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Приложение 3" sheetId="2" state="visible" r:id="rId3"/>
    <sheet name="Лист1" sheetId="3" state="visible" r:id="rId4"/>
    <sheet name="Лист2" sheetId="4" state="visible" r:id="rId5"/>
    <sheet name="Лист3" sheetId="5" state="visible" r:id="rId6"/>
  </sheets>
  <definedNames>
    <definedName function="false" hidden="false" localSheetId="0" name="_xlnm.Print_Area" vbProcedure="false">'Приложение 2'!$A$1:$I$68</definedName>
    <definedName function="false" hidden="false" localSheetId="0" name="_xlnm.Print_Titles" vbProcedure="false">'Приложение 2'!$6:$6</definedName>
    <definedName function="false" hidden="true" localSheetId="0" name="_xlnm._FilterDatabase" vbProcedure="false">'Приложение 2'!$A$6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31">
  <si>
    <t xml:space="preserve">Приложение 2
к решению Комаричского районного Совета народных депутатов
от      08.02.2024 № 6-379
"О внесении изменений в решение от 22.12.2023 года № 6-365 
"О бюджете Комаричского муниципального района Брянской области на 2024 год и на плановый период 2025 и 2026 годов" 
Приложение 3.1
к решению Комаричского районного Совета народных депутатов
"О бюджете Комаричского муниципального района Брянской области
на 2024 год и на плановый период 2025 и 2026 годов" 
от 22.12.2023 года № 6-365</t>
  </si>
  <si>
    <t xml:space="preserve">Изменение  распределения  бюджетных ассигнований по ведомственной  структуре расходов бюджета  Комаричского  муниципального  района Брянской области   на 2024 год и на плановый период 2025  и 2026 годов 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 на   2024 год</t>
  </si>
  <si>
    <t xml:space="preserve">на   2025 год</t>
  </si>
  <si>
    <t xml:space="preserve">на   2026 год</t>
  </si>
  <si>
    <t xml:space="preserve">Администрация Комаричского муниципального района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Уплата налогов, сборов и иных обязательных платежей</t>
  </si>
  <si>
    <t xml:space="preserve">01 4 07 8336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05</t>
  </si>
  <si>
    <t xml:space="preserve">02</t>
  </si>
  <si>
    <t xml:space="preserve">01 4 16 81740</t>
  </si>
  <si>
    <t xml:space="preserve">830</t>
  </si>
  <si>
    <t xml:space="preserve">Уплата налогов, сборов и иных платежей</t>
  </si>
  <si>
    <t xml:space="preserve">85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Обеспечение сохранности автомобильных дорог местного  значения и условий безопасности движения по ним</t>
  </si>
  <si>
    <t xml:space="preserve">01 4 14 816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переданных полномочий по решению отдельных вопросов местного значения муниципальных районо в соответствии с заключенными соглашениями в сфере дорожного хозяйства</t>
  </si>
  <si>
    <t xml:space="preserve">01 4 14 837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Коммунальное хозяйство</t>
  </si>
  <si>
    <t xml:space="preserve">Мероприятия в сфере коммунального хозяйства</t>
  </si>
  <si>
    <t xml:space="preserve">05 4 01 817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модернизации систем коммунальной инфраструктуры (за счет средств публично-правовой компании "Фонд развития территорий")</t>
  </si>
  <si>
    <t xml:space="preserve">05 4 04 09505</t>
  </si>
  <si>
    <t xml:space="preserve">Обеспечение мероприятий по модернизации систем коммунальной инфраструктуры (за счет средств областного бюджета)</t>
  </si>
  <si>
    <t xml:space="preserve">05 4 04 09605</t>
  </si>
  <si>
    <t xml:space="preserve">Обеспечение мероприятий по модернизации систем коммунальной инфраструктуры (за счет средств местного бюджета)</t>
  </si>
  <si>
    <t xml:space="preserve">05 4 04 S9605</t>
  </si>
  <si>
    <t xml:space="preserve">05 4 04 8174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ероприятия в сфере охраны окружающей среды</t>
  </si>
  <si>
    <t xml:space="preserve">014 32 83280</t>
  </si>
  <si>
    <t xml:space="preserve">Культура, кинематография</t>
  </si>
  <si>
    <t xml:space="preserve">08</t>
  </si>
  <si>
    <t xml:space="preserve">Культура</t>
  </si>
  <si>
    <t xml:space="preserve">Государственная поддержка отрасли культуры</t>
  </si>
  <si>
    <t xml:space="preserve">01 1 А2 551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тдел образования администрации Комаричского муниципального района</t>
  </si>
  <si>
    <t xml:space="preserve">Образование</t>
  </si>
  <si>
    <t xml:space="preserve">07</t>
  </si>
  <si>
    <t xml:space="preserve">Общее образование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08</t>
  </si>
  <si>
    <t xml:space="preserve">03 4 03 53030</t>
  </si>
  <si>
    <t xml:space="preserve">Общеобразовательные организации</t>
  </si>
  <si>
    <t xml:space="preserve">03 4 03 80310</t>
  </si>
  <si>
    <t xml:space="preserve">03 4 03 L3030</t>
  </si>
  <si>
    <t xml:space="preserve">Всего расходов</t>
  </si>
  <si>
    <t xml:space="preserve">дотация</t>
  </si>
  <si>
    <t xml:space="preserve">субсидии</t>
  </si>
  <si>
    <t xml:space="preserve">Приложение 3
к решению Комаричского районного Совета народных депутатов
от       08.02.2024 № 6-379
"О внесении изменений в решение от 22.12.2023 года № 6-365 
"О бюджете Комаричского муниципального района Брянской области на 2024 год и на плановый период 2025 и 2026 годов" 
Приложение 4.1
к решению Комаричского районного Совета народных депутатов
"О бюджете Комаричского муниципального района Брянской области
на 2024 год и на плановый период 2025 и 2026 годов" 
от 25.12.2023 года № 6-365</t>
  </si>
  <si>
    <t xml:space="preserve"> Изменение  распределения  расходов  бюджета  Комаричского  муниципального района   Брянской области по целевым статьям  (муниципальным  программам и непрограммным направлениям деятельности),    группам и подгруппам видов расходов
 на 2024 год и на  плановый период 2025 и 2026 годов</t>
  </si>
  <si>
    <t xml:space="preserve">Наименование муниципальной программы</t>
  </si>
  <si>
    <t xml:space="preserve">программа</t>
  </si>
  <si>
    <t xml:space="preserve">ППМП</t>
  </si>
  <si>
    <t xml:space="preserve">код
структурного элемента</t>
  </si>
  <si>
    <t xml:space="preserve">направление расходов</t>
  </si>
  <si>
    <t xml:space="preserve">на   2024 год</t>
  </si>
  <si>
    <t xml:space="preserve">Муниципальная программа   «Реализация полномочий администрации  Комаричского муниципального района» (2020-2026 годы)</t>
  </si>
  <si>
    <t xml:space="preserve">Региональные проекты, входящие в состав национальных проектов</t>
  </si>
  <si>
    <t xml:space="preserve">1</t>
  </si>
  <si>
    <t xml:space="preserve">Региональный проект "Творческие люди (Брянская область)"</t>
  </si>
  <si>
    <t xml:space="preserve">A2</t>
  </si>
  <si>
    <t xml:space="preserve">Администрация Комаричского миуниципального района</t>
  </si>
  <si>
    <t xml:space="preserve">502</t>
  </si>
  <si>
    <t xml:space="preserve">55190</t>
  </si>
  <si>
    <t xml:space="preserve">Основные мероприятия муниципальных программ</t>
  </si>
  <si>
    <t xml:space="preserve">4</t>
  </si>
  <si>
    <t xml:space="preserve">Обеспечение эффективного управления и распоряжения муниципальным имуществом, рационального его использования, распоряжения</t>
  </si>
  <si>
    <t xml:space="preserve"> Уплата налогов, сборов и иных обязательных платежей</t>
  </si>
  <si>
    <t xml:space="preserve">83360</t>
  </si>
  <si>
    <t xml:space="preserve">Развитие и модернизация сети автомобильных дорог общего пользования межмуниципального и местного значения</t>
  </si>
  <si>
    <t xml:space="preserve">14</t>
  </si>
  <si>
    <t xml:space="preserve">Обеспечение сохранности автомобильных дорог регионального значения и условий безопасности движения по ним</t>
  </si>
  <si>
    <t xml:space="preserve">81610</t>
  </si>
  <si>
    <t xml:space="preserve">Реализация переданных полномочий по решению отдельных вопросов местного значения муниципальных районо в соответствии с заключенными соглашениямив сфере дорожного хозяйства</t>
  </si>
  <si>
    <t xml:space="preserve">83730</t>
  </si>
  <si>
    <t xml:space="preserve">Обеспечение реализации мероприятий в области охраны окружающей среды</t>
  </si>
  <si>
    <t xml:space="preserve">32</t>
  </si>
  <si>
    <t xml:space="preserve">83280</t>
  </si>
  <si>
    <t xml:space="preserve">Муниципальная программа " Развитие образования Комаричского муниципального района (2020-2026 годы)" </t>
  </si>
  <si>
    <t xml:space="preserve">03</t>
  </si>
  <si>
    <t xml:space="preserve">Развитие  общего образования</t>
  </si>
  <si>
    <t xml:space="preserve">Отдел образования  администрации Комаричского муниципального района</t>
  </si>
  <si>
    <t xml:space="preserve">53030</t>
  </si>
  <si>
    <t xml:space="preserve"> 80310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L3030</t>
  </si>
  <si>
    <t xml:space="preserve"> Муниципальная программа "Комплексное  развитие систем  коммунальной инфраструктуры Комаричского муниципального района (2020-2026 годы)»</t>
  </si>
  <si>
    <t xml:space="preserve">Обеспечение жителей Комаричского муниципального района  водой</t>
  </si>
  <si>
    <t xml:space="preserve">81740</t>
  </si>
  <si>
    <t xml:space="preserve">Строительство и реконструкция канализационных сетей и канализационных коллекторов</t>
  </si>
  <si>
    <t xml:space="preserve">09505</t>
  </si>
  <si>
    <t xml:space="preserve">09605</t>
  </si>
  <si>
    <t xml:space="preserve">S96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name val="Segoe UI"/>
      <family val="2"/>
      <charset val="204"/>
    </font>
    <font>
      <sz val="12"/>
      <color rgb="FF000000"/>
      <name val="Segoe UI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2" xfId="21"/>
    <cellStyle name="xl34" xfId="22"/>
    <cellStyle name="xl37" xfId="23"/>
    <cellStyle name="xl61" xfId="24"/>
    <cellStyle name="Обычный 2" xfId="25"/>
    <cellStyle name="Обычный 3" xfId="26"/>
    <cellStyle name="Обычный_Приложение 2 к решению 27,07,07" xfId="27"/>
  </cellStyles>
  <dxfs count="4"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1.99"/>
    <col collapsed="false" customWidth="true" hidden="false" outlineLevel="0" max="2" min="2" style="0" width="7.42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14.99"/>
    <col collapsed="false" customWidth="true" hidden="false" outlineLevel="0" max="6" min="6" style="0" width="7.28"/>
    <col collapsed="false" customWidth="true" hidden="false" outlineLevel="0" max="7" min="7" style="0" width="23.7"/>
    <col collapsed="false" customWidth="true" hidden="false" outlineLevel="0" max="8" min="8" style="0" width="19.99"/>
    <col collapsed="false" customWidth="true" hidden="false" outlineLevel="0" max="9" min="9" style="0" width="20.7"/>
    <col collapsed="false" customWidth="true" hidden="false" outlineLevel="0" max="10" min="10" style="0" width="16.28"/>
  </cols>
  <sheetData>
    <row r="1" customFormat="false" ht="198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</row>
    <row r="3" customFormat="fals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7"/>
    </row>
    <row r="5" customFormat="false" ht="17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8" t="s">
        <v>2</v>
      </c>
    </row>
    <row r="6" customFormat="false" ht="34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</row>
    <row r="7" customFormat="false" ht="34.5" hidden="false" customHeight="true" outlineLevel="0" collapsed="false">
      <c r="A7" s="10" t="s">
        <v>12</v>
      </c>
      <c r="B7" s="10" t="n">
        <v>502</v>
      </c>
      <c r="C7" s="11"/>
      <c r="D7" s="11"/>
      <c r="E7" s="11"/>
      <c r="F7" s="11"/>
      <c r="G7" s="12" t="n">
        <f aca="false">G14+G22+G41+G46+G8</f>
        <v>34021616.48</v>
      </c>
      <c r="H7" s="12" t="n">
        <f aca="false">H14+H22+H41</f>
        <v>0</v>
      </c>
      <c r="I7" s="12" t="n">
        <f aca="false">I14+I22+I41</f>
        <v>0</v>
      </c>
    </row>
    <row r="8" customFormat="false" ht="15.75" hidden="false" customHeight="false" outlineLevel="0" collapsed="false">
      <c r="A8" s="13" t="s">
        <v>13</v>
      </c>
      <c r="B8" s="13" t="n">
        <v>502</v>
      </c>
      <c r="C8" s="14" t="s">
        <v>14</v>
      </c>
      <c r="D8" s="14"/>
      <c r="E8" s="14"/>
      <c r="F8" s="14"/>
      <c r="G8" s="15" t="n">
        <f aca="false">G9</f>
        <v>0</v>
      </c>
      <c r="H8" s="15" t="n">
        <v>0</v>
      </c>
      <c r="I8" s="15" t="n">
        <v>0</v>
      </c>
    </row>
    <row r="9" customFormat="false" ht="15.75" hidden="false" customHeight="false" outlineLevel="0" collapsed="false">
      <c r="A9" s="13" t="s">
        <v>15</v>
      </c>
      <c r="B9" s="13" t="n">
        <v>502</v>
      </c>
      <c r="C9" s="14" t="s">
        <v>14</v>
      </c>
      <c r="D9" s="14" t="s">
        <v>16</v>
      </c>
      <c r="E9" s="14"/>
      <c r="F9" s="16"/>
      <c r="G9" s="15" t="n">
        <f aca="false">G10</f>
        <v>0</v>
      </c>
      <c r="H9" s="15" t="n">
        <v>0</v>
      </c>
      <c r="I9" s="15" t="n">
        <v>0</v>
      </c>
    </row>
    <row r="10" customFormat="false" ht="34.5" hidden="false" customHeight="true" outlineLevel="0" collapsed="false">
      <c r="A10" s="13" t="s">
        <v>17</v>
      </c>
      <c r="B10" s="13" t="n">
        <v>502</v>
      </c>
      <c r="C10" s="14" t="s">
        <v>14</v>
      </c>
      <c r="D10" s="14" t="s">
        <v>16</v>
      </c>
      <c r="E10" s="14" t="s">
        <v>18</v>
      </c>
      <c r="F10" s="17"/>
      <c r="G10" s="15" t="n">
        <f aca="false">G11</f>
        <v>0</v>
      </c>
      <c r="H10" s="15" t="n">
        <v>0</v>
      </c>
      <c r="I10" s="15" t="n">
        <v>0</v>
      </c>
    </row>
    <row r="11" customFormat="false" ht="15.75" hidden="false" customHeight="false" outlineLevel="0" collapsed="false">
      <c r="A11" s="18" t="s">
        <v>19</v>
      </c>
      <c r="B11" s="13" t="n">
        <v>502</v>
      </c>
      <c r="C11" s="14" t="s">
        <v>14</v>
      </c>
      <c r="D11" s="14" t="s">
        <v>16</v>
      </c>
      <c r="E11" s="14" t="s">
        <v>18</v>
      </c>
      <c r="F11" s="17" t="s">
        <v>20</v>
      </c>
      <c r="G11" s="15" t="n">
        <f aca="false">G12+G13</f>
        <v>0</v>
      </c>
      <c r="H11" s="15" t="n">
        <v>0</v>
      </c>
      <c r="I11" s="15" t="n">
        <v>0</v>
      </c>
    </row>
    <row r="12" customFormat="false" ht="15.75" hidden="false" customHeight="false" outlineLevel="0" collapsed="false">
      <c r="A12" s="18" t="s">
        <v>21</v>
      </c>
      <c r="B12" s="13" t="n">
        <v>502</v>
      </c>
      <c r="C12" s="14" t="s">
        <v>22</v>
      </c>
      <c r="D12" s="14" t="s">
        <v>23</v>
      </c>
      <c r="E12" s="17" t="s">
        <v>24</v>
      </c>
      <c r="F12" s="14" t="s">
        <v>25</v>
      </c>
      <c r="G12" s="15" t="n">
        <v>25000</v>
      </c>
      <c r="H12" s="15" t="n">
        <v>0</v>
      </c>
      <c r="I12" s="15" t="n">
        <v>0</v>
      </c>
    </row>
    <row r="13" customFormat="false" ht="15.75" hidden="false" customHeight="false" outlineLevel="0" collapsed="false">
      <c r="A13" s="18" t="s">
        <v>26</v>
      </c>
      <c r="B13" s="13" t="n">
        <v>502</v>
      </c>
      <c r="C13" s="14" t="s">
        <v>14</v>
      </c>
      <c r="D13" s="14" t="s">
        <v>16</v>
      </c>
      <c r="E13" s="14" t="s">
        <v>18</v>
      </c>
      <c r="F13" s="17" t="s">
        <v>27</v>
      </c>
      <c r="G13" s="15" t="n">
        <v>-25000</v>
      </c>
      <c r="H13" s="15" t="n">
        <v>0</v>
      </c>
      <c r="I13" s="15" t="n">
        <v>0</v>
      </c>
    </row>
    <row r="14" customFormat="false" ht="15.75" hidden="false" customHeight="false" outlineLevel="0" collapsed="false">
      <c r="A14" s="13" t="s">
        <v>28</v>
      </c>
      <c r="B14" s="13" t="n">
        <v>502</v>
      </c>
      <c r="C14" s="14" t="s">
        <v>29</v>
      </c>
      <c r="D14" s="14"/>
      <c r="E14" s="14"/>
      <c r="F14" s="14"/>
      <c r="G14" s="19" t="n">
        <f aca="false">G15</f>
        <v>4767224.02</v>
      </c>
      <c r="H14" s="19" t="n">
        <f aca="false">H15</f>
        <v>0</v>
      </c>
      <c r="I14" s="19" t="n">
        <f aca="false">I15</f>
        <v>0</v>
      </c>
    </row>
    <row r="15" customFormat="false" ht="15.75" hidden="false" customHeight="false" outlineLevel="3" collapsed="false">
      <c r="A15" s="13" t="s">
        <v>30</v>
      </c>
      <c r="B15" s="13" t="n">
        <v>502</v>
      </c>
      <c r="C15" s="14" t="s">
        <v>29</v>
      </c>
      <c r="D15" s="14" t="s">
        <v>31</v>
      </c>
      <c r="E15" s="20"/>
      <c r="F15" s="14"/>
      <c r="G15" s="19" t="n">
        <f aca="false">G16+G19</f>
        <v>4767224.02</v>
      </c>
      <c r="H15" s="19" t="n">
        <f aca="false">H16+H19</f>
        <v>0</v>
      </c>
      <c r="I15" s="19" t="n">
        <f aca="false">I16+I19</f>
        <v>0</v>
      </c>
    </row>
    <row r="16" customFormat="false" ht="47.25" hidden="false" customHeight="false" outlineLevel="3" collapsed="false">
      <c r="A16" s="13" t="s">
        <v>32</v>
      </c>
      <c r="B16" s="20" t="n">
        <v>502</v>
      </c>
      <c r="C16" s="14" t="s">
        <v>29</v>
      </c>
      <c r="D16" s="14" t="s">
        <v>31</v>
      </c>
      <c r="E16" s="20" t="s">
        <v>33</v>
      </c>
      <c r="F16" s="20"/>
      <c r="G16" s="19" t="n">
        <f aca="false">G17</f>
        <v>1124579.83</v>
      </c>
      <c r="H16" s="19" t="n">
        <f aca="false">H17</f>
        <v>0</v>
      </c>
      <c r="I16" s="19" t="n">
        <f aca="false">I17</f>
        <v>0</v>
      </c>
    </row>
    <row r="17" customFormat="false" ht="31.5" hidden="false" customHeight="false" outlineLevel="3" collapsed="false">
      <c r="A17" s="13" t="s">
        <v>34</v>
      </c>
      <c r="B17" s="13" t="n">
        <v>502</v>
      </c>
      <c r="C17" s="20" t="s">
        <v>29</v>
      </c>
      <c r="D17" s="13" t="s">
        <v>31</v>
      </c>
      <c r="E17" s="20" t="s">
        <v>33</v>
      </c>
      <c r="F17" s="20" t="s">
        <v>35</v>
      </c>
      <c r="G17" s="19" t="n">
        <f aca="false">G18</f>
        <v>1124579.83</v>
      </c>
      <c r="H17" s="19" t="n">
        <f aca="false">H18</f>
        <v>0</v>
      </c>
      <c r="I17" s="19" t="n">
        <f aca="false">I18</f>
        <v>0</v>
      </c>
    </row>
    <row r="18" customFormat="false" ht="47.25" hidden="false" customHeight="false" outlineLevel="3" collapsed="false">
      <c r="A18" s="13" t="s">
        <v>36</v>
      </c>
      <c r="B18" s="13" t="n">
        <v>502</v>
      </c>
      <c r="C18" s="13" t="s">
        <v>29</v>
      </c>
      <c r="D18" s="13" t="s">
        <v>31</v>
      </c>
      <c r="E18" s="20" t="s">
        <v>33</v>
      </c>
      <c r="F18" s="20" t="s">
        <v>37</v>
      </c>
      <c r="G18" s="19" t="n">
        <v>1124579.83</v>
      </c>
      <c r="H18" s="19" t="n">
        <v>0</v>
      </c>
      <c r="I18" s="19" t="n">
        <v>0</v>
      </c>
    </row>
    <row r="19" customFormat="false" ht="78.75" hidden="false" customHeight="false" outlineLevel="1" collapsed="false">
      <c r="A19" s="13" t="s">
        <v>38</v>
      </c>
      <c r="B19" s="13" t="n">
        <v>502</v>
      </c>
      <c r="C19" s="13" t="s">
        <v>29</v>
      </c>
      <c r="D19" s="13" t="s">
        <v>31</v>
      </c>
      <c r="E19" s="20" t="s">
        <v>39</v>
      </c>
      <c r="F19" s="20"/>
      <c r="G19" s="19" t="n">
        <f aca="false">G20</f>
        <v>3642644.19</v>
      </c>
      <c r="H19" s="19" t="n">
        <f aca="false">H20+H22+H29</f>
        <v>0</v>
      </c>
      <c r="I19" s="19" t="n">
        <f aca="false">I20+I22+I29</f>
        <v>0</v>
      </c>
    </row>
    <row r="20" customFormat="false" ht="15.75" hidden="false" customHeight="false" outlineLevel="2" collapsed="false">
      <c r="A20" s="13" t="s">
        <v>40</v>
      </c>
      <c r="B20" s="13" t="n">
        <v>502</v>
      </c>
      <c r="C20" s="13" t="s">
        <v>29</v>
      </c>
      <c r="D20" s="13" t="s">
        <v>31</v>
      </c>
      <c r="E20" s="20" t="s">
        <v>39</v>
      </c>
      <c r="F20" s="20" t="s">
        <v>41</v>
      </c>
      <c r="G20" s="19" t="n">
        <f aca="false">G21</f>
        <v>3642644.19</v>
      </c>
      <c r="H20" s="19" t="n">
        <f aca="false">H21</f>
        <v>0</v>
      </c>
      <c r="I20" s="19" t="n">
        <f aca="false">I21</f>
        <v>0</v>
      </c>
    </row>
    <row r="21" customFormat="false" ht="15.75" hidden="false" customHeight="false" outlineLevel="2" collapsed="false">
      <c r="A21" s="13" t="s">
        <v>42</v>
      </c>
      <c r="B21" s="13" t="n">
        <v>502</v>
      </c>
      <c r="C21" s="13" t="s">
        <v>29</v>
      </c>
      <c r="D21" s="13" t="s">
        <v>31</v>
      </c>
      <c r="E21" s="20" t="s">
        <v>39</v>
      </c>
      <c r="F21" s="20" t="s">
        <v>43</v>
      </c>
      <c r="G21" s="19" t="n">
        <v>3642644.19</v>
      </c>
      <c r="H21" s="19"/>
      <c r="I21" s="19"/>
    </row>
    <row r="22" customFormat="false" ht="15.75" hidden="false" customHeight="false" outlineLevel="3" collapsed="false">
      <c r="A22" s="13" t="s">
        <v>44</v>
      </c>
      <c r="B22" s="13" t="n">
        <v>502</v>
      </c>
      <c r="C22" s="14" t="s">
        <v>22</v>
      </c>
      <c r="D22" s="14"/>
      <c r="E22" s="14"/>
      <c r="F22" s="14"/>
      <c r="G22" s="19" t="n">
        <f aca="false">G23</f>
        <v>28139577.85</v>
      </c>
      <c r="H22" s="19" t="n">
        <f aca="false">H23</f>
        <v>0</v>
      </c>
      <c r="I22" s="19" t="n">
        <f aca="false">I23</f>
        <v>0</v>
      </c>
    </row>
    <row r="23" customFormat="false" ht="15.75" hidden="false" customHeight="false" outlineLevel="3" collapsed="false">
      <c r="A23" s="13" t="s">
        <v>45</v>
      </c>
      <c r="B23" s="13" t="n">
        <v>502</v>
      </c>
      <c r="C23" s="14" t="s">
        <v>22</v>
      </c>
      <c r="D23" s="14" t="s">
        <v>23</v>
      </c>
      <c r="E23" s="14"/>
      <c r="F23" s="14"/>
      <c r="G23" s="19" t="n">
        <f aca="false">G29+G32+G35+G38+G24</f>
        <v>28139577.85</v>
      </c>
      <c r="H23" s="19" t="n">
        <v>0</v>
      </c>
      <c r="I23" s="19" t="n">
        <v>0</v>
      </c>
    </row>
    <row r="24" customFormat="false" ht="15.75" hidden="false" customHeight="false" outlineLevel="3" collapsed="false">
      <c r="A24" s="21" t="s">
        <v>46</v>
      </c>
      <c r="B24" s="13" t="n">
        <v>502</v>
      </c>
      <c r="C24" s="14" t="s">
        <v>22</v>
      </c>
      <c r="D24" s="14" t="s">
        <v>23</v>
      </c>
      <c r="E24" s="20" t="s">
        <v>47</v>
      </c>
      <c r="F24" s="14"/>
      <c r="G24" s="19" t="n">
        <f aca="false">G27+G25</f>
        <v>10000000</v>
      </c>
      <c r="H24" s="19" t="n">
        <v>0</v>
      </c>
      <c r="I24" s="19" t="n">
        <v>0</v>
      </c>
    </row>
    <row r="25" customFormat="false" ht="31.5" hidden="false" customHeight="false" outlineLevel="3" collapsed="false">
      <c r="A25" s="13" t="s">
        <v>34</v>
      </c>
      <c r="B25" s="13" t="n">
        <v>502</v>
      </c>
      <c r="C25" s="14" t="s">
        <v>22</v>
      </c>
      <c r="D25" s="14" t="s">
        <v>23</v>
      </c>
      <c r="E25" s="20" t="s">
        <v>47</v>
      </c>
      <c r="F25" s="14" t="s">
        <v>35</v>
      </c>
      <c r="G25" s="19" t="n">
        <f aca="false">G26</f>
        <v>8000000</v>
      </c>
      <c r="H25" s="19"/>
      <c r="I25" s="19"/>
    </row>
    <row r="26" customFormat="false" ht="47.25" hidden="false" customHeight="false" outlineLevel="3" collapsed="false">
      <c r="A26" s="13" t="s">
        <v>36</v>
      </c>
      <c r="B26" s="13" t="n">
        <v>502</v>
      </c>
      <c r="C26" s="14" t="s">
        <v>22</v>
      </c>
      <c r="D26" s="14" t="s">
        <v>23</v>
      </c>
      <c r="E26" s="20" t="s">
        <v>47</v>
      </c>
      <c r="F26" s="14" t="s">
        <v>37</v>
      </c>
      <c r="G26" s="19" t="n">
        <v>8000000</v>
      </c>
      <c r="H26" s="19"/>
      <c r="I26" s="19"/>
    </row>
    <row r="27" customFormat="false" ht="37.5" hidden="false" customHeight="true" outlineLevel="3" collapsed="false">
      <c r="A27" s="13" t="s">
        <v>48</v>
      </c>
      <c r="B27" s="13" t="n">
        <v>502</v>
      </c>
      <c r="C27" s="14" t="s">
        <v>22</v>
      </c>
      <c r="D27" s="14" t="s">
        <v>23</v>
      </c>
      <c r="E27" s="20" t="s">
        <v>47</v>
      </c>
      <c r="F27" s="14" t="s">
        <v>49</v>
      </c>
      <c r="G27" s="19" t="n">
        <f aca="false">G28</f>
        <v>2000000</v>
      </c>
      <c r="H27" s="19" t="n">
        <v>0</v>
      </c>
      <c r="I27" s="19" t="n">
        <v>0</v>
      </c>
    </row>
    <row r="28" customFormat="false" ht="15.75" hidden="false" customHeight="false" outlineLevel="3" collapsed="false">
      <c r="A28" s="13" t="s">
        <v>50</v>
      </c>
      <c r="B28" s="13" t="n">
        <v>502</v>
      </c>
      <c r="C28" s="14" t="s">
        <v>22</v>
      </c>
      <c r="D28" s="14" t="s">
        <v>23</v>
      </c>
      <c r="E28" s="20" t="s">
        <v>47</v>
      </c>
      <c r="F28" s="14" t="s">
        <v>51</v>
      </c>
      <c r="G28" s="19" t="n">
        <v>2000000</v>
      </c>
      <c r="H28" s="19" t="n">
        <v>0</v>
      </c>
      <c r="I28" s="19" t="n">
        <v>0</v>
      </c>
    </row>
    <row r="29" customFormat="false" ht="63" hidden="false" customHeight="false" outlineLevel="3" collapsed="false">
      <c r="A29" s="13" t="s">
        <v>52</v>
      </c>
      <c r="B29" s="13" t="n">
        <v>502</v>
      </c>
      <c r="C29" s="14" t="s">
        <v>22</v>
      </c>
      <c r="D29" s="14" t="s">
        <v>23</v>
      </c>
      <c r="E29" s="20" t="s">
        <v>53</v>
      </c>
      <c r="F29" s="20"/>
      <c r="G29" s="19" t="n">
        <f aca="false">G30</f>
        <v>13760000</v>
      </c>
      <c r="H29" s="19" t="n">
        <f aca="false">H30</f>
        <v>0</v>
      </c>
      <c r="I29" s="19" t="n">
        <f aca="false">I30</f>
        <v>0</v>
      </c>
    </row>
    <row r="30" customFormat="false" ht="31.5" hidden="false" customHeight="false" outlineLevel="3" collapsed="false">
      <c r="A30" s="13" t="s">
        <v>48</v>
      </c>
      <c r="B30" s="13" t="n">
        <v>502</v>
      </c>
      <c r="C30" s="14" t="s">
        <v>22</v>
      </c>
      <c r="D30" s="14" t="s">
        <v>23</v>
      </c>
      <c r="E30" s="20" t="s">
        <v>53</v>
      </c>
      <c r="F30" s="20" t="s">
        <v>49</v>
      </c>
      <c r="G30" s="19" t="n">
        <f aca="false">G31</f>
        <v>13760000</v>
      </c>
      <c r="H30" s="19"/>
      <c r="I30" s="19"/>
    </row>
    <row r="31" customFormat="false" ht="15.75" hidden="false" customHeight="false" outlineLevel="3" collapsed="false">
      <c r="A31" s="13" t="s">
        <v>50</v>
      </c>
      <c r="B31" s="13" t="n">
        <v>502</v>
      </c>
      <c r="C31" s="14" t="s">
        <v>22</v>
      </c>
      <c r="D31" s="14" t="s">
        <v>23</v>
      </c>
      <c r="E31" s="20" t="s">
        <v>53</v>
      </c>
      <c r="F31" s="20" t="s">
        <v>51</v>
      </c>
      <c r="G31" s="19" t="n">
        <v>13760000</v>
      </c>
      <c r="H31" s="19" t="n">
        <f aca="false">H32+H34</f>
        <v>0</v>
      </c>
      <c r="I31" s="19" t="n">
        <f aca="false">I32+I34</f>
        <v>0</v>
      </c>
    </row>
    <row r="32" customFormat="false" ht="47.25" hidden="false" customHeight="false" outlineLevel="3" collapsed="false">
      <c r="A32" s="13" t="s">
        <v>54</v>
      </c>
      <c r="B32" s="13" t="n">
        <v>502</v>
      </c>
      <c r="C32" s="14" t="s">
        <v>22</v>
      </c>
      <c r="D32" s="14" t="s">
        <v>23</v>
      </c>
      <c r="E32" s="20" t="s">
        <v>55</v>
      </c>
      <c r="F32" s="20"/>
      <c r="G32" s="19" t="n">
        <f aca="false">G33</f>
        <v>53696.82</v>
      </c>
      <c r="H32" s="19" t="n">
        <f aca="false">H33</f>
        <v>0</v>
      </c>
      <c r="I32" s="19" t="n">
        <f aca="false">I33</f>
        <v>0</v>
      </c>
      <c r="J32" s="22"/>
    </row>
    <row r="33" customFormat="false" ht="31.5" hidden="false" customHeight="false" outlineLevel="3" collapsed="false">
      <c r="A33" s="13" t="s">
        <v>48</v>
      </c>
      <c r="B33" s="13" t="n">
        <v>502</v>
      </c>
      <c r="C33" s="14" t="s">
        <v>22</v>
      </c>
      <c r="D33" s="14" t="s">
        <v>23</v>
      </c>
      <c r="E33" s="20" t="s">
        <v>55</v>
      </c>
      <c r="F33" s="20" t="s">
        <v>49</v>
      </c>
      <c r="G33" s="19" t="n">
        <f aca="false">G34</f>
        <v>53696.82</v>
      </c>
      <c r="H33" s="19"/>
      <c r="I33" s="19"/>
    </row>
    <row r="34" customFormat="false" ht="15.75" hidden="false" customHeight="false" outlineLevel="3" collapsed="false">
      <c r="A34" s="13" t="s">
        <v>50</v>
      </c>
      <c r="B34" s="13" t="n">
        <v>502</v>
      </c>
      <c r="C34" s="14" t="s">
        <v>22</v>
      </c>
      <c r="D34" s="14" t="s">
        <v>23</v>
      </c>
      <c r="E34" s="20" t="s">
        <v>55</v>
      </c>
      <c r="F34" s="20" t="s">
        <v>51</v>
      </c>
      <c r="G34" s="19" t="n">
        <v>53696.82</v>
      </c>
      <c r="H34" s="19" t="n">
        <f aca="false">H35</f>
        <v>0</v>
      </c>
      <c r="I34" s="19" t="n">
        <f aca="false">I35</f>
        <v>0</v>
      </c>
    </row>
    <row r="35" customFormat="false" ht="47.25" hidden="false" customHeight="false" outlineLevel="3" collapsed="false">
      <c r="A35" s="13" t="s">
        <v>56</v>
      </c>
      <c r="B35" s="13" t="n">
        <v>502</v>
      </c>
      <c r="C35" s="14" t="s">
        <v>22</v>
      </c>
      <c r="D35" s="14" t="s">
        <v>23</v>
      </c>
      <c r="E35" s="20" t="s">
        <v>57</v>
      </c>
      <c r="F35" s="20"/>
      <c r="G35" s="19" t="n">
        <f aca="false">G36</f>
        <v>3791881.03</v>
      </c>
      <c r="H35" s="19" t="n">
        <f aca="false">H36</f>
        <v>0</v>
      </c>
      <c r="I35" s="19" t="n">
        <f aca="false">I36</f>
        <v>0</v>
      </c>
    </row>
    <row r="36" customFormat="false" ht="31.5" hidden="false" customHeight="false" outlineLevel="3" collapsed="false">
      <c r="A36" s="13" t="s">
        <v>48</v>
      </c>
      <c r="B36" s="13" t="n">
        <v>502</v>
      </c>
      <c r="C36" s="14" t="s">
        <v>22</v>
      </c>
      <c r="D36" s="14" t="s">
        <v>23</v>
      </c>
      <c r="E36" s="20" t="s">
        <v>57</v>
      </c>
      <c r="F36" s="20" t="s">
        <v>49</v>
      </c>
      <c r="G36" s="19" t="n">
        <f aca="false">G37</f>
        <v>3791881.03</v>
      </c>
      <c r="H36" s="19" t="n">
        <f aca="false">H37+H42</f>
        <v>0</v>
      </c>
      <c r="I36" s="19" t="n">
        <f aca="false">I37+I42</f>
        <v>0</v>
      </c>
    </row>
    <row r="37" customFormat="false" ht="15.75" hidden="false" customHeight="false" outlineLevel="3" collapsed="false">
      <c r="A37" s="13" t="s">
        <v>50</v>
      </c>
      <c r="B37" s="13" t="n">
        <v>502</v>
      </c>
      <c r="C37" s="14" t="s">
        <v>22</v>
      </c>
      <c r="D37" s="14" t="s">
        <v>23</v>
      </c>
      <c r="E37" s="20" t="s">
        <v>57</v>
      </c>
      <c r="F37" s="20" t="s">
        <v>51</v>
      </c>
      <c r="G37" s="19" t="n">
        <v>3791881.03</v>
      </c>
      <c r="H37" s="19" t="n">
        <f aca="false">H41</f>
        <v>0</v>
      </c>
      <c r="I37" s="19" t="n">
        <f aca="false">I41</f>
        <v>0</v>
      </c>
    </row>
    <row r="38" customFormat="false" ht="15.75" hidden="false" customHeight="false" outlineLevel="3" collapsed="false">
      <c r="A38" s="21" t="s">
        <v>46</v>
      </c>
      <c r="B38" s="13" t="n">
        <v>502</v>
      </c>
      <c r="C38" s="14" t="s">
        <v>22</v>
      </c>
      <c r="D38" s="14" t="s">
        <v>23</v>
      </c>
      <c r="E38" s="20" t="s">
        <v>58</v>
      </c>
      <c r="F38" s="20"/>
      <c r="G38" s="19" t="n">
        <f aca="false">G39</f>
        <v>534000</v>
      </c>
      <c r="H38" s="19" t="n">
        <f aca="false">H39</f>
        <v>0</v>
      </c>
      <c r="I38" s="19" t="n">
        <f aca="false">I39</f>
        <v>0</v>
      </c>
    </row>
    <row r="39" customFormat="false" ht="31.5" hidden="false" customHeight="false" outlineLevel="3" collapsed="false">
      <c r="A39" s="13" t="s">
        <v>34</v>
      </c>
      <c r="B39" s="13" t="n">
        <v>502</v>
      </c>
      <c r="C39" s="14" t="s">
        <v>22</v>
      </c>
      <c r="D39" s="14" t="s">
        <v>23</v>
      </c>
      <c r="E39" s="20" t="s">
        <v>58</v>
      </c>
      <c r="F39" s="14" t="s">
        <v>35</v>
      </c>
      <c r="G39" s="19" t="n">
        <f aca="false">G40</f>
        <v>534000</v>
      </c>
      <c r="H39" s="19" t="n">
        <f aca="false">H40</f>
        <v>0</v>
      </c>
      <c r="I39" s="19" t="n">
        <f aca="false">I40</f>
        <v>0</v>
      </c>
    </row>
    <row r="40" customFormat="false" ht="47.25" hidden="false" customHeight="false" outlineLevel="3" collapsed="false">
      <c r="A40" s="13" t="s">
        <v>36</v>
      </c>
      <c r="B40" s="13" t="n">
        <v>502</v>
      </c>
      <c r="C40" s="14" t="s">
        <v>22</v>
      </c>
      <c r="D40" s="14" t="s">
        <v>23</v>
      </c>
      <c r="E40" s="20" t="s">
        <v>58</v>
      </c>
      <c r="F40" s="14" t="s">
        <v>37</v>
      </c>
      <c r="G40" s="19" t="n">
        <v>534000</v>
      </c>
      <c r="H40" s="19" t="n">
        <v>0</v>
      </c>
      <c r="I40" s="19" t="n">
        <v>0</v>
      </c>
    </row>
    <row r="41" customFormat="false" ht="15.75" hidden="false" customHeight="false" outlineLevel="3" collapsed="false">
      <c r="A41" s="23" t="s">
        <v>59</v>
      </c>
      <c r="B41" s="23" t="n">
        <v>502</v>
      </c>
      <c r="C41" s="17" t="s">
        <v>60</v>
      </c>
      <c r="D41" s="17"/>
      <c r="E41" s="17"/>
      <c r="F41" s="17"/>
      <c r="G41" s="19" t="n">
        <f aca="false">G42</f>
        <v>1061086.61</v>
      </c>
      <c r="H41" s="19" t="n">
        <v>0</v>
      </c>
      <c r="I41" s="19" t="n">
        <v>0</v>
      </c>
    </row>
    <row r="42" customFormat="false" ht="31.5" hidden="false" customHeight="false" outlineLevel="3" collapsed="false">
      <c r="A42" s="23" t="s">
        <v>61</v>
      </c>
      <c r="B42" s="23" t="n">
        <v>502</v>
      </c>
      <c r="C42" s="17" t="s">
        <v>60</v>
      </c>
      <c r="D42" s="17" t="s">
        <v>22</v>
      </c>
      <c r="E42" s="17"/>
      <c r="F42" s="17"/>
      <c r="G42" s="19" t="n">
        <f aca="false">G43</f>
        <v>1061086.61</v>
      </c>
      <c r="H42" s="19" t="n">
        <f aca="false">H43</f>
        <v>0</v>
      </c>
      <c r="I42" s="19" t="n">
        <f aca="false">I43</f>
        <v>0</v>
      </c>
    </row>
    <row r="43" customFormat="false" ht="15.75" hidden="false" customHeight="false" outlineLevel="3" collapsed="false">
      <c r="A43" s="23" t="s">
        <v>62</v>
      </c>
      <c r="B43" s="23" t="n">
        <v>502</v>
      </c>
      <c r="C43" s="17" t="s">
        <v>60</v>
      </c>
      <c r="D43" s="17" t="s">
        <v>22</v>
      </c>
      <c r="E43" s="17" t="s">
        <v>63</v>
      </c>
      <c r="F43" s="17"/>
      <c r="G43" s="19" t="n">
        <f aca="false">G44</f>
        <v>1061086.61</v>
      </c>
      <c r="H43" s="19"/>
      <c r="I43" s="19"/>
    </row>
    <row r="44" customFormat="false" ht="31.5" hidden="false" customHeight="false" outlineLevel="3" collapsed="false">
      <c r="A44" s="23" t="s">
        <v>34</v>
      </c>
      <c r="B44" s="23" t="n">
        <v>502</v>
      </c>
      <c r="C44" s="17" t="s">
        <v>60</v>
      </c>
      <c r="D44" s="17" t="s">
        <v>22</v>
      </c>
      <c r="E44" s="17" t="s">
        <v>63</v>
      </c>
      <c r="F44" s="17" t="s">
        <v>35</v>
      </c>
      <c r="G44" s="19" t="n">
        <f aca="false">G45</f>
        <v>1061086.61</v>
      </c>
      <c r="H44" s="19" t="n">
        <f aca="false">H45</f>
        <v>0</v>
      </c>
      <c r="I44" s="19" t="n">
        <f aca="false">I45</f>
        <v>0</v>
      </c>
    </row>
    <row r="45" customFormat="false" ht="47.25" hidden="false" customHeight="false" outlineLevel="3" collapsed="false">
      <c r="A45" s="23" t="s">
        <v>36</v>
      </c>
      <c r="B45" s="23" t="n">
        <v>502</v>
      </c>
      <c r="C45" s="17" t="s">
        <v>60</v>
      </c>
      <c r="D45" s="17" t="s">
        <v>22</v>
      </c>
      <c r="E45" s="17" t="s">
        <v>63</v>
      </c>
      <c r="F45" s="17" t="s">
        <v>37</v>
      </c>
      <c r="G45" s="19" t="n">
        <v>1061086.61</v>
      </c>
      <c r="H45" s="19" t="n">
        <v>0</v>
      </c>
      <c r="I45" s="19" t="n">
        <v>0</v>
      </c>
    </row>
    <row r="46" customFormat="false" ht="15.75" hidden="false" customHeight="false" outlineLevel="3" collapsed="false">
      <c r="A46" s="13" t="s">
        <v>64</v>
      </c>
      <c r="B46" s="13" t="n">
        <v>502</v>
      </c>
      <c r="C46" s="14" t="s">
        <v>65</v>
      </c>
      <c r="D46" s="14"/>
      <c r="E46" s="20"/>
      <c r="F46" s="14"/>
      <c r="G46" s="19" t="n">
        <f aca="false">G47</f>
        <v>53728</v>
      </c>
      <c r="H46" s="19" t="n">
        <v>0</v>
      </c>
      <c r="I46" s="19" t="n">
        <v>0</v>
      </c>
    </row>
    <row r="47" customFormat="false" ht="15.75" hidden="false" customHeight="false" outlineLevel="3" collapsed="false">
      <c r="A47" s="13" t="s">
        <v>66</v>
      </c>
      <c r="B47" s="13" t="n">
        <v>502</v>
      </c>
      <c r="C47" s="14" t="s">
        <v>65</v>
      </c>
      <c r="D47" s="14" t="s">
        <v>14</v>
      </c>
      <c r="E47" s="20"/>
      <c r="F47" s="14"/>
      <c r="G47" s="19" t="n">
        <f aca="false">G48</f>
        <v>53728</v>
      </c>
      <c r="H47" s="19" t="n">
        <v>0</v>
      </c>
      <c r="I47" s="19" t="n">
        <v>0</v>
      </c>
    </row>
    <row r="48" customFormat="false" ht="15.75" hidden="false" customHeight="false" outlineLevel="3" collapsed="false">
      <c r="A48" s="13" t="s">
        <v>67</v>
      </c>
      <c r="B48" s="13" t="n">
        <v>502</v>
      </c>
      <c r="C48" s="14" t="s">
        <v>65</v>
      </c>
      <c r="D48" s="14" t="s">
        <v>14</v>
      </c>
      <c r="E48" s="20" t="s">
        <v>68</v>
      </c>
      <c r="F48" s="14"/>
      <c r="G48" s="19" t="n">
        <f aca="false">G49</f>
        <v>53728</v>
      </c>
      <c r="H48" s="19" t="n">
        <v>0</v>
      </c>
      <c r="I48" s="19" t="n">
        <v>0</v>
      </c>
    </row>
    <row r="49" customFormat="false" ht="47.25" hidden="false" customHeight="false" outlineLevel="3" collapsed="false">
      <c r="A49" s="13" t="s">
        <v>69</v>
      </c>
      <c r="B49" s="13" t="n">
        <v>502</v>
      </c>
      <c r="C49" s="14" t="s">
        <v>65</v>
      </c>
      <c r="D49" s="14" t="s">
        <v>14</v>
      </c>
      <c r="E49" s="20" t="s">
        <v>68</v>
      </c>
      <c r="F49" s="14" t="s">
        <v>70</v>
      </c>
      <c r="G49" s="19" t="n">
        <f aca="false">G50</f>
        <v>53728</v>
      </c>
      <c r="H49" s="19" t="n">
        <v>0</v>
      </c>
      <c r="I49" s="19" t="n">
        <v>0</v>
      </c>
    </row>
    <row r="50" customFormat="false" ht="15.75" hidden="false" customHeight="false" outlineLevel="3" collapsed="false">
      <c r="A50" s="13" t="s">
        <v>71</v>
      </c>
      <c r="B50" s="13" t="n">
        <v>502</v>
      </c>
      <c r="C50" s="14" t="s">
        <v>65</v>
      </c>
      <c r="D50" s="14" t="s">
        <v>14</v>
      </c>
      <c r="E50" s="20" t="s">
        <v>68</v>
      </c>
      <c r="F50" s="14" t="s">
        <v>72</v>
      </c>
      <c r="G50" s="19" t="n">
        <f aca="false">537+3191+50000</f>
        <v>53728</v>
      </c>
      <c r="H50" s="19" t="n">
        <v>0</v>
      </c>
      <c r="I50" s="19" t="n">
        <v>0</v>
      </c>
    </row>
    <row r="51" customFormat="false" ht="31.5" hidden="false" customHeight="false" outlineLevel="3" collapsed="false">
      <c r="A51" s="24" t="s">
        <v>73</v>
      </c>
      <c r="B51" s="24" t="n">
        <v>508</v>
      </c>
      <c r="C51" s="25"/>
      <c r="D51" s="25"/>
      <c r="E51" s="26"/>
      <c r="F51" s="25"/>
      <c r="G51" s="27" t="n">
        <f aca="false">G52</f>
        <v>100000</v>
      </c>
      <c r="H51" s="28" t="n">
        <f aca="false">H52</f>
        <v>0</v>
      </c>
      <c r="I51" s="28" t="n">
        <f aca="false">I52</f>
        <v>0</v>
      </c>
    </row>
    <row r="52" customFormat="false" ht="15.75" hidden="false" customHeight="false" outlineLevel="3" collapsed="false">
      <c r="A52" s="13" t="s">
        <v>74</v>
      </c>
      <c r="B52" s="13" t="n">
        <v>508</v>
      </c>
      <c r="C52" s="14" t="s">
        <v>75</v>
      </c>
      <c r="D52" s="14"/>
      <c r="E52" s="20"/>
      <c r="F52" s="14"/>
      <c r="G52" s="19" t="n">
        <f aca="false">G53</f>
        <v>100000</v>
      </c>
      <c r="H52" s="19" t="n">
        <f aca="false">H53</f>
        <v>0</v>
      </c>
      <c r="I52" s="19" t="n">
        <f aca="false">I53</f>
        <v>0</v>
      </c>
    </row>
    <row r="53" customFormat="false" ht="15.75" hidden="false" customHeight="false" outlineLevel="3" collapsed="false">
      <c r="A53" s="13" t="s">
        <v>76</v>
      </c>
      <c r="B53" s="13" t="n">
        <v>508</v>
      </c>
      <c r="C53" s="14" t="s">
        <v>75</v>
      </c>
      <c r="D53" s="14" t="s">
        <v>23</v>
      </c>
      <c r="E53" s="14"/>
      <c r="F53" s="17"/>
      <c r="G53" s="19" t="n">
        <f aca="false">G54+G60+G57</f>
        <v>100000</v>
      </c>
      <c r="H53" s="19" t="n">
        <f aca="false">H54+H60</f>
        <v>0</v>
      </c>
      <c r="I53" s="19" t="n">
        <f aca="false">I54+I60</f>
        <v>0</v>
      </c>
    </row>
    <row r="54" customFormat="false" ht="126" hidden="false" customHeight="false" outlineLevel="3" collapsed="false">
      <c r="A54" s="13" t="s">
        <v>77</v>
      </c>
      <c r="B54" s="14" t="s">
        <v>78</v>
      </c>
      <c r="C54" s="14" t="s">
        <v>75</v>
      </c>
      <c r="D54" s="14" t="s">
        <v>23</v>
      </c>
      <c r="E54" s="14" t="s">
        <v>79</v>
      </c>
      <c r="F54" s="20"/>
      <c r="G54" s="19" t="n">
        <f aca="false">G55</f>
        <v>-9608760</v>
      </c>
      <c r="H54" s="19" t="n">
        <f aca="false">H55</f>
        <v>-9608760</v>
      </c>
      <c r="I54" s="19" t="n">
        <f aca="false">I55</f>
        <v>-9608760</v>
      </c>
    </row>
    <row r="55" customFormat="false" ht="47.25" hidden="false" customHeight="false" outlineLevel="3" collapsed="false">
      <c r="A55" s="13" t="s">
        <v>69</v>
      </c>
      <c r="B55" s="14" t="s">
        <v>78</v>
      </c>
      <c r="C55" s="14" t="s">
        <v>75</v>
      </c>
      <c r="D55" s="14" t="s">
        <v>23</v>
      </c>
      <c r="E55" s="14" t="s">
        <v>79</v>
      </c>
      <c r="F55" s="14" t="s">
        <v>70</v>
      </c>
      <c r="G55" s="19" t="n">
        <f aca="false">G56</f>
        <v>-9608760</v>
      </c>
      <c r="H55" s="19" t="n">
        <f aca="false">H56</f>
        <v>-9608760</v>
      </c>
      <c r="I55" s="19" t="n">
        <f aca="false">I56</f>
        <v>-9608760</v>
      </c>
    </row>
    <row r="56" customFormat="false" ht="15.75" hidden="false" customHeight="false" outlineLevel="3" collapsed="false">
      <c r="A56" s="13" t="s">
        <v>71</v>
      </c>
      <c r="B56" s="14" t="s">
        <v>78</v>
      </c>
      <c r="C56" s="14" t="s">
        <v>75</v>
      </c>
      <c r="D56" s="14" t="s">
        <v>23</v>
      </c>
      <c r="E56" s="14" t="s">
        <v>79</v>
      </c>
      <c r="F56" s="14" t="s">
        <v>72</v>
      </c>
      <c r="G56" s="19" t="n">
        <f aca="false">-7380000-2228760</f>
        <v>-9608760</v>
      </c>
      <c r="H56" s="19" t="n">
        <f aca="false">-7380000-2228760</f>
        <v>-9608760</v>
      </c>
      <c r="I56" s="19" t="n">
        <f aca="false">-7380000-2228760</f>
        <v>-9608760</v>
      </c>
    </row>
    <row r="57" customFormat="false" ht="15.75" hidden="false" customHeight="false" outlineLevel="3" collapsed="false">
      <c r="A57" s="13" t="s">
        <v>80</v>
      </c>
      <c r="B57" s="13" t="n">
        <v>508</v>
      </c>
      <c r="C57" s="14" t="s">
        <v>75</v>
      </c>
      <c r="D57" s="14" t="s">
        <v>23</v>
      </c>
      <c r="E57" s="14" t="s">
        <v>81</v>
      </c>
      <c r="F57" s="14"/>
      <c r="G57" s="19" t="n">
        <f aca="false">G58</f>
        <v>100000</v>
      </c>
      <c r="H57" s="29" t="n">
        <v>0</v>
      </c>
      <c r="I57" s="29" t="n">
        <v>0</v>
      </c>
    </row>
    <row r="58" customFormat="false" ht="47.25" hidden="false" customHeight="false" outlineLevel="3" collapsed="false">
      <c r="A58" s="13" t="s">
        <v>69</v>
      </c>
      <c r="B58" s="13" t="n">
        <v>508</v>
      </c>
      <c r="C58" s="14" t="s">
        <v>75</v>
      </c>
      <c r="D58" s="14" t="s">
        <v>23</v>
      </c>
      <c r="E58" s="14" t="s">
        <v>81</v>
      </c>
      <c r="F58" s="14" t="s">
        <v>70</v>
      </c>
      <c r="G58" s="19" t="n">
        <f aca="false">G59</f>
        <v>100000</v>
      </c>
      <c r="H58" s="29" t="n">
        <v>0</v>
      </c>
      <c r="I58" s="29" t="n">
        <v>0</v>
      </c>
    </row>
    <row r="59" customFormat="false" ht="15.75" hidden="false" customHeight="false" outlineLevel="3" collapsed="false">
      <c r="A59" s="13" t="s">
        <v>71</v>
      </c>
      <c r="B59" s="14" t="s">
        <v>78</v>
      </c>
      <c r="C59" s="14" t="s">
        <v>75</v>
      </c>
      <c r="D59" s="14" t="s">
        <v>23</v>
      </c>
      <c r="E59" s="14" t="s">
        <v>81</v>
      </c>
      <c r="F59" s="14" t="s">
        <v>72</v>
      </c>
      <c r="G59" s="19" t="n">
        <v>100000</v>
      </c>
      <c r="H59" s="29" t="n">
        <v>0</v>
      </c>
      <c r="I59" s="29" t="n">
        <v>0</v>
      </c>
    </row>
    <row r="60" customFormat="false" ht="126" hidden="false" customHeight="false" outlineLevel="3" collapsed="false">
      <c r="A60" s="13" t="s">
        <v>77</v>
      </c>
      <c r="B60" s="14" t="s">
        <v>78</v>
      </c>
      <c r="C60" s="14" t="s">
        <v>75</v>
      </c>
      <c r="D60" s="14" t="s">
        <v>23</v>
      </c>
      <c r="E60" s="14" t="s">
        <v>82</v>
      </c>
      <c r="F60" s="20"/>
      <c r="G60" s="19" t="n">
        <f aca="false">G61</f>
        <v>9608760</v>
      </c>
      <c r="H60" s="19" t="n">
        <f aca="false">H61</f>
        <v>9608760</v>
      </c>
      <c r="I60" s="19" t="n">
        <f aca="false">I61</f>
        <v>9608760</v>
      </c>
    </row>
    <row r="61" customFormat="false" ht="47.25" hidden="false" customHeight="false" outlineLevel="3" collapsed="false">
      <c r="A61" s="13" t="s">
        <v>69</v>
      </c>
      <c r="B61" s="14" t="s">
        <v>78</v>
      </c>
      <c r="C61" s="14" t="s">
        <v>75</v>
      </c>
      <c r="D61" s="14" t="s">
        <v>23</v>
      </c>
      <c r="E61" s="14" t="s">
        <v>82</v>
      </c>
      <c r="F61" s="14" t="s">
        <v>70</v>
      </c>
      <c r="G61" s="19" t="n">
        <f aca="false">G62</f>
        <v>9608760</v>
      </c>
      <c r="H61" s="19" t="n">
        <f aca="false">H62</f>
        <v>9608760</v>
      </c>
      <c r="I61" s="19" t="n">
        <f aca="false">I62</f>
        <v>9608760</v>
      </c>
    </row>
    <row r="62" customFormat="false" ht="15.75" hidden="false" customHeight="false" outlineLevel="3" collapsed="false">
      <c r="A62" s="13" t="s">
        <v>71</v>
      </c>
      <c r="B62" s="14" t="s">
        <v>78</v>
      </c>
      <c r="C62" s="14" t="s">
        <v>75</v>
      </c>
      <c r="D62" s="14" t="s">
        <v>23</v>
      </c>
      <c r="E62" s="14" t="s">
        <v>82</v>
      </c>
      <c r="F62" s="14" t="s">
        <v>72</v>
      </c>
      <c r="G62" s="19" t="n">
        <f aca="false">7380000+2228760</f>
        <v>9608760</v>
      </c>
      <c r="H62" s="19" t="n">
        <f aca="false">7380000+2228760</f>
        <v>9608760</v>
      </c>
      <c r="I62" s="19" t="n">
        <f aca="false">7380000+2228760</f>
        <v>9608760</v>
      </c>
    </row>
    <row r="63" customFormat="false" ht="15.75" hidden="false" customHeight="false" outlineLevel="0" collapsed="false">
      <c r="A63" s="30" t="s">
        <v>83</v>
      </c>
      <c r="B63" s="26"/>
      <c r="C63" s="25"/>
      <c r="D63" s="25"/>
      <c r="E63" s="24"/>
      <c r="F63" s="31"/>
      <c r="G63" s="27" t="n">
        <f aca="false">G7+G51</f>
        <v>34121616.48</v>
      </c>
      <c r="H63" s="27" t="n">
        <f aca="false">H7</f>
        <v>0</v>
      </c>
      <c r="I63" s="27" t="n">
        <f aca="false">I7</f>
        <v>0</v>
      </c>
    </row>
    <row r="64" customFormat="false" ht="12.75" hidden="false" customHeight="false" outlineLevel="0" collapsed="false">
      <c r="E64" s="32"/>
      <c r="F64" s="32"/>
      <c r="G64" s="33"/>
      <c r="H64" s="33" t="n">
        <v>304034577.94</v>
      </c>
      <c r="I64" s="33" t="n">
        <v>301612709.94</v>
      </c>
    </row>
    <row r="65" customFormat="false" ht="12.75" hidden="false" customHeight="false" outlineLevel="0" collapsed="false">
      <c r="E65" s="32"/>
      <c r="F65" s="32"/>
      <c r="G65" s="34"/>
      <c r="H65" s="35" t="n">
        <v>304031137.94</v>
      </c>
      <c r="I65" s="35" t="n">
        <v>301405584.94</v>
      </c>
    </row>
    <row r="66" customFormat="false" ht="12.75" hidden="false" customHeight="false" outlineLevel="0" collapsed="false">
      <c r="E66" s="32"/>
      <c r="F66" s="32"/>
      <c r="G66" s="34"/>
      <c r="H66" s="35" t="n">
        <f aca="false">H63-H65</f>
        <v>-304031137.94</v>
      </c>
      <c r="I66" s="35" t="n">
        <f aca="false">I63-I65</f>
        <v>-301405584.94</v>
      </c>
    </row>
    <row r="67" customFormat="false" ht="12.75" hidden="false" customHeight="false" outlineLevel="0" collapsed="false">
      <c r="E67" s="32"/>
      <c r="F67" s="32"/>
      <c r="G67" s="36"/>
      <c r="H67" s="36"/>
      <c r="I67" s="36"/>
    </row>
    <row r="68" customFormat="false" ht="12.75" hidden="false" customHeight="false" outlineLevel="0" collapsed="false">
      <c r="E68" s="32"/>
      <c r="F68" s="32" t="s">
        <v>84</v>
      </c>
      <c r="G68" s="37"/>
      <c r="H68" s="38"/>
      <c r="I68" s="38"/>
    </row>
    <row r="69" customFormat="false" ht="12.75" hidden="false" customHeight="false" outlineLevel="0" collapsed="false">
      <c r="E69" s="32"/>
      <c r="F69" s="32" t="s">
        <v>85</v>
      </c>
      <c r="G69" s="37" t="e">
        <f aca="false">G65+G66+#REF!</f>
        <v>#REF!</v>
      </c>
      <c r="H69" s="36"/>
      <c r="I69" s="36"/>
    </row>
    <row r="70" customFormat="false" ht="12.75" hidden="false" customHeight="false" outlineLevel="0" collapsed="false">
      <c r="G70" s="36"/>
      <c r="H70" s="36"/>
      <c r="I70" s="36"/>
    </row>
    <row r="71" customFormat="false" ht="12.75" hidden="false" customHeight="false" outlineLevel="0" collapsed="false">
      <c r="G71" s="39"/>
      <c r="H71" s="39"/>
      <c r="I71" s="39"/>
    </row>
  </sheetData>
  <autoFilter ref="A6:I66"/>
  <mergeCells count="3">
    <mergeCell ref="G1:I1"/>
    <mergeCell ref="A3:I3"/>
    <mergeCell ref="A4:I4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7.42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7.28"/>
    <col collapsed="false" customWidth="true" hidden="false" outlineLevel="0" max="8" min="8" style="0" width="21.84"/>
    <col collapsed="false" customWidth="true" hidden="false" outlineLevel="0" max="9" min="9" style="0" width="21.99"/>
    <col collapsed="false" customWidth="true" hidden="false" outlineLevel="0" max="10" min="10" style="0" width="21.42"/>
    <col collapsed="false" customWidth="true" hidden="false" outlineLevel="0" max="11" min="11" style="0" width="16.7"/>
  </cols>
  <sheetData>
    <row r="1" customFormat="false" ht="188.2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86</v>
      </c>
      <c r="I1" s="2"/>
      <c r="J1" s="2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3"/>
      <c r="I2" s="3"/>
      <c r="J2" s="3"/>
    </row>
    <row r="3" customFormat="false" ht="52.5" hidden="false" customHeight="true" outlineLevel="0" collapsed="false">
      <c r="A3" s="40" t="s">
        <v>87</v>
      </c>
      <c r="B3" s="40"/>
      <c r="C3" s="40"/>
      <c r="D3" s="40"/>
      <c r="E3" s="40"/>
      <c r="F3" s="40"/>
      <c r="G3" s="40"/>
      <c r="H3" s="40"/>
      <c r="I3" s="40"/>
      <c r="J3" s="40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2" t="s">
        <v>2</v>
      </c>
    </row>
    <row r="6" customFormat="false" ht="96" hidden="false" customHeight="true" outlineLevel="0" collapsed="false">
      <c r="A6" s="9" t="s">
        <v>88</v>
      </c>
      <c r="B6" s="9" t="s">
        <v>89</v>
      </c>
      <c r="C6" s="43" t="s">
        <v>90</v>
      </c>
      <c r="D6" s="44" t="s">
        <v>91</v>
      </c>
      <c r="E6" s="9" t="s">
        <v>4</v>
      </c>
      <c r="F6" s="44" t="s">
        <v>92</v>
      </c>
      <c r="G6" s="9" t="s">
        <v>8</v>
      </c>
      <c r="H6" s="9" t="s">
        <v>93</v>
      </c>
      <c r="I6" s="9" t="s">
        <v>10</v>
      </c>
      <c r="J6" s="9" t="s">
        <v>11</v>
      </c>
    </row>
    <row r="7" customFormat="false" ht="48.75" hidden="false" customHeight="true" outlineLevel="0" collapsed="false">
      <c r="A7" s="45" t="s">
        <v>94</v>
      </c>
      <c r="B7" s="46" t="s">
        <v>14</v>
      </c>
      <c r="C7" s="47"/>
      <c r="D7" s="47"/>
      <c r="E7" s="47"/>
      <c r="F7" s="47"/>
      <c r="G7" s="47"/>
      <c r="H7" s="48" t="n">
        <f aca="false">H14+H8</f>
        <v>5882038.63</v>
      </c>
      <c r="I7" s="48" t="n">
        <f aca="false">I14</f>
        <v>0</v>
      </c>
      <c r="J7" s="48" t="n">
        <f aca="false">J14</f>
        <v>0</v>
      </c>
    </row>
    <row r="8" customFormat="false" ht="34.5" hidden="false" customHeight="false" outlineLevel="0" collapsed="false">
      <c r="A8" s="49" t="s">
        <v>95</v>
      </c>
      <c r="B8" s="50" t="s">
        <v>14</v>
      </c>
      <c r="C8" s="51" t="s">
        <v>96</v>
      </c>
      <c r="D8" s="52"/>
      <c r="E8" s="52"/>
      <c r="F8" s="52"/>
      <c r="G8" s="52"/>
      <c r="H8" s="53" t="n">
        <f aca="false">H9</f>
        <v>53728</v>
      </c>
      <c r="I8" s="54" t="n">
        <v>0</v>
      </c>
      <c r="J8" s="54" t="n">
        <v>0</v>
      </c>
    </row>
    <row r="9" customFormat="false" ht="31.5" hidden="false" customHeight="false" outlineLevel="0" collapsed="false">
      <c r="A9" s="55" t="s">
        <v>97</v>
      </c>
      <c r="B9" s="50" t="s">
        <v>14</v>
      </c>
      <c r="C9" s="51" t="s">
        <v>96</v>
      </c>
      <c r="D9" s="51" t="s">
        <v>98</v>
      </c>
      <c r="E9" s="52"/>
      <c r="F9" s="52"/>
      <c r="G9" s="52"/>
      <c r="H9" s="53" t="n">
        <f aca="false">H10</f>
        <v>53728</v>
      </c>
      <c r="I9" s="54" t="n">
        <v>0</v>
      </c>
      <c r="J9" s="54" t="n">
        <v>0</v>
      </c>
    </row>
    <row r="10" customFormat="false" ht="31.5" hidden="false" customHeight="false" outlineLevel="0" collapsed="false">
      <c r="A10" s="56" t="s">
        <v>99</v>
      </c>
      <c r="B10" s="50" t="s">
        <v>14</v>
      </c>
      <c r="C10" s="51" t="s">
        <v>96</v>
      </c>
      <c r="D10" s="51" t="s">
        <v>98</v>
      </c>
      <c r="E10" s="51" t="s">
        <v>100</v>
      </c>
      <c r="F10" s="50"/>
      <c r="G10" s="51"/>
      <c r="H10" s="53" t="n">
        <f aca="false">H11</f>
        <v>53728</v>
      </c>
      <c r="I10" s="54" t="n">
        <v>0</v>
      </c>
      <c r="J10" s="54" t="n">
        <v>0</v>
      </c>
    </row>
    <row r="11" customFormat="false" ht="15.75" hidden="false" customHeight="false" outlineLevel="0" collapsed="false">
      <c r="A11" s="57" t="s">
        <v>67</v>
      </c>
      <c r="B11" s="50" t="s">
        <v>14</v>
      </c>
      <c r="C11" s="51" t="s">
        <v>96</v>
      </c>
      <c r="D11" s="51" t="s">
        <v>98</v>
      </c>
      <c r="E11" s="51" t="s">
        <v>100</v>
      </c>
      <c r="F11" s="50" t="s">
        <v>101</v>
      </c>
      <c r="G11" s="51"/>
      <c r="H11" s="53" t="n">
        <f aca="false">H12</f>
        <v>53728</v>
      </c>
      <c r="I11" s="54" t="n">
        <v>0</v>
      </c>
      <c r="J11" s="54" t="n">
        <v>0</v>
      </c>
    </row>
    <row r="12" customFormat="false" ht="31.5" hidden="false" customHeight="false" outlineLevel="0" collapsed="false">
      <c r="A12" s="13" t="s">
        <v>69</v>
      </c>
      <c r="B12" s="50" t="s">
        <v>14</v>
      </c>
      <c r="C12" s="51" t="s">
        <v>96</v>
      </c>
      <c r="D12" s="51" t="s">
        <v>98</v>
      </c>
      <c r="E12" s="51" t="s">
        <v>100</v>
      </c>
      <c r="F12" s="50" t="s">
        <v>101</v>
      </c>
      <c r="G12" s="51" t="s">
        <v>70</v>
      </c>
      <c r="H12" s="53" t="n">
        <f aca="false">H13</f>
        <v>53728</v>
      </c>
      <c r="I12" s="54" t="n">
        <v>0</v>
      </c>
      <c r="J12" s="54" t="n">
        <v>0</v>
      </c>
    </row>
    <row r="13" customFormat="false" ht="15.75" hidden="false" customHeight="false" outlineLevel="0" collapsed="false">
      <c r="A13" s="13" t="s">
        <v>71</v>
      </c>
      <c r="B13" s="50" t="s">
        <v>14</v>
      </c>
      <c r="C13" s="51" t="s">
        <v>96</v>
      </c>
      <c r="D13" s="51" t="s">
        <v>98</v>
      </c>
      <c r="E13" s="51" t="s">
        <v>100</v>
      </c>
      <c r="F13" s="50" t="s">
        <v>101</v>
      </c>
      <c r="G13" s="51" t="s">
        <v>72</v>
      </c>
      <c r="H13" s="53" t="n">
        <f aca="false">'Приложение 2'!G50</f>
        <v>53728</v>
      </c>
      <c r="I13" s="54" t="n">
        <v>0</v>
      </c>
      <c r="J13" s="54" t="n">
        <v>0</v>
      </c>
    </row>
    <row r="14" customFormat="false" ht="17.25" hidden="false" customHeight="false" outlineLevel="0" collapsed="false">
      <c r="A14" s="58" t="s">
        <v>102</v>
      </c>
      <c r="B14" s="50" t="s">
        <v>14</v>
      </c>
      <c r="C14" s="51" t="s">
        <v>103</v>
      </c>
      <c r="D14" s="52"/>
      <c r="E14" s="52"/>
      <c r="F14" s="52"/>
      <c r="G14" s="52"/>
      <c r="H14" s="53" t="n">
        <f aca="false">H21+H29+H15</f>
        <v>5828310.63</v>
      </c>
      <c r="I14" s="53" t="n">
        <f aca="false">I21+I29</f>
        <v>0</v>
      </c>
      <c r="J14" s="53" t="n">
        <f aca="false">J21+J29</f>
        <v>0</v>
      </c>
    </row>
    <row r="15" customFormat="false" ht="47.25" hidden="false" customHeight="false" outlineLevel="0" collapsed="false">
      <c r="A15" s="13" t="s">
        <v>104</v>
      </c>
      <c r="B15" s="50" t="s">
        <v>14</v>
      </c>
      <c r="C15" s="51" t="s">
        <v>103</v>
      </c>
      <c r="D15" s="51" t="s">
        <v>75</v>
      </c>
      <c r="E15" s="51"/>
      <c r="F15" s="51"/>
      <c r="G15" s="51"/>
      <c r="H15" s="53" t="n">
        <f aca="false">H16</f>
        <v>0</v>
      </c>
      <c r="I15" s="54" t="n">
        <v>0</v>
      </c>
      <c r="J15" s="54" t="n">
        <v>0</v>
      </c>
    </row>
    <row r="16" customFormat="false" ht="31.5" hidden="false" customHeight="false" outlineLevel="0" collapsed="false">
      <c r="A16" s="56" t="s">
        <v>99</v>
      </c>
      <c r="B16" s="50" t="s">
        <v>14</v>
      </c>
      <c r="C16" s="51" t="s">
        <v>103</v>
      </c>
      <c r="D16" s="51" t="s">
        <v>75</v>
      </c>
      <c r="E16" s="51" t="s">
        <v>100</v>
      </c>
      <c r="F16" s="51"/>
      <c r="G16" s="51"/>
      <c r="H16" s="53" t="n">
        <f aca="false">H17</f>
        <v>0</v>
      </c>
      <c r="I16" s="54" t="n">
        <v>0</v>
      </c>
      <c r="J16" s="54" t="n">
        <v>0</v>
      </c>
    </row>
    <row r="17" customFormat="false" ht="15.75" hidden="false" customHeight="false" outlineLevel="0" collapsed="false">
      <c r="A17" s="13" t="s">
        <v>105</v>
      </c>
      <c r="B17" s="50" t="s">
        <v>14</v>
      </c>
      <c r="C17" s="51" t="s">
        <v>103</v>
      </c>
      <c r="D17" s="51" t="s">
        <v>75</v>
      </c>
      <c r="E17" s="51" t="s">
        <v>100</v>
      </c>
      <c r="F17" s="51" t="s">
        <v>106</v>
      </c>
      <c r="G17" s="51"/>
      <c r="H17" s="53" t="n">
        <f aca="false">H18</f>
        <v>0</v>
      </c>
      <c r="I17" s="54" t="n">
        <v>0</v>
      </c>
      <c r="J17" s="54" t="n">
        <v>0</v>
      </c>
    </row>
    <row r="18" customFormat="false" ht="15.75" hidden="false" customHeight="false" outlineLevel="0" collapsed="false">
      <c r="A18" s="18" t="s">
        <v>19</v>
      </c>
      <c r="B18" s="50" t="s">
        <v>14</v>
      </c>
      <c r="C18" s="51" t="s">
        <v>103</v>
      </c>
      <c r="D18" s="51" t="s">
        <v>75</v>
      </c>
      <c r="E18" s="51" t="s">
        <v>100</v>
      </c>
      <c r="F18" s="51" t="s">
        <v>106</v>
      </c>
      <c r="G18" s="51" t="s">
        <v>20</v>
      </c>
      <c r="H18" s="53" t="n">
        <f aca="false">H19+H20</f>
        <v>0</v>
      </c>
      <c r="I18" s="54" t="n">
        <v>0</v>
      </c>
      <c r="J18" s="54" t="n">
        <v>0</v>
      </c>
    </row>
    <row r="19" customFormat="false" ht="15.75" hidden="false" customHeight="false" outlineLevel="0" collapsed="false">
      <c r="A19" s="18" t="s">
        <v>21</v>
      </c>
      <c r="B19" s="50" t="s">
        <v>14</v>
      </c>
      <c r="C19" s="51" t="s">
        <v>103</v>
      </c>
      <c r="D19" s="51" t="s">
        <v>75</v>
      </c>
      <c r="E19" s="51" t="s">
        <v>100</v>
      </c>
      <c r="F19" s="51" t="s">
        <v>106</v>
      </c>
      <c r="G19" s="51" t="s">
        <v>25</v>
      </c>
      <c r="H19" s="53" t="n">
        <f aca="false">'Приложение 2'!G12</f>
        <v>25000</v>
      </c>
      <c r="I19" s="54" t="n">
        <v>0</v>
      </c>
      <c r="J19" s="54" t="n">
        <v>0</v>
      </c>
    </row>
    <row r="20" customFormat="false" ht="15.75" hidden="false" customHeight="false" outlineLevel="0" collapsed="false">
      <c r="A20" s="18" t="s">
        <v>26</v>
      </c>
      <c r="B20" s="50" t="s">
        <v>14</v>
      </c>
      <c r="C20" s="51" t="s">
        <v>103</v>
      </c>
      <c r="D20" s="51" t="s">
        <v>75</v>
      </c>
      <c r="E20" s="51" t="s">
        <v>100</v>
      </c>
      <c r="F20" s="51" t="s">
        <v>106</v>
      </c>
      <c r="G20" s="51" t="s">
        <v>27</v>
      </c>
      <c r="H20" s="53" t="n">
        <f aca="false">'Приложение 2'!G13</f>
        <v>-25000</v>
      </c>
      <c r="I20" s="54" t="n">
        <v>0</v>
      </c>
      <c r="J20" s="54" t="n">
        <v>0</v>
      </c>
    </row>
    <row r="21" customFormat="false" ht="52.5" hidden="false" customHeight="true" outlineLevel="0" collapsed="false">
      <c r="A21" s="55" t="s">
        <v>107</v>
      </c>
      <c r="B21" s="50" t="s">
        <v>14</v>
      </c>
      <c r="C21" s="51" t="s">
        <v>103</v>
      </c>
      <c r="D21" s="51" t="s">
        <v>108</v>
      </c>
      <c r="E21" s="51"/>
      <c r="F21" s="50"/>
      <c r="G21" s="50"/>
      <c r="H21" s="59" t="n">
        <f aca="false">H22</f>
        <v>4767224.02</v>
      </c>
      <c r="I21" s="59" t="n">
        <f aca="false">I22</f>
        <v>0</v>
      </c>
      <c r="J21" s="59" t="n">
        <f aca="false">J22</f>
        <v>0</v>
      </c>
    </row>
    <row r="22" customFormat="false" ht="31.5" hidden="false" customHeight="false" outlineLevel="0" collapsed="false">
      <c r="A22" s="56" t="s">
        <v>99</v>
      </c>
      <c r="B22" s="50" t="s">
        <v>14</v>
      </c>
      <c r="C22" s="51" t="s">
        <v>103</v>
      </c>
      <c r="D22" s="51" t="s">
        <v>108</v>
      </c>
      <c r="E22" s="51" t="s">
        <v>100</v>
      </c>
      <c r="F22" s="50"/>
      <c r="G22" s="50"/>
      <c r="H22" s="60" t="n">
        <f aca="false">H23+H26</f>
        <v>4767224.02</v>
      </c>
      <c r="I22" s="60" t="n">
        <f aca="false">I23+I26</f>
        <v>0</v>
      </c>
      <c r="J22" s="60" t="n">
        <f aca="false">J23+J26</f>
        <v>0</v>
      </c>
    </row>
    <row r="23" customFormat="false" ht="50.25" hidden="false" customHeight="true" outlineLevel="0" collapsed="false">
      <c r="A23" s="13" t="s">
        <v>109</v>
      </c>
      <c r="B23" s="50" t="s">
        <v>14</v>
      </c>
      <c r="C23" s="51" t="s">
        <v>103</v>
      </c>
      <c r="D23" s="51" t="s">
        <v>108</v>
      </c>
      <c r="E23" s="51" t="s">
        <v>100</v>
      </c>
      <c r="F23" s="50" t="s">
        <v>110</v>
      </c>
      <c r="G23" s="50"/>
      <c r="H23" s="60" t="n">
        <f aca="false">H24</f>
        <v>1124579.83</v>
      </c>
      <c r="I23" s="60" t="n">
        <f aca="false">I24</f>
        <v>0</v>
      </c>
      <c r="J23" s="60" t="n">
        <f aca="false">J24</f>
        <v>0</v>
      </c>
    </row>
    <row r="24" customFormat="false" ht="31.5" hidden="false" customHeight="false" outlineLevel="0" collapsed="false">
      <c r="A24" s="13" t="s">
        <v>34</v>
      </c>
      <c r="B24" s="50" t="s">
        <v>14</v>
      </c>
      <c r="C24" s="51" t="s">
        <v>103</v>
      </c>
      <c r="D24" s="51" t="s">
        <v>108</v>
      </c>
      <c r="E24" s="51" t="s">
        <v>100</v>
      </c>
      <c r="F24" s="50" t="s">
        <v>110</v>
      </c>
      <c r="G24" s="50" t="s">
        <v>35</v>
      </c>
      <c r="H24" s="60" t="n">
        <f aca="false">H25</f>
        <v>1124579.83</v>
      </c>
      <c r="I24" s="60" t="n">
        <f aca="false">I25</f>
        <v>0</v>
      </c>
      <c r="J24" s="60" t="n">
        <f aca="false">J25</f>
        <v>0</v>
      </c>
    </row>
    <row r="25" customFormat="false" ht="31.5" hidden="false" customHeight="true" outlineLevel="0" collapsed="false">
      <c r="A25" s="13" t="s">
        <v>36</v>
      </c>
      <c r="B25" s="50" t="s">
        <v>14</v>
      </c>
      <c r="C25" s="51" t="s">
        <v>103</v>
      </c>
      <c r="D25" s="51" t="s">
        <v>108</v>
      </c>
      <c r="E25" s="51" t="s">
        <v>100</v>
      </c>
      <c r="F25" s="50" t="s">
        <v>110</v>
      </c>
      <c r="G25" s="50" t="s">
        <v>37</v>
      </c>
      <c r="H25" s="60" t="n">
        <f aca="false">'Приложение 2'!G18</f>
        <v>1124579.83</v>
      </c>
      <c r="I25" s="60" t="n">
        <f aca="false">'Приложение 2'!H18</f>
        <v>0</v>
      </c>
      <c r="J25" s="60" t="n">
        <f aca="false">'Приложение 2'!I18</f>
        <v>0</v>
      </c>
    </row>
    <row r="26" customFormat="false" ht="63" hidden="false" customHeight="false" outlineLevel="0" collapsed="false">
      <c r="A26" s="13" t="s">
        <v>111</v>
      </c>
      <c r="B26" s="50" t="s">
        <v>14</v>
      </c>
      <c r="C26" s="51" t="s">
        <v>103</v>
      </c>
      <c r="D26" s="51" t="s">
        <v>108</v>
      </c>
      <c r="E26" s="51" t="s">
        <v>100</v>
      </c>
      <c r="F26" s="50" t="s">
        <v>112</v>
      </c>
      <c r="G26" s="50"/>
      <c r="H26" s="60" t="n">
        <f aca="false">H27</f>
        <v>3642644.19</v>
      </c>
      <c r="I26" s="60" t="n">
        <f aca="false">I27+I29+I31</f>
        <v>0</v>
      </c>
      <c r="J26" s="60" t="n">
        <f aca="false">J27+J29+J31</f>
        <v>0</v>
      </c>
    </row>
    <row r="27" customFormat="false" ht="32.25" hidden="false" customHeight="true" outlineLevel="0" collapsed="false">
      <c r="A27" s="13" t="s">
        <v>40</v>
      </c>
      <c r="B27" s="50" t="s">
        <v>14</v>
      </c>
      <c r="C27" s="51" t="s">
        <v>103</v>
      </c>
      <c r="D27" s="51" t="s">
        <v>108</v>
      </c>
      <c r="E27" s="51" t="s">
        <v>100</v>
      </c>
      <c r="F27" s="50" t="s">
        <v>112</v>
      </c>
      <c r="G27" s="50" t="s">
        <v>41</v>
      </c>
      <c r="H27" s="60" t="n">
        <f aca="false">H28</f>
        <v>3642644.19</v>
      </c>
      <c r="I27" s="60" t="n">
        <f aca="false">I28</f>
        <v>0</v>
      </c>
      <c r="J27" s="60" t="n">
        <f aca="false">J28</f>
        <v>0</v>
      </c>
    </row>
    <row r="28" customFormat="false" ht="15.75" hidden="false" customHeight="false" outlineLevel="0" collapsed="false">
      <c r="A28" s="13" t="s">
        <v>42</v>
      </c>
      <c r="B28" s="50" t="s">
        <v>14</v>
      </c>
      <c r="C28" s="51" t="s">
        <v>103</v>
      </c>
      <c r="D28" s="51" t="s">
        <v>108</v>
      </c>
      <c r="E28" s="51" t="s">
        <v>100</v>
      </c>
      <c r="F28" s="50" t="s">
        <v>112</v>
      </c>
      <c r="G28" s="50" t="s">
        <v>43</v>
      </c>
      <c r="H28" s="60" t="n">
        <f aca="false">'Приложение 2'!G21</f>
        <v>3642644.19</v>
      </c>
      <c r="I28" s="60" t="n">
        <f aca="false">'Приложение 2'!H21</f>
        <v>0</v>
      </c>
      <c r="J28" s="60" t="n">
        <f aca="false">'Приложение 2'!I21</f>
        <v>0</v>
      </c>
    </row>
    <row r="29" customFormat="false" ht="31.5" hidden="false" customHeight="false" outlineLevel="0" collapsed="false">
      <c r="A29" s="13" t="s">
        <v>113</v>
      </c>
      <c r="B29" s="50" t="s">
        <v>14</v>
      </c>
      <c r="C29" s="51" t="s">
        <v>103</v>
      </c>
      <c r="D29" s="51" t="s">
        <v>114</v>
      </c>
      <c r="E29" s="51"/>
      <c r="F29" s="50"/>
      <c r="G29" s="50"/>
      <c r="H29" s="60" t="n">
        <f aca="false">H30</f>
        <v>1061086.61</v>
      </c>
      <c r="I29" s="60" t="n">
        <f aca="false">I30</f>
        <v>0</v>
      </c>
      <c r="J29" s="60" t="n">
        <f aca="false">J30</f>
        <v>0</v>
      </c>
    </row>
    <row r="30" customFormat="false" ht="31.5" hidden="false" customHeight="false" outlineLevel="0" collapsed="false">
      <c r="A30" s="56" t="s">
        <v>99</v>
      </c>
      <c r="B30" s="50" t="s">
        <v>14</v>
      </c>
      <c r="C30" s="51" t="s">
        <v>103</v>
      </c>
      <c r="D30" s="51" t="s">
        <v>114</v>
      </c>
      <c r="E30" s="51" t="s">
        <v>100</v>
      </c>
      <c r="F30" s="50"/>
      <c r="G30" s="50"/>
      <c r="H30" s="60" t="n">
        <f aca="false">H31</f>
        <v>1061086.61</v>
      </c>
      <c r="I30" s="60" t="n">
        <f aca="false">'Приложение 2'!H23</f>
        <v>0</v>
      </c>
      <c r="J30" s="60" t="n">
        <f aca="false">'Приложение 2'!I23</f>
        <v>0</v>
      </c>
    </row>
    <row r="31" customFormat="false" ht="15.75" hidden="false" customHeight="false" outlineLevel="0" collapsed="false">
      <c r="A31" s="13" t="s">
        <v>62</v>
      </c>
      <c r="B31" s="50" t="s">
        <v>14</v>
      </c>
      <c r="C31" s="51" t="s">
        <v>103</v>
      </c>
      <c r="D31" s="51" t="s">
        <v>114</v>
      </c>
      <c r="E31" s="51" t="s">
        <v>100</v>
      </c>
      <c r="F31" s="50" t="s">
        <v>115</v>
      </c>
      <c r="G31" s="50"/>
      <c r="H31" s="60" t="n">
        <f aca="false">H32</f>
        <v>1061086.61</v>
      </c>
      <c r="I31" s="60" t="n">
        <f aca="false">I32</f>
        <v>0</v>
      </c>
      <c r="J31" s="60" t="n">
        <f aca="false">J32</f>
        <v>0</v>
      </c>
    </row>
    <row r="32" customFormat="false" ht="31.5" hidden="false" customHeight="false" outlineLevel="0" collapsed="false">
      <c r="A32" s="13" t="s">
        <v>34</v>
      </c>
      <c r="B32" s="50" t="s">
        <v>14</v>
      </c>
      <c r="C32" s="51" t="s">
        <v>103</v>
      </c>
      <c r="D32" s="51" t="s">
        <v>114</v>
      </c>
      <c r="E32" s="51" t="s">
        <v>100</v>
      </c>
      <c r="F32" s="50" t="s">
        <v>115</v>
      </c>
      <c r="G32" s="50" t="s">
        <v>35</v>
      </c>
      <c r="H32" s="60" t="n">
        <f aca="false">H33</f>
        <v>1061086.61</v>
      </c>
      <c r="I32" s="60" t="n">
        <f aca="false">'Приложение 2'!H30</f>
        <v>0</v>
      </c>
      <c r="J32" s="60" t="n">
        <f aca="false">'Приложение 2'!I30</f>
        <v>0</v>
      </c>
    </row>
    <row r="33" customFormat="false" ht="31.5" hidden="false" customHeight="false" outlineLevel="0" collapsed="false">
      <c r="A33" s="13" t="s">
        <v>36</v>
      </c>
      <c r="B33" s="50" t="s">
        <v>14</v>
      </c>
      <c r="C33" s="51" t="s">
        <v>103</v>
      </c>
      <c r="D33" s="51" t="s">
        <v>114</v>
      </c>
      <c r="E33" s="51" t="s">
        <v>100</v>
      </c>
      <c r="F33" s="50" t="s">
        <v>115</v>
      </c>
      <c r="G33" s="50" t="s">
        <v>37</v>
      </c>
      <c r="H33" s="60" t="n">
        <f aca="false">'Приложение 2'!G45</f>
        <v>1061086.61</v>
      </c>
      <c r="I33" s="60" t="n">
        <f aca="false">'Приложение 2'!H45</f>
        <v>0</v>
      </c>
      <c r="J33" s="60" t="n">
        <f aca="false">'Приложение 2'!I45</f>
        <v>0</v>
      </c>
    </row>
    <row r="34" customFormat="false" ht="47.25" hidden="false" customHeight="false" outlineLevel="0" collapsed="false">
      <c r="A34" s="61" t="s">
        <v>116</v>
      </c>
      <c r="B34" s="46" t="s">
        <v>117</v>
      </c>
      <c r="C34" s="46"/>
      <c r="D34" s="46"/>
      <c r="E34" s="46"/>
      <c r="F34" s="47"/>
      <c r="G34" s="47"/>
      <c r="H34" s="62" t="n">
        <f aca="false">H35</f>
        <v>100000</v>
      </c>
      <c r="I34" s="62" t="n">
        <f aca="false">I35</f>
        <v>0</v>
      </c>
      <c r="J34" s="62" t="n">
        <f aca="false">J35</f>
        <v>0</v>
      </c>
    </row>
    <row r="35" customFormat="false" ht="17.25" hidden="false" customHeight="false" outlineLevel="0" collapsed="false">
      <c r="A35" s="58" t="s">
        <v>102</v>
      </c>
      <c r="B35" s="63" t="s">
        <v>117</v>
      </c>
      <c r="C35" s="63" t="s">
        <v>103</v>
      </c>
      <c r="D35" s="51"/>
      <c r="E35" s="51"/>
      <c r="F35" s="50"/>
      <c r="G35" s="50"/>
      <c r="H35" s="60" t="n">
        <f aca="false">H36</f>
        <v>100000</v>
      </c>
      <c r="I35" s="60" t="n">
        <f aca="false">I36</f>
        <v>0</v>
      </c>
      <c r="J35" s="60" t="n">
        <f aca="false">J36</f>
        <v>0</v>
      </c>
    </row>
    <row r="36" customFormat="false" ht="15.75" hidden="false" customHeight="false" outlineLevel="0" collapsed="false">
      <c r="A36" s="13" t="s">
        <v>118</v>
      </c>
      <c r="B36" s="50" t="s">
        <v>117</v>
      </c>
      <c r="C36" s="51" t="s">
        <v>103</v>
      </c>
      <c r="D36" s="51" t="s">
        <v>117</v>
      </c>
      <c r="E36" s="9"/>
      <c r="F36" s="51"/>
      <c r="G36" s="51"/>
      <c r="H36" s="60" t="n">
        <f aca="false">H37</f>
        <v>100000</v>
      </c>
      <c r="I36" s="60" t="n">
        <f aca="false">I37</f>
        <v>0</v>
      </c>
      <c r="J36" s="60" t="n">
        <f aca="false">J37</f>
        <v>0</v>
      </c>
    </row>
    <row r="37" customFormat="false" ht="31.5" hidden="false" customHeight="false" outlineLevel="0" collapsed="false">
      <c r="A37" s="13" t="s">
        <v>119</v>
      </c>
      <c r="B37" s="50" t="s">
        <v>117</v>
      </c>
      <c r="C37" s="51" t="s">
        <v>103</v>
      </c>
      <c r="D37" s="51" t="s">
        <v>117</v>
      </c>
      <c r="E37" s="9" t="n">
        <v>508</v>
      </c>
      <c r="F37" s="51"/>
      <c r="G37" s="51"/>
      <c r="H37" s="60" t="n">
        <f aca="false">H38+H44+H41</f>
        <v>100000</v>
      </c>
      <c r="I37" s="60" t="n">
        <f aca="false">I38+I44</f>
        <v>0</v>
      </c>
      <c r="J37" s="60" t="n">
        <f aca="false">J38+J44</f>
        <v>0</v>
      </c>
    </row>
    <row r="38" customFormat="false" ht="126" hidden="false" customHeight="false" outlineLevel="0" collapsed="false">
      <c r="A38" s="13" t="s">
        <v>77</v>
      </c>
      <c r="B38" s="50" t="s">
        <v>117</v>
      </c>
      <c r="C38" s="51" t="s">
        <v>103</v>
      </c>
      <c r="D38" s="51" t="s">
        <v>117</v>
      </c>
      <c r="E38" s="9" t="n">
        <v>508</v>
      </c>
      <c r="F38" s="51" t="s">
        <v>120</v>
      </c>
      <c r="G38" s="51"/>
      <c r="H38" s="60" t="n">
        <f aca="false">H39</f>
        <v>-9608760</v>
      </c>
      <c r="I38" s="60" t="n">
        <f aca="false">I39</f>
        <v>-9608760</v>
      </c>
      <c r="J38" s="60" t="n">
        <f aca="false">J39</f>
        <v>-9608760</v>
      </c>
    </row>
    <row r="39" customFormat="false" ht="31.5" hidden="false" customHeight="false" outlineLevel="0" collapsed="false">
      <c r="A39" s="13" t="s">
        <v>69</v>
      </c>
      <c r="B39" s="50" t="s">
        <v>117</v>
      </c>
      <c r="C39" s="51" t="s">
        <v>103</v>
      </c>
      <c r="D39" s="51" t="s">
        <v>117</v>
      </c>
      <c r="E39" s="9" t="n">
        <v>508</v>
      </c>
      <c r="F39" s="51" t="s">
        <v>120</v>
      </c>
      <c r="G39" s="51" t="s">
        <v>70</v>
      </c>
      <c r="H39" s="60" t="n">
        <f aca="false">H40</f>
        <v>-9608760</v>
      </c>
      <c r="I39" s="60" t="n">
        <f aca="false">I40</f>
        <v>-9608760</v>
      </c>
      <c r="J39" s="60" t="n">
        <f aca="false">J40</f>
        <v>-9608760</v>
      </c>
    </row>
    <row r="40" customFormat="false" ht="15.75" hidden="false" customHeight="false" outlineLevel="0" collapsed="false">
      <c r="A40" s="13" t="s">
        <v>71</v>
      </c>
      <c r="B40" s="50" t="s">
        <v>117</v>
      </c>
      <c r="C40" s="51" t="s">
        <v>103</v>
      </c>
      <c r="D40" s="51" t="s">
        <v>117</v>
      </c>
      <c r="E40" s="9" t="n">
        <v>508</v>
      </c>
      <c r="F40" s="51" t="s">
        <v>120</v>
      </c>
      <c r="G40" s="51" t="s">
        <v>72</v>
      </c>
      <c r="H40" s="60" t="n">
        <f aca="false">'Приложение 2'!G56</f>
        <v>-9608760</v>
      </c>
      <c r="I40" s="60" t="n">
        <f aca="false">'Приложение 2'!H56</f>
        <v>-9608760</v>
      </c>
      <c r="J40" s="60" t="n">
        <f aca="false">'Приложение 2'!I56</f>
        <v>-9608760</v>
      </c>
    </row>
    <row r="41" customFormat="false" ht="15.75" hidden="false" customHeight="false" outlineLevel="0" collapsed="false">
      <c r="A41" s="13" t="s">
        <v>80</v>
      </c>
      <c r="B41" s="50" t="s">
        <v>117</v>
      </c>
      <c r="C41" s="51" t="s">
        <v>103</v>
      </c>
      <c r="D41" s="51" t="s">
        <v>117</v>
      </c>
      <c r="E41" s="9" t="n">
        <v>508</v>
      </c>
      <c r="F41" s="51" t="s">
        <v>121</v>
      </c>
      <c r="G41" s="51"/>
      <c r="H41" s="60" t="n">
        <f aca="false">H42</f>
        <v>100000</v>
      </c>
      <c r="I41" s="60" t="n">
        <f aca="false">I42</f>
        <v>0</v>
      </c>
      <c r="J41" s="60" t="n">
        <f aca="false">J42</f>
        <v>0</v>
      </c>
    </row>
    <row r="42" customFormat="false" ht="47.25" hidden="false" customHeight="false" outlineLevel="0" collapsed="false">
      <c r="A42" s="64" t="s">
        <v>122</v>
      </c>
      <c r="B42" s="50" t="s">
        <v>117</v>
      </c>
      <c r="C42" s="51" t="s">
        <v>103</v>
      </c>
      <c r="D42" s="51" t="s">
        <v>117</v>
      </c>
      <c r="E42" s="9" t="n">
        <v>508</v>
      </c>
      <c r="F42" s="51" t="s">
        <v>121</v>
      </c>
      <c r="G42" s="51" t="s">
        <v>70</v>
      </c>
      <c r="H42" s="60" t="n">
        <f aca="false">H43</f>
        <v>100000</v>
      </c>
      <c r="I42" s="60" t="n">
        <f aca="false">I43</f>
        <v>0</v>
      </c>
      <c r="J42" s="60" t="n">
        <f aca="false">J43</f>
        <v>0</v>
      </c>
    </row>
    <row r="43" customFormat="false" ht="15.75" hidden="false" customHeight="false" outlineLevel="0" collapsed="false">
      <c r="A43" s="13" t="s">
        <v>71</v>
      </c>
      <c r="B43" s="50" t="s">
        <v>117</v>
      </c>
      <c r="C43" s="51" t="s">
        <v>103</v>
      </c>
      <c r="D43" s="51" t="s">
        <v>117</v>
      </c>
      <c r="E43" s="9" t="n">
        <v>508</v>
      </c>
      <c r="F43" s="51" t="s">
        <v>121</v>
      </c>
      <c r="G43" s="51" t="s">
        <v>72</v>
      </c>
      <c r="H43" s="60" t="n">
        <f aca="false">'Приложение 2'!G59</f>
        <v>100000</v>
      </c>
      <c r="I43" s="60" t="n">
        <f aca="false">'Приложение 2'!H59</f>
        <v>0</v>
      </c>
      <c r="J43" s="60" t="n">
        <f aca="false">'Приложение 2'!I59</f>
        <v>0</v>
      </c>
    </row>
    <row r="44" customFormat="false" ht="126" hidden="false" customHeight="false" outlineLevel="0" collapsed="false">
      <c r="A44" s="13" t="s">
        <v>77</v>
      </c>
      <c r="B44" s="50" t="s">
        <v>117</v>
      </c>
      <c r="C44" s="51" t="s">
        <v>103</v>
      </c>
      <c r="D44" s="51" t="s">
        <v>117</v>
      </c>
      <c r="E44" s="9" t="n">
        <v>508</v>
      </c>
      <c r="F44" s="51" t="s">
        <v>123</v>
      </c>
      <c r="G44" s="51"/>
      <c r="H44" s="60" t="n">
        <f aca="false">H45</f>
        <v>9608760</v>
      </c>
      <c r="I44" s="60" t="n">
        <f aca="false">I45</f>
        <v>9608760</v>
      </c>
      <c r="J44" s="60" t="n">
        <f aca="false">J45</f>
        <v>9608760</v>
      </c>
    </row>
    <row r="45" customFormat="false" ht="31.5" hidden="false" customHeight="false" outlineLevel="0" collapsed="false">
      <c r="A45" s="13" t="s">
        <v>69</v>
      </c>
      <c r="B45" s="50" t="s">
        <v>117</v>
      </c>
      <c r="C45" s="51" t="s">
        <v>103</v>
      </c>
      <c r="D45" s="51" t="s">
        <v>117</v>
      </c>
      <c r="E45" s="9" t="n">
        <v>508</v>
      </c>
      <c r="F45" s="51" t="s">
        <v>123</v>
      </c>
      <c r="G45" s="51" t="s">
        <v>70</v>
      </c>
      <c r="H45" s="60" t="n">
        <f aca="false">H46</f>
        <v>9608760</v>
      </c>
      <c r="I45" s="60" t="n">
        <f aca="false">I46</f>
        <v>9608760</v>
      </c>
      <c r="J45" s="60" t="n">
        <f aca="false">J46</f>
        <v>9608760</v>
      </c>
    </row>
    <row r="46" customFormat="false" ht="15.75" hidden="false" customHeight="false" outlineLevel="0" collapsed="false">
      <c r="A46" s="13" t="s">
        <v>71</v>
      </c>
      <c r="B46" s="50" t="s">
        <v>117</v>
      </c>
      <c r="C46" s="51" t="s">
        <v>103</v>
      </c>
      <c r="D46" s="51" t="s">
        <v>117</v>
      </c>
      <c r="E46" s="9" t="n">
        <v>508</v>
      </c>
      <c r="F46" s="51" t="s">
        <v>123</v>
      </c>
      <c r="G46" s="51" t="s">
        <v>72</v>
      </c>
      <c r="H46" s="60" t="n">
        <f aca="false">'Приложение 2'!G62</f>
        <v>9608760</v>
      </c>
      <c r="I46" s="60" t="n">
        <f aca="false">'Приложение 2'!H62</f>
        <v>9608760</v>
      </c>
      <c r="J46" s="60" t="n">
        <f aca="false">'Приложение 2'!I62</f>
        <v>9608760</v>
      </c>
    </row>
    <row r="47" customFormat="false" ht="47.25" hidden="false" customHeight="false" outlineLevel="0" collapsed="false">
      <c r="A47" s="45" t="s">
        <v>124</v>
      </c>
      <c r="B47" s="46" t="s">
        <v>22</v>
      </c>
      <c r="C47" s="47"/>
      <c r="D47" s="47"/>
      <c r="E47" s="47"/>
      <c r="F47" s="47"/>
      <c r="G47" s="47"/>
      <c r="H47" s="62" t="n">
        <f aca="false">H55+H48</f>
        <v>28139577.85</v>
      </c>
      <c r="I47" s="62" t="n">
        <f aca="false">I55</f>
        <v>0</v>
      </c>
      <c r="J47" s="62" t="n">
        <f aca="false">J55</f>
        <v>0</v>
      </c>
    </row>
    <row r="48" customFormat="false" ht="31.5" hidden="false" customHeight="false" outlineLevel="0" collapsed="false">
      <c r="A48" s="65" t="s">
        <v>125</v>
      </c>
      <c r="B48" s="50" t="s">
        <v>22</v>
      </c>
      <c r="C48" s="51" t="s">
        <v>103</v>
      </c>
      <c r="D48" s="51" t="s">
        <v>14</v>
      </c>
      <c r="E48" s="51"/>
      <c r="F48" s="51"/>
      <c r="G48" s="51"/>
      <c r="H48" s="54" t="n">
        <f aca="false">H49</f>
        <v>10000000</v>
      </c>
      <c r="I48" s="54" t="n">
        <v>0</v>
      </c>
      <c r="J48" s="54" t="n">
        <v>0</v>
      </c>
    </row>
    <row r="49" customFormat="false" ht="15.75" hidden="false" customHeight="false" outlineLevel="0" collapsed="false">
      <c r="A49" s="56" t="s">
        <v>12</v>
      </c>
      <c r="B49" s="50" t="s">
        <v>22</v>
      </c>
      <c r="C49" s="51" t="s">
        <v>103</v>
      </c>
      <c r="D49" s="51" t="s">
        <v>14</v>
      </c>
      <c r="E49" s="51" t="s">
        <v>100</v>
      </c>
      <c r="F49" s="51"/>
      <c r="G49" s="51"/>
      <c r="H49" s="54" t="n">
        <f aca="false">H50</f>
        <v>10000000</v>
      </c>
      <c r="I49" s="54" t="n">
        <v>0</v>
      </c>
      <c r="J49" s="54" t="n">
        <v>0</v>
      </c>
    </row>
    <row r="50" customFormat="false" ht="15.75" hidden="false" customHeight="false" outlineLevel="0" collapsed="false">
      <c r="A50" s="66" t="s">
        <v>46</v>
      </c>
      <c r="B50" s="50" t="s">
        <v>22</v>
      </c>
      <c r="C50" s="51" t="s">
        <v>103</v>
      </c>
      <c r="D50" s="51" t="s">
        <v>14</v>
      </c>
      <c r="E50" s="51" t="s">
        <v>100</v>
      </c>
      <c r="F50" s="51" t="s">
        <v>126</v>
      </c>
      <c r="G50" s="51"/>
      <c r="H50" s="54" t="n">
        <f aca="false">H53+H51</f>
        <v>10000000</v>
      </c>
      <c r="I50" s="54" t="n">
        <v>0</v>
      </c>
      <c r="J50" s="54" t="n">
        <v>0</v>
      </c>
    </row>
    <row r="51" customFormat="false" ht="31.5" hidden="false" customHeight="false" outlineLevel="0" collapsed="false">
      <c r="A51" s="13" t="s">
        <v>34</v>
      </c>
      <c r="B51" s="50" t="s">
        <v>22</v>
      </c>
      <c r="C51" s="51" t="s">
        <v>103</v>
      </c>
      <c r="D51" s="51" t="s">
        <v>14</v>
      </c>
      <c r="E51" s="51" t="s">
        <v>100</v>
      </c>
      <c r="F51" s="51" t="s">
        <v>126</v>
      </c>
      <c r="G51" s="51" t="s">
        <v>35</v>
      </c>
      <c r="H51" s="54" t="n">
        <f aca="false">H52</f>
        <v>8000000</v>
      </c>
      <c r="I51" s="54"/>
      <c r="J51" s="54"/>
    </row>
    <row r="52" customFormat="false" ht="31.5" hidden="false" customHeight="false" outlineLevel="0" collapsed="false">
      <c r="A52" s="13" t="s">
        <v>36</v>
      </c>
      <c r="B52" s="50" t="s">
        <v>22</v>
      </c>
      <c r="C52" s="51" t="s">
        <v>103</v>
      </c>
      <c r="D52" s="51" t="s">
        <v>14</v>
      </c>
      <c r="E52" s="51" t="s">
        <v>100</v>
      </c>
      <c r="F52" s="51" t="s">
        <v>126</v>
      </c>
      <c r="G52" s="51" t="s">
        <v>37</v>
      </c>
      <c r="H52" s="54" t="n">
        <f aca="false">'Приложение 2'!G26</f>
        <v>8000000</v>
      </c>
      <c r="I52" s="54"/>
      <c r="J52" s="54"/>
    </row>
    <row r="53" customFormat="false" ht="31.5" hidden="false" customHeight="false" outlineLevel="0" collapsed="false">
      <c r="A53" s="13" t="s">
        <v>48</v>
      </c>
      <c r="B53" s="50" t="s">
        <v>22</v>
      </c>
      <c r="C53" s="51" t="s">
        <v>103</v>
      </c>
      <c r="D53" s="51" t="s">
        <v>14</v>
      </c>
      <c r="E53" s="51" t="s">
        <v>100</v>
      </c>
      <c r="F53" s="51" t="s">
        <v>126</v>
      </c>
      <c r="G53" s="51" t="s">
        <v>49</v>
      </c>
      <c r="H53" s="54" t="n">
        <f aca="false">H54</f>
        <v>2000000</v>
      </c>
      <c r="I53" s="54" t="n">
        <v>0</v>
      </c>
      <c r="J53" s="54" t="n">
        <v>0</v>
      </c>
    </row>
    <row r="54" customFormat="false" ht="15.75" hidden="false" customHeight="false" outlineLevel="0" collapsed="false">
      <c r="A54" s="13" t="s">
        <v>50</v>
      </c>
      <c r="B54" s="50" t="s">
        <v>22</v>
      </c>
      <c r="C54" s="51" t="s">
        <v>103</v>
      </c>
      <c r="D54" s="51" t="s">
        <v>14</v>
      </c>
      <c r="E54" s="51" t="s">
        <v>100</v>
      </c>
      <c r="F54" s="51" t="s">
        <v>126</v>
      </c>
      <c r="G54" s="51" t="s">
        <v>51</v>
      </c>
      <c r="H54" s="54" t="n">
        <f aca="false">'Приложение 2'!G28</f>
        <v>2000000</v>
      </c>
      <c r="I54" s="54" t="n">
        <v>0</v>
      </c>
      <c r="J54" s="54" t="n">
        <v>0</v>
      </c>
    </row>
    <row r="55" customFormat="false" ht="31.5" hidden="false" customHeight="false" outlineLevel="0" collapsed="false">
      <c r="A55" s="13" t="s">
        <v>127</v>
      </c>
      <c r="B55" s="63" t="s">
        <v>22</v>
      </c>
      <c r="C55" s="52" t="s">
        <v>103</v>
      </c>
      <c r="D55" s="51" t="s">
        <v>29</v>
      </c>
      <c r="E55" s="50"/>
      <c r="F55" s="51"/>
      <c r="G55" s="51"/>
      <c r="H55" s="60" t="n">
        <f aca="false">H56</f>
        <v>18139577.85</v>
      </c>
      <c r="I55" s="60" t="n">
        <f aca="false">I56</f>
        <v>0</v>
      </c>
      <c r="J55" s="60" t="n">
        <f aca="false">J56</f>
        <v>0</v>
      </c>
    </row>
    <row r="56" customFormat="false" ht="15.75" hidden="false" customHeight="false" outlineLevel="0" collapsed="false">
      <c r="A56" s="56" t="s">
        <v>12</v>
      </c>
      <c r="B56" s="50" t="s">
        <v>22</v>
      </c>
      <c r="C56" s="51" t="s">
        <v>103</v>
      </c>
      <c r="D56" s="51" t="s">
        <v>29</v>
      </c>
      <c r="E56" s="51" t="s">
        <v>100</v>
      </c>
      <c r="F56" s="51"/>
      <c r="G56" s="51"/>
      <c r="H56" s="60" t="n">
        <f aca="false">H57+H60+H63+H66</f>
        <v>18139577.85</v>
      </c>
      <c r="I56" s="60" t="n">
        <f aca="false">I57</f>
        <v>0</v>
      </c>
      <c r="J56" s="60" t="n">
        <f aca="false">J57</f>
        <v>0</v>
      </c>
    </row>
    <row r="57" customFormat="false" ht="15.75" hidden="false" customHeight="false" outlineLevel="0" collapsed="false">
      <c r="A57" s="21" t="s">
        <v>46</v>
      </c>
      <c r="B57" s="50" t="s">
        <v>22</v>
      </c>
      <c r="C57" s="51" t="s">
        <v>103</v>
      </c>
      <c r="D57" s="51" t="s">
        <v>29</v>
      </c>
      <c r="E57" s="51" t="s">
        <v>100</v>
      </c>
      <c r="F57" s="51" t="s">
        <v>126</v>
      </c>
      <c r="G57" s="51"/>
      <c r="H57" s="60" t="n">
        <f aca="false">H58</f>
        <v>534000</v>
      </c>
      <c r="I57" s="60" t="n">
        <f aca="false">I58</f>
        <v>0</v>
      </c>
      <c r="J57" s="60" t="n">
        <f aca="false">J58</f>
        <v>0</v>
      </c>
    </row>
    <row r="58" customFormat="false" ht="31.5" hidden="false" customHeight="false" outlineLevel="0" collapsed="false">
      <c r="A58" s="13" t="s">
        <v>48</v>
      </c>
      <c r="B58" s="50" t="s">
        <v>22</v>
      </c>
      <c r="C58" s="51" t="s">
        <v>103</v>
      </c>
      <c r="D58" s="51" t="s">
        <v>29</v>
      </c>
      <c r="E58" s="51" t="s">
        <v>100</v>
      </c>
      <c r="F58" s="51" t="s">
        <v>126</v>
      </c>
      <c r="G58" s="51" t="s">
        <v>49</v>
      </c>
      <c r="H58" s="60" t="n">
        <f aca="false">H59</f>
        <v>534000</v>
      </c>
      <c r="I58" s="60" t="n">
        <f aca="false">I59</f>
        <v>0</v>
      </c>
      <c r="J58" s="60" t="n">
        <f aca="false">J59</f>
        <v>0</v>
      </c>
    </row>
    <row r="59" customFormat="false" ht="15.75" hidden="false" customHeight="false" outlineLevel="0" collapsed="false">
      <c r="A59" s="13" t="s">
        <v>50</v>
      </c>
      <c r="B59" s="50" t="s">
        <v>22</v>
      </c>
      <c r="C59" s="51" t="s">
        <v>103</v>
      </c>
      <c r="D59" s="51" t="s">
        <v>29</v>
      </c>
      <c r="E59" s="51" t="s">
        <v>100</v>
      </c>
      <c r="F59" s="51" t="s">
        <v>126</v>
      </c>
      <c r="G59" s="51" t="s">
        <v>51</v>
      </c>
      <c r="H59" s="60" t="n">
        <f aca="false">'Приложение 2'!G40</f>
        <v>534000</v>
      </c>
      <c r="I59" s="60"/>
      <c r="J59" s="60"/>
    </row>
    <row r="60" customFormat="false" ht="63" hidden="false" customHeight="false" outlineLevel="0" collapsed="false">
      <c r="A60" s="13" t="s">
        <v>52</v>
      </c>
      <c r="B60" s="50" t="s">
        <v>22</v>
      </c>
      <c r="C60" s="51" t="s">
        <v>103</v>
      </c>
      <c r="D60" s="51" t="s">
        <v>29</v>
      </c>
      <c r="E60" s="51" t="s">
        <v>100</v>
      </c>
      <c r="F60" s="51" t="s">
        <v>128</v>
      </c>
      <c r="G60" s="51"/>
      <c r="H60" s="60" t="n">
        <f aca="false">H61</f>
        <v>13760000</v>
      </c>
      <c r="I60" s="60" t="n">
        <f aca="false">I61</f>
        <v>0</v>
      </c>
      <c r="J60" s="60" t="n">
        <f aca="false">J61</f>
        <v>0</v>
      </c>
    </row>
    <row r="61" customFormat="false" ht="31.5" hidden="false" customHeight="false" outlineLevel="0" collapsed="false">
      <c r="A61" s="13" t="s">
        <v>48</v>
      </c>
      <c r="B61" s="50" t="s">
        <v>22</v>
      </c>
      <c r="C61" s="51" t="s">
        <v>103</v>
      </c>
      <c r="D61" s="51" t="s">
        <v>29</v>
      </c>
      <c r="E61" s="51" t="s">
        <v>100</v>
      </c>
      <c r="F61" s="51" t="s">
        <v>128</v>
      </c>
      <c r="G61" s="51" t="s">
        <v>49</v>
      </c>
      <c r="H61" s="60" t="n">
        <f aca="false">H62</f>
        <v>13760000</v>
      </c>
      <c r="I61" s="60" t="n">
        <f aca="false">I62</f>
        <v>0</v>
      </c>
      <c r="J61" s="60" t="n">
        <f aca="false">J62</f>
        <v>0</v>
      </c>
    </row>
    <row r="62" customFormat="false" ht="15.75" hidden="false" customHeight="false" outlineLevel="0" collapsed="false">
      <c r="A62" s="13" t="s">
        <v>50</v>
      </c>
      <c r="B62" s="50" t="s">
        <v>22</v>
      </c>
      <c r="C62" s="51" t="s">
        <v>103</v>
      </c>
      <c r="D62" s="51" t="s">
        <v>29</v>
      </c>
      <c r="E62" s="51" t="s">
        <v>100</v>
      </c>
      <c r="F62" s="51" t="s">
        <v>128</v>
      </c>
      <c r="G62" s="51" t="s">
        <v>51</v>
      </c>
      <c r="H62" s="60" t="n">
        <f aca="false">'Приложение 2'!G31</f>
        <v>13760000</v>
      </c>
      <c r="I62" s="60"/>
      <c r="J62" s="60"/>
    </row>
    <row r="63" customFormat="false" ht="47.25" hidden="false" customHeight="false" outlineLevel="0" collapsed="false">
      <c r="A63" s="13" t="s">
        <v>54</v>
      </c>
      <c r="B63" s="50" t="s">
        <v>22</v>
      </c>
      <c r="C63" s="51" t="s">
        <v>103</v>
      </c>
      <c r="D63" s="51" t="s">
        <v>29</v>
      </c>
      <c r="E63" s="51" t="s">
        <v>100</v>
      </c>
      <c r="F63" s="51" t="s">
        <v>129</v>
      </c>
      <c r="G63" s="51"/>
      <c r="H63" s="60" t="n">
        <f aca="false">H64</f>
        <v>53696.82</v>
      </c>
      <c r="I63" s="60" t="n">
        <f aca="false">I64</f>
        <v>0</v>
      </c>
      <c r="J63" s="60" t="n">
        <f aca="false">J64</f>
        <v>0</v>
      </c>
    </row>
    <row r="64" customFormat="false" ht="31.5" hidden="false" customHeight="false" outlineLevel="0" collapsed="false">
      <c r="A64" s="13" t="s">
        <v>48</v>
      </c>
      <c r="B64" s="50" t="s">
        <v>22</v>
      </c>
      <c r="C64" s="51" t="s">
        <v>103</v>
      </c>
      <c r="D64" s="51" t="s">
        <v>29</v>
      </c>
      <c r="E64" s="51" t="s">
        <v>100</v>
      </c>
      <c r="F64" s="51" t="s">
        <v>129</v>
      </c>
      <c r="G64" s="51" t="s">
        <v>49</v>
      </c>
      <c r="H64" s="60" t="n">
        <f aca="false">H65</f>
        <v>53696.82</v>
      </c>
      <c r="I64" s="60" t="n">
        <f aca="false">I65</f>
        <v>0</v>
      </c>
      <c r="J64" s="60" t="n">
        <f aca="false">J65</f>
        <v>0</v>
      </c>
    </row>
    <row r="65" customFormat="false" ht="15.75" hidden="false" customHeight="false" outlineLevel="0" collapsed="false">
      <c r="A65" s="13" t="s">
        <v>50</v>
      </c>
      <c r="B65" s="50" t="s">
        <v>22</v>
      </c>
      <c r="C65" s="51" t="s">
        <v>103</v>
      </c>
      <c r="D65" s="51" t="s">
        <v>29</v>
      </c>
      <c r="E65" s="51" t="s">
        <v>100</v>
      </c>
      <c r="F65" s="51" t="s">
        <v>129</v>
      </c>
      <c r="G65" s="51" t="s">
        <v>51</v>
      </c>
      <c r="H65" s="60" t="n">
        <f aca="false">'Приложение 2'!G34</f>
        <v>53696.82</v>
      </c>
      <c r="I65" s="60"/>
      <c r="J65" s="60"/>
    </row>
    <row r="66" customFormat="false" ht="47.25" hidden="false" customHeight="false" outlineLevel="0" collapsed="false">
      <c r="A66" s="13" t="s">
        <v>56</v>
      </c>
      <c r="B66" s="50" t="s">
        <v>22</v>
      </c>
      <c r="C66" s="51" t="s">
        <v>103</v>
      </c>
      <c r="D66" s="51" t="s">
        <v>29</v>
      </c>
      <c r="E66" s="51" t="s">
        <v>100</v>
      </c>
      <c r="F66" s="51" t="s">
        <v>130</v>
      </c>
      <c r="G66" s="51"/>
      <c r="H66" s="60" t="n">
        <f aca="false">H67</f>
        <v>3791881.03</v>
      </c>
      <c r="I66" s="60" t="n">
        <f aca="false">I67</f>
        <v>0</v>
      </c>
      <c r="J66" s="60" t="n">
        <f aca="false">J67</f>
        <v>0</v>
      </c>
    </row>
    <row r="67" customFormat="false" ht="31.5" hidden="false" customHeight="false" outlineLevel="0" collapsed="false">
      <c r="A67" s="13" t="s">
        <v>48</v>
      </c>
      <c r="B67" s="50" t="s">
        <v>22</v>
      </c>
      <c r="C67" s="51" t="s">
        <v>103</v>
      </c>
      <c r="D67" s="51" t="s">
        <v>29</v>
      </c>
      <c r="E67" s="51" t="s">
        <v>100</v>
      </c>
      <c r="F67" s="51" t="s">
        <v>130</v>
      </c>
      <c r="G67" s="51" t="s">
        <v>49</v>
      </c>
      <c r="H67" s="60" t="n">
        <f aca="false">H68</f>
        <v>3791881.03</v>
      </c>
      <c r="I67" s="60" t="n">
        <f aca="false">I68</f>
        <v>0</v>
      </c>
      <c r="J67" s="60" t="n">
        <f aca="false">J68</f>
        <v>0</v>
      </c>
    </row>
    <row r="68" customFormat="false" ht="15.75" hidden="false" customHeight="false" outlineLevel="0" collapsed="false">
      <c r="A68" s="13" t="s">
        <v>50</v>
      </c>
      <c r="B68" s="50" t="s">
        <v>22</v>
      </c>
      <c r="C68" s="51" t="s">
        <v>103</v>
      </c>
      <c r="D68" s="51" t="s">
        <v>29</v>
      </c>
      <c r="E68" s="51" t="s">
        <v>100</v>
      </c>
      <c r="F68" s="51" t="s">
        <v>130</v>
      </c>
      <c r="G68" s="51" t="s">
        <v>51</v>
      </c>
      <c r="H68" s="60" t="n">
        <f aca="false">'Приложение 2'!G37</f>
        <v>3791881.03</v>
      </c>
      <c r="I68" s="60"/>
      <c r="J68" s="60"/>
    </row>
    <row r="69" customFormat="false" ht="15.75" hidden="false" customHeight="false" outlineLevel="0" collapsed="false">
      <c r="A69" s="61" t="s">
        <v>83</v>
      </c>
      <c r="B69" s="67"/>
      <c r="C69" s="67"/>
      <c r="D69" s="67"/>
      <c r="E69" s="67"/>
      <c r="F69" s="67"/>
      <c r="G69" s="67"/>
      <c r="H69" s="68" t="n">
        <f aca="false">H7+H47+H34</f>
        <v>34121616.48</v>
      </c>
      <c r="I69" s="68" t="n">
        <f aca="false">I7+I47</f>
        <v>0</v>
      </c>
      <c r="J69" s="68" t="n">
        <f aca="false">J7+J47</f>
        <v>0</v>
      </c>
    </row>
    <row r="70" customFormat="false" ht="12.75" hidden="false" customHeight="false" outlineLevel="0" collapsed="false">
      <c r="H70" s="69"/>
      <c r="I70" s="69"/>
      <c r="J70" s="69"/>
    </row>
    <row r="71" customFormat="false" ht="12.75" hidden="false" customHeight="false" outlineLevel="0" collapsed="false">
      <c r="H71" s="22"/>
      <c r="I71" s="22"/>
      <c r="J71" s="22"/>
    </row>
    <row r="72" customFormat="false" ht="12.75" hidden="false" customHeight="false" outlineLevel="0" collapsed="false">
      <c r="H72" s="22"/>
      <c r="I72" s="22"/>
      <c r="J72" s="22"/>
    </row>
  </sheetData>
  <mergeCells count="3">
    <mergeCell ref="H1:J1"/>
    <mergeCell ref="A3:J3"/>
    <mergeCell ref="A4:J4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3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1.99"/>
  </cols>
  <sheetData>
    <row r="5" customFormat="false" ht="13.5" hidden="false" customHeight="false" outlineLevel="0" collapsed="false"/>
    <row r="6" customFormat="false" ht="24.75" hidden="false" customHeight="true" outlineLevel="0" collapsed="false">
      <c r="B6" s="70"/>
      <c r="C6" s="71" t="n">
        <v>1106700</v>
      </c>
      <c r="D6" s="72" t="n">
        <f aca="false">D7+D8+D9+D10+D11</f>
        <v>2490075</v>
      </c>
    </row>
    <row r="7" customFormat="false" ht="12.75" hidden="false" customHeight="false" outlineLevel="0" collapsed="false">
      <c r="B7" s="73" t="n">
        <v>611</v>
      </c>
      <c r="C7" s="74" t="n">
        <v>1086657.28</v>
      </c>
      <c r="D7" s="75" t="n">
        <f aca="false">C7/4*9</f>
        <v>2444978.88</v>
      </c>
    </row>
    <row r="8" customFormat="false" ht="12.75" hidden="false" customHeight="false" outlineLevel="0" collapsed="false">
      <c r="B8" s="73" t="n">
        <v>613</v>
      </c>
      <c r="C8" s="76" t="n">
        <v>10742.72</v>
      </c>
      <c r="D8" s="75" t="n">
        <f aca="false">C8/4*9</f>
        <v>24171.12</v>
      </c>
    </row>
    <row r="9" customFormat="false" ht="12.75" hidden="false" customHeight="false" outlineLevel="0" collapsed="false">
      <c r="B9" s="73" t="n">
        <v>623</v>
      </c>
      <c r="C9" s="74" t="n">
        <v>3100</v>
      </c>
      <c r="D9" s="75" t="n">
        <f aca="false">C9/4*9</f>
        <v>6975</v>
      </c>
    </row>
    <row r="10" customFormat="false" ht="12.75" hidden="false" customHeight="false" outlineLevel="0" collapsed="false">
      <c r="B10" s="73" t="n">
        <v>633</v>
      </c>
      <c r="C10" s="74" t="n">
        <v>3100</v>
      </c>
      <c r="D10" s="75" t="n">
        <f aca="false">C10/4*9</f>
        <v>6975</v>
      </c>
    </row>
    <row r="11" customFormat="false" ht="13.5" hidden="false" customHeight="false" outlineLevel="0" collapsed="false">
      <c r="B11" s="77" t="n">
        <v>813</v>
      </c>
      <c r="C11" s="78" t="n">
        <v>3100</v>
      </c>
      <c r="D11" s="79" t="n">
        <f aca="false">C11/4*9</f>
        <v>6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56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10.85"/>
    <col collapsed="false" customWidth="true" hidden="false" outlineLevel="0" max="7" min="7" style="0" width="10.99"/>
  </cols>
  <sheetData>
    <row r="4" customFormat="false" ht="12.75" hidden="false" customHeight="true" outlineLevel="0" collapsed="false">
      <c r="A4" s="80"/>
      <c r="B4" s="80"/>
      <c r="D4" s="80"/>
      <c r="E4" s="80"/>
      <c r="F4" s="80"/>
      <c r="G4" s="80"/>
    </row>
    <row r="6" customFormat="false" ht="12.75" hidden="false" customHeight="true" outlineLevel="0" collapsed="false">
      <c r="A6" s="81" t="n">
        <v>4262727</v>
      </c>
      <c r="B6" s="81"/>
      <c r="C6" s="82"/>
      <c r="D6" s="83" t="n">
        <v>4330329</v>
      </c>
      <c r="E6" s="83"/>
      <c r="F6" s="83" t="n">
        <v>4466211</v>
      </c>
      <c r="G6" s="83"/>
    </row>
    <row r="7" customFormat="false" ht="12.75" hidden="false" customHeight="false" outlineLevel="0" collapsed="false">
      <c r="A7" s="84"/>
      <c r="B7" s="84"/>
      <c r="C7" s="84"/>
      <c r="D7" s="84"/>
      <c r="E7" s="84"/>
      <c r="F7" s="84"/>
      <c r="G7" s="84"/>
    </row>
    <row r="8" customFormat="false" ht="12.75" hidden="false" customHeight="false" outlineLevel="0" collapsed="false">
      <c r="A8" s="84"/>
      <c r="B8" s="84" t="n">
        <f aca="false">A6/100</f>
        <v>42627.27</v>
      </c>
      <c r="C8" s="84"/>
      <c r="D8" s="84"/>
      <c r="E8" s="84" t="n">
        <f aca="false">D6/100</f>
        <v>43303.29</v>
      </c>
      <c r="F8" s="84"/>
      <c r="G8" s="84" t="n">
        <f aca="false">F6/100</f>
        <v>44662.11</v>
      </c>
    </row>
    <row r="9" customFormat="false" ht="12.75" hidden="false" customHeight="false" outlineLevel="0" collapsed="false">
      <c r="A9" s="85" t="n">
        <f aca="false">B8*92</f>
        <v>3921708.84</v>
      </c>
      <c r="B9" s="84"/>
      <c r="C9" s="84"/>
      <c r="D9" s="85" t="n">
        <f aca="false">E8*92</f>
        <v>3983902.68</v>
      </c>
      <c r="E9" s="84"/>
      <c r="F9" s="85" t="n">
        <f aca="false">G8*92</f>
        <v>4108914.12</v>
      </c>
      <c r="G9" s="84"/>
    </row>
    <row r="10" customFormat="false" ht="12.75" hidden="false" customHeight="false" outlineLevel="0" collapsed="false">
      <c r="A10" s="84"/>
      <c r="B10" s="85" t="n">
        <f aca="false">B8*8</f>
        <v>341018.16</v>
      </c>
      <c r="C10" s="84"/>
      <c r="D10" s="84"/>
      <c r="E10" s="85" t="n">
        <f aca="false">E8*8</f>
        <v>346426.32</v>
      </c>
      <c r="F10" s="84"/>
      <c r="G10" s="85" t="n">
        <f aca="false">G8*8</f>
        <v>357296.88</v>
      </c>
    </row>
    <row r="11" customFormat="false" ht="12.75" hidden="false" customHeight="true" outlineLevel="0" collapsed="false">
      <c r="A11" s="83" t="n">
        <f aca="false">A9+B10</f>
        <v>4262727</v>
      </c>
      <c r="B11" s="83"/>
      <c r="C11" s="84"/>
      <c r="D11" s="83" t="n">
        <f aca="false">D9+E10</f>
        <v>4330329</v>
      </c>
      <c r="E11" s="83"/>
      <c r="F11" s="83" t="n">
        <f aca="false">F9+G10</f>
        <v>4466211</v>
      </c>
      <c r="G11" s="83"/>
    </row>
    <row r="14" customFormat="false" ht="15.75" hidden="false" customHeight="true" outlineLevel="0" collapsed="false"/>
  </sheetData>
  <mergeCells count="9">
    <mergeCell ref="A4:B4"/>
    <mergeCell ref="D4:E4"/>
    <mergeCell ref="F4:G4"/>
    <mergeCell ref="A6:B6"/>
    <mergeCell ref="D6:E6"/>
    <mergeCell ref="F6:G6"/>
    <mergeCell ref="A11:B11"/>
    <mergeCell ref="D11:E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3:15:38Z</dcterms:created>
  <dc:creator>Зайцева</dc:creator>
  <dc:description/>
  <dc:language>en-US</dc:language>
  <cp:lastModifiedBy>SOVET NAROD DEP</cp:lastModifiedBy>
  <cp:lastPrinted>2022-07-29T12:57:04Z</cp:lastPrinted>
  <dcterms:modified xsi:type="dcterms:W3CDTF">2024-02-13T12:35:42Z</dcterms:modified>
  <cp:revision>0</cp:revision>
  <dc:subject/>
  <dc:title/>
</cp:coreProperties>
</file>