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1  с администраторам"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394">
  <si>
    <t xml:space="preserve">            Доходы  бюджета Комаричского муниципального района Брянской области за 2023 год по кодам классификации доходов бюджетов</t>
  </si>
  <si>
    <t xml:space="preserve">рублей</t>
  </si>
  <si>
    <t xml:space="preserve">Код бюджетной классификации Российской Федерации</t>
  </si>
  <si>
    <t xml:space="preserve">                       Наименование доходов</t>
  </si>
  <si>
    <t xml:space="preserve">Кассовое исполнение
за 
2023 год</t>
  </si>
  <si>
    <t xml:space="preserve"> 1 00 00000 00 0000 000</t>
  </si>
  <si>
    <t xml:space="preserve">НАЛОГОВЫЕ И НЕНАЛОГОВЫЕ ДОХОДЫ</t>
  </si>
  <si>
    <t xml:space="preserve"> 1 01 00000 00 0000 000</t>
  </si>
  <si>
    <t xml:space="preserve">НАЛОГИ НА ПРИБЫЛЬ, ДОХОДЫ</t>
  </si>
  <si>
    <t xml:space="preserve"> 1 01 02000 01 0000 110</t>
  </si>
  <si>
    <t xml:space="preserve">Налог на доходы физических лиц</t>
  </si>
  <si>
    <t xml:space="preserve">182 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 182 1 01 02020 01 0000 110</t>
  </si>
  <si>
    <t xml:space="preserve">Налог на доходы физических лиц,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182 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182 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t>
  </si>
  <si>
    <t xml:space="preserve">182 1 01 0213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 </t>
  </si>
  <si>
    <t xml:space="preserve">182 1 01 0214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1 03 00000 00 0000 000</t>
  </si>
  <si>
    <t xml:space="preserve">НАЛОГИ НА ТОВАРЫ (РАБОТЫ, УСЛУГИ), РЕАЛИЗУЕМЫЕ НА ТЕРРИТОРИИ РОССИЙСКОЙ ФЕДЕРАЦИИ</t>
  </si>
  <si>
    <t xml:space="preserve">1 03 02000 01 0000 110</t>
  </si>
  <si>
    <t xml:space="preserve">Акцизы по подакцизным товарам (продукции), производимым на территории Российской Федерации</t>
  </si>
  <si>
    <t xml:space="preserve">182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32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реализации национального проекта "Безопасные и качественные автомобильные дороги")</t>
  </si>
  <si>
    <t xml:space="preserve">182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2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реализации национального проекта "Безопасные и качественные автомобильные дороги")</t>
  </si>
  <si>
    <t xml:space="preserve">182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52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реализации национального проекта "Безопасные и качественные автомобильные дороги")</t>
  </si>
  <si>
    <t xml:space="preserve">182 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62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реализации национального проекта "Безопасные и качественные автомобильные дороги")</t>
  </si>
  <si>
    <t xml:space="preserve"> 1 05 00000 00 0000 000</t>
  </si>
  <si>
    <t xml:space="preserve">НАЛОГИ НА СОВОКУПНЫЙ ДОХОД</t>
  </si>
  <si>
    <t xml:space="preserve"> 1 05 01000 00 0000 110</t>
  </si>
  <si>
    <t xml:space="preserve"> Налог, взимаемый в связи с применением упрощенной системы налогообложения</t>
  </si>
  <si>
    <t xml:space="preserve"> 1 05 01010 01 0000 110</t>
  </si>
  <si>
    <t xml:space="preserve"> Налог, взимаемый с налогоплательщиков, выбравших в качестве объекта налогообложения доходы</t>
  </si>
  <si>
    <t xml:space="preserve"> 1 05 01011 01 0000 110</t>
  </si>
  <si>
    <t xml:space="preserve"> 1 05 01020 01 0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 1 05 01021 01 0000 110</t>
  </si>
  <si>
    <t xml:space="preserve"> 1 05 01050 01 0000 110</t>
  </si>
  <si>
    <t xml:space="preserve">Минимальный налог, зачисляемый в бюджеты субъектов Российской Федерации</t>
  </si>
  <si>
    <t xml:space="preserve">182 1 05 02000 02 0000 110</t>
  </si>
  <si>
    <t xml:space="preserve">Единый налог на вмененный доход для отдельных видов деятельности</t>
  </si>
  <si>
    <t xml:space="preserve"> 182 1 05 02010 02 0000 110</t>
  </si>
  <si>
    <t xml:space="preserve"> 182 1 05 02020 02 0000 110</t>
  </si>
  <si>
    <t xml:space="preserve">Единый налог на вмененный доход для отдельных видов деятельности (за налоговые периоды, истекшие до 1 января 2011 года)</t>
  </si>
  <si>
    <t xml:space="preserve">182 1 05 03000 01 0000 110</t>
  </si>
  <si>
    <t xml:space="preserve">Единый сельскохозяйственный налог</t>
  </si>
  <si>
    <t xml:space="preserve">182 1 05 03010 01 0000 110</t>
  </si>
  <si>
    <t xml:space="preserve">182 1 05 03020 01 0000 110</t>
  </si>
  <si>
    <t xml:space="preserve">Единый сельскохозяйственный налог (за налоговые периоды, истекшие до 1 января 2011 года)</t>
  </si>
  <si>
    <t xml:space="preserve"> 182 1 05 04000 02 0000 110</t>
  </si>
  <si>
    <t xml:space="preserve">Налог, взимаемый в связи с применением патентной системы налогообложения</t>
  </si>
  <si>
    <t xml:space="preserve"> 182 1 05 0402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 1 08 00000 00 0000 000</t>
  </si>
  <si>
    <t xml:space="preserve">ГОСУДАРСТВЕННАЯ ПОШЛИНА</t>
  </si>
  <si>
    <t xml:space="preserve"> 182 1 08 03000 01 0000 110</t>
  </si>
  <si>
    <t xml:space="preserve">Государственная пошлина по делам, рассматриваемым в судах общей юрисдикции, мировыми судьями</t>
  </si>
  <si>
    <t xml:space="preserve"> 182 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502  1  08  07150  01  0000  110</t>
  </si>
  <si>
    <t xml:space="preserve">Государственная пошлина за выдачу разрешения  на установку рекламной конструкции</t>
  </si>
  <si>
    <t xml:space="preserve">  1 09 00000 00 0000 000</t>
  </si>
  <si>
    <t xml:space="preserve">  ЗАДОЛЖЕННОСТЬ И ПЕРЕРАСЧЕТЫ ПО ОТМЕНЕННЫМ НАЛОГАМ, СБОРАМ И ИНЫМ ОБЯЗАТЕЛЬНЫМ ПЛАТЕЖАМ</t>
  </si>
  <si>
    <t xml:space="preserve">  1  09  07030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 1 11 00000 00 0000 000</t>
  </si>
  <si>
    <t xml:space="preserve">ДОХОДЫ ОТ ИСПОЛЬЗОВАНИЯ ИМУЩЕСТВА, НАХОДЯЩЕГОСЯ В ГОСУДАРСТВЕННОЙ И МУНИЦИПАЛЬНОЙ СОБСТВЕННОСТИ</t>
  </si>
  <si>
    <t xml:space="preserve">502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502 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 </t>
  </si>
  <si>
    <t xml:space="preserve">502 1 11 05013  05  0000  120</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502 1 11  05013  13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 а также средства от продажи права на заключение договоров аренды указанных земельных участков </t>
  </si>
  <si>
    <t xml:space="preserve">  502 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 за исключением земельных участков бюджетных и автономных учреждений)</t>
  </si>
  <si>
    <t xml:space="preserve"> 502 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 за исключением земельных участков муниципальных бюджетных и автономных учреждений)</t>
  </si>
  <si>
    <t xml:space="preserve"> 502 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 за исключением имущества бюджетных и автономных учреждений)</t>
  </si>
  <si>
    <t xml:space="preserve"> 502 1 11 05035  05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дений)</t>
  </si>
  <si>
    <t xml:space="preserve"> 502 1  11 07000  00  0000  120</t>
  </si>
  <si>
    <t xml:space="preserve">Платежи от государственных и муниципальных унитарных предприятий</t>
  </si>
  <si>
    <t xml:space="preserve">  502 1 11 0701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502  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 1 12  00000 00 0000 000</t>
  </si>
  <si>
    <t xml:space="preserve">ПЛАТЕЖИ ПРИ ПОЛЬЗОВАНИИ ПРИРОДНЫМИ РЕСУРСАМИ</t>
  </si>
  <si>
    <r>
      <rPr>
        <sz val="11"/>
        <rFont val="Times New Roman"/>
        <family val="1"/>
        <charset val="204"/>
      </rPr>
      <t xml:space="preserve"> 048</t>
    </r>
    <r>
      <rPr>
        <b val="true"/>
        <sz val="11"/>
        <rFont val="Times New Roman"/>
        <family val="1"/>
        <charset val="204"/>
      </rPr>
      <t xml:space="preserve"> </t>
    </r>
    <r>
      <rPr>
        <sz val="11"/>
        <rFont val="Times New Roman"/>
        <family val="1"/>
        <charset val="204"/>
      </rPr>
      <t xml:space="preserve">1 12   01000  01  0000  120</t>
    </r>
  </si>
  <si>
    <t xml:space="preserve">Плата за негативное воздействие на окружающую среду</t>
  </si>
  <si>
    <t xml:space="preserve"> 048 1 12   01010  01  0000  120</t>
  </si>
  <si>
    <t xml:space="preserve">Плата за выбросы загрязняющих веществ в атмосферный воздух стационарными объектами</t>
  </si>
  <si>
    <t xml:space="preserve"> 1 12  01020   01  0000  120</t>
  </si>
  <si>
    <t xml:space="preserve">Плата за выбросы загрязняющих веществ в атмосферный воздух передвижными объектами</t>
  </si>
  <si>
    <t xml:space="preserve"> 1 12  01030   01  0000  120</t>
  </si>
  <si>
    <t xml:space="preserve">Плата за выбросы загрязняющих веществ в водные объекты</t>
  </si>
  <si>
    <t xml:space="preserve"> 1 12  01040   01  0000  120</t>
  </si>
  <si>
    <t xml:space="preserve">Плата за размещение отходов производства и потребления</t>
  </si>
  <si>
    <t xml:space="preserve"> 048 1 12  01041   01  0000  120</t>
  </si>
  <si>
    <t xml:space="preserve">Плата за размещение отходов производства </t>
  </si>
  <si>
    <t xml:space="preserve">048 1 12  01042   01  0000  120</t>
  </si>
  <si>
    <t xml:space="preserve">Плата за размещение твердых коммунальных отходов</t>
  </si>
  <si>
    <t xml:space="preserve"> 1 13 00000 00 0000 000</t>
  </si>
  <si>
    <t xml:space="preserve">Доходы от оказания платных услуг  и компенсации затрат государства</t>
  </si>
  <si>
    <t xml:space="preserve"> 1 13  02000  00   0000  000</t>
  </si>
  <si>
    <t xml:space="preserve">Доходы от компенсации затрат государства</t>
  </si>
  <si>
    <t xml:space="preserve">  113  02060  00 0000 130</t>
  </si>
  <si>
    <t xml:space="preserve">  
Доходы, поступающие в порядке возмещения расходов, понесенных в связи с эксплуатацией имущества
</t>
  </si>
  <si>
    <t xml:space="preserve">502  113   02065  05 0000 130</t>
  </si>
  <si>
    <t xml:space="preserve">  
Доходы, поступающие в порядке возмещения расходов, понесенных в связи с эксплуатацией имущества муниципальных районов
</t>
  </si>
  <si>
    <t xml:space="preserve"> 502 1 13  02990  00  0000  130 </t>
  </si>
  <si>
    <t xml:space="preserve">Прочие доходы от компенсации затрат государства</t>
  </si>
  <si>
    <t xml:space="preserve">502 1 13  02995  05   0000  130</t>
  </si>
  <si>
    <t xml:space="preserve">Прочие доходы от компенсации затрат бюджетов муниципальных районов</t>
  </si>
  <si>
    <t xml:space="preserve">1 14 0000  00  0000  000</t>
  </si>
  <si>
    <t xml:space="preserve">ДОХОДЫ ОТ ПРОДАЖИ МАТЕРИАЛЬНЫХ И НЕМАТАРИАЛЬНЫХ АКТИВОВ</t>
  </si>
  <si>
    <t xml:space="preserve">1 14 02000  00   0000   000</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1 14 02030  05   0000   410</t>
  </si>
  <si>
    <t xml:space="preserve">Доходы от реализации имущества, находящегося в собственности муниципальных район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32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автономных учреждений), в части реализации основных средств по указанному имуществу</t>
  </si>
  <si>
    <t xml:space="preserve"> 1 14  02000  00  0000 00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502 1 14  02052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502 1 14  02052  05  0000  440</t>
  </si>
  <si>
    <t xml:space="preserve">Доходы от реализации имущества, находящегося в оперативном управлении учреждений,находящихся в ведении органов управления муниципальных районов (за исключением имущества муниципальных автономных учреждений)в части реализации материальных запасов по указанному имуществу</t>
  </si>
  <si>
    <t xml:space="preserve">502 1 14  06000  00  0000  430</t>
  </si>
  <si>
    <t xml:space="preserve">Доходы от продажи земельных участков, находящихся в государственной и муниципальной собственности </t>
  </si>
  <si>
    <t xml:space="preserve">502 1 14  06010  00  0000  430</t>
  </si>
  <si>
    <t xml:space="preserve">Доходы от продажи земельных участков, государственная собственность на которые не разграничена </t>
  </si>
  <si>
    <t xml:space="preserve">502 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 502 1 14  06013  13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502 1  14  06020  00   0000 430</t>
  </si>
  <si>
    <t xml:space="preserve">  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502 1  14  06025  05   0000 430</t>
  </si>
  <si>
    <t xml:space="preserve">  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 1 15 00000 00 0000 000</t>
  </si>
  <si>
    <t xml:space="preserve">АДМИНИСТРАТИВНЫЕ ПЛАТЕЖИ И СБОРЫ</t>
  </si>
  <si>
    <t xml:space="preserve"> 502 1 15  02000  00  0000  140</t>
  </si>
  <si>
    <t xml:space="preserve">Платежи, взимаемые государственными и муниципальными органами (организациями) за выполнение определенных функций</t>
  </si>
  <si>
    <t xml:space="preserve">502 1 15  02050  05  0000  140</t>
  </si>
  <si>
    <t xml:space="preserve">Платежи, взимаемые органами местного самоуправления (организациями) муниципальных районов за выполнение определенных функций</t>
  </si>
  <si>
    <t xml:space="preserve"> 1 16 00000 00 0000 000</t>
  </si>
  <si>
    <t xml:space="preserve">ШТРАФЫ, САНКЦИИ, ВОЗМЕЩЕНИЕ УЩЕРБА</t>
  </si>
  <si>
    <t xml:space="preserve"> 1 16 01000 01 0000 140</t>
  </si>
  <si>
    <t xml:space="preserve">Административные штрафы, установленные Кодексом Российской Федерации об административных правонарушениях</t>
  </si>
  <si>
    <t xml:space="preserve"> 1160105001 0000 140</t>
  </si>
  <si>
    <t xml:space="preserve">  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830 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842 1 16 01053 01 0000 140</t>
  </si>
  <si>
    <t xml:space="preserve"> 1160106001 0000 140</t>
  </si>
  <si>
    <t xml:space="preserve">  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830 1 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842 1 16 01063 01 0000 140</t>
  </si>
  <si>
    <t xml:space="preserve">1 16 01063 01 0009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требление наркотических средств или психотропных веществ без назначения врача либо новых потенциально опасных психоактивных веществ)</t>
  </si>
  <si>
    <t xml:space="preserve"> 1160107001 0000 140</t>
  </si>
  <si>
    <t xml:space="preserve">  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830 1 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 842 1 16 01073 01 0000 140</t>
  </si>
  <si>
    <t xml:space="preserve"> 1160108001 0000 140</t>
  </si>
  <si>
    <t xml:space="preserve">  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830 1 16 01083 01 0000 140</t>
  </si>
  <si>
    <t xml:space="preserve">  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 116 01090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t>
  </si>
  <si>
    <t xml:space="preserve">830  116 01093 01 0000 140</t>
  </si>
  <si>
    <t xml:space="preserve"> 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
</t>
  </si>
  <si>
    <t xml:space="preserve"> 116 01110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t>
  </si>
  <si>
    <t xml:space="preserve"> 116 01113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 1160113001 0000 140</t>
  </si>
  <si>
    <t xml:space="preserve">  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830 1160113301 0000 140</t>
  </si>
  <si>
    <t xml:space="preserve">  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160114001 0000 140</t>
  </si>
  <si>
    <t xml:space="preserve">  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830 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 116 01150 01 0000 140</t>
  </si>
  <si>
    <t xml:space="preserve">  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 830 116 01153 01 0000 140</t>
  </si>
  <si>
    <t xml:space="preserve">  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 1160117001 0000 140</t>
  </si>
  <si>
    <t xml:space="preserve">  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830 1 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 11601190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 830 1 16 01193 01 0000 140</t>
  </si>
  <si>
    <t xml:space="preserve"> 842 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t>
  </si>
  <si>
    <t xml:space="preserve"> 1160120001 0000 140</t>
  </si>
  <si>
    <t xml:space="preserve">  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 830 1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 842 1 16 01203 01 0000 140</t>
  </si>
  <si>
    <t xml:space="preserve">843  1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иные штрафы)
</t>
  </si>
  <si>
    <t xml:space="preserve"> 1 16 30000 01 0000 140</t>
  </si>
  <si>
    <t xml:space="preserve">Денежные взыскания (штрафы) за административные правонарушения в области дорожного движения</t>
  </si>
  <si>
    <t xml:space="preserve"> 1160133000 0000 140</t>
  </si>
  <si>
    <t xml:space="preserve">  
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t>
  </si>
  <si>
    <t xml:space="preserve">830 116 01333 01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842 116 0201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законов и иных нормативных правовых актов субъектов Российской Федерации</t>
  </si>
  <si>
    <t xml:space="preserve"> 502 1161003105 0000 140</t>
  </si>
  <si>
    <t xml:space="preserve">  Возмещение ущерба при возникновении страховых случаев, когда выгодоприобретателями выступают получатели средств бюджета муниципального района</t>
  </si>
  <si>
    <t xml:space="preserve"> 502 1 16 10061  05  0000  140</t>
  </si>
  <si>
    <t xml:space="preserve">Платежи в целях возмещения убытков, причиненных уклонением от заключения с муниципальным органом муниципального района (муниципальным казенным учреждением) муниципального контракта, а также иные денежные средства,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081 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до 1 января 2020 года</t>
  </si>
  <si>
    <t xml:space="preserve">182 1 16 10123 01 0000 140</t>
  </si>
  <si>
    <t xml:space="preserve">188 1 16 10123 01 0000 140</t>
  </si>
  <si>
    <t xml:space="preserve">502 1 16 10123 01 0000 140</t>
  </si>
  <si>
    <t xml:space="preserve"> 182 1 16 10129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ующим до 1 января 2020 года</t>
  </si>
  <si>
    <t xml:space="preserve">808 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836 1  16 11050  01  0000  140</t>
  </si>
  <si>
    <t xml:space="preserve"> 2 00 00000 00 0000 000</t>
  </si>
  <si>
    <t xml:space="preserve">БЕЗВОЗМЕЗДНЫЕ ПОСТУПЛЕНИЯ</t>
  </si>
  <si>
    <t xml:space="preserve"> 2 02 00000 00 0000 000</t>
  </si>
  <si>
    <t xml:space="preserve">Безвозмезжные поступления от других бюджетов  бюджетной системы Российской Федерации</t>
  </si>
  <si>
    <t xml:space="preserve"> 2 02 10000 00 0000 150</t>
  </si>
  <si>
    <t xml:space="preserve">Дотации бюджетам бюджетной системы Российской Федерации</t>
  </si>
  <si>
    <t xml:space="preserve"> 2 02 15001 00 0000 150</t>
  </si>
  <si>
    <t xml:space="preserve">Дотации  на выравнивание  бюджетной обеспеченности</t>
  </si>
  <si>
    <t xml:space="preserve">503 2 02  15001 05 0000 150</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 2 02 15002 00 0000 150</t>
  </si>
  <si>
    <t xml:space="preserve">Дотации бюджетам на поддержку мер по обеспечению сбалансированности бюджетов</t>
  </si>
  <si>
    <t xml:space="preserve"> 503 2 02 15002 05  0000 150</t>
  </si>
  <si>
    <t xml:space="preserve">Дотации бюджетам муниципальных районов на поддержку мер по обеспечению сбалансированности бюджетов</t>
  </si>
  <si>
    <t xml:space="preserve"> 2 02 15853 00 0000 150</t>
  </si>
  <si>
    <t xml:space="preserve">  Дотации бюджетам на поддержку мер по обеспечению сбалансированности бюджетов на реализацию мероприятий, связанных с обеспечением санитарно-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t>
  </si>
  <si>
    <t xml:space="preserve"> 2 02 15853 05 0000 150</t>
  </si>
  <si>
    <t xml:space="preserve">  Дотации бюджетам муниципальных районов на поддержку мер по обеспечению  сбалансированности бюджетов на реализацию мероприятий, связанных с обеспечением санитарно-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t>
  </si>
  <si>
    <t xml:space="preserve"> 2 02 20000  00 0000 150</t>
  </si>
  <si>
    <t xml:space="preserve">Субсидии бюджетам бюджетной системы Российской Федерации (межбюджетные субсидии)</t>
  </si>
  <si>
    <t xml:space="preserve"> 2 02 20077  00  0000 150</t>
  </si>
  <si>
    <t xml:space="preserve">  Субсидии бюджетам на софинансирование капитальных вложений в объекты муниципальной собственности</t>
  </si>
  <si>
    <t xml:space="preserve">502 2 02 20077  05  0000 150</t>
  </si>
  <si>
    <t xml:space="preserve">Субсидии бюджетам муниципальных районов на софинансирование капитальных вложений в объекты муниципальной собственности</t>
  </si>
  <si>
    <t xml:space="preserve">  20220300 00 0000 150</t>
  </si>
  <si>
    <t xml:space="preserve">  Субсидии бюджетам муниципальных образований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 502 20220300 05 0000 150</t>
  </si>
  <si>
    <t xml:space="preserve">  Субсидии бюджетам муниципальных районов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 20220303 00 0000 150</t>
  </si>
  <si>
    <t xml:space="preserve">  Субсидии бюджетам муниципальных образований на обеспечение мероприятий по модернизации систем коммунальной инфраструктуры за счет средств бюджетов</t>
  </si>
  <si>
    <t xml:space="preserve"> 502 20220303 05 0000 150</t>
  </si>
  <si>
    <t xml:space="preserve">  Субсидии бюджетам муниципальных районов на обеспечение мероприятий по модернизации систем коммунальной инфраструктуры за счет средств бюджетов</t>
  </si>
  <si>
    <t xml:space="preserve">  20225243 00 0000 150</t>
  </si>
  <si>
    <t xml:space="preserve">  Субсидии бюджетам на строительство и реконструкцию (модернизацию) объектов питьевого водоснабжения</t>
  </si>
  <si>
    <t xml:space="preserve">  502 20225243 05 0000 150</t>
  </si>
  <si>
    <t xml:space="preserve">  Субсидии бюджетам муниципальных районов на строительство и реконструкцию (модернизацию) объектов питьевого водоснабжения</t>
  </si>
  <si>
    <t xml:space="preserve"> 2 02 25304 00 0000 150</t>
  </si>
  <si>
    <t xml:space="preserve">  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508 2 02 25304 05 0000 150</t>
  </si>
  <si>
    <t xml:space="preserve">  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502 2 02 25467  05  0000 150</t>
  </si>
  <si>
    <t xml:space="preserve">  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 2 02 25497  00  0000 150</t>
  </si>
  <si>
    <t xml:space="preserve">  Субсидии бюджетам на реализацию мероприятий по обеспечению жильем молодых семей</t>
  </si>
  <si>
    <t xml:space="preserve">502 2 02 25497  05  0000 150</t>
  </si>
  <si>
    <t xml:space="preserve">Субсидии бюджетам муниципальных районов на реализацию мероприятий по обеспечению жильем молодых семей</t>
  </si>
  <si>
    <t xml:space="preserve"> 2 02 25519 00 0000 150</t>
  </si>
  <si>
    <t xml:space="preserve">  Субсидии бюджетам на поддержку отрасли культуры</t>
  </si>
  <si>
    <t xml:space="preserve">502 2 02 25519 05 0000 150</t>
  </si>
  <si>
    <t xml:space="preserve">Субсидия бюджетам муниципальных районов на поддержку отрасли культуры</t>
  </si>
  <si>
    <t xml:space="preserve"> 508 2 02 25750 00 0000 150</t>
  </si>
  <si>
    <t xml:space="preserve">  Субсидии бюджетам на реализацию мероприятий по модернизации школьных систем образования</t>
  </si>
  <si>
    <t xml:space="preserve">508 2 02 25750 05 0000 150</t>
  </si>
  <si>
    <t xml:space="preserve">  Субсидии бюджетам муниципальных районов на реализацию мероприятий по модернизации школьных систем образования</t>
  </si>
  <si>
    <t xml:space="preserve"> 2 02 29999  00 0000 150</t>
  </si>
  <si>
    <t xml:space="preserve">Прочие субсидии</t>
  </si>
  <si>
    <t xml:space="preserve">502 2 02 29999 05 0000 150</t>
  </si>
  <si>
    <t xml:space="preserve">Прочие субсидии бюджетам муниципальных районов</t>
  </si>
  <si>
    <t xml:space="preserve">508 2 02 29999 05 0000 150</t>
  </si>
  <si>
    <t xml:space="preserve"> 2 02 30000  00 0000 150</t>
  </si>
  <si>
    <t xml:space="preserve">Субвенции бюджетам бюджетной системы Российской Федерации </t>
  </si>
  <si>
    <t xml:space="preserve"> 2 02 30024  00 0000 150</t>
  </si>
  <si>
    <t xml:space="preserve">Субвенциии местным бюджетам на выполнение передаваемых полномочий субъектов Российской Федерации</t>
  </si>
  <si>
    <t xml:space="preserve">502 2 02 30024  05 0000 150</t>
  </si>
  <si>
    <t xml:space="preserve">Субвенциии  бюджетам муниципальных районов на выполнение передаваемых полномочий субъектов Российской Федерации</t>
  </si>
  <si>
    <t xml:space="preserve">503 2 02 30024  05 0000 150</t>
  </si>
  <si>
    <t xml:space="preserve"> 508 2 02 30024  05 0000 150</t>
  </si>
  <si>
    <t xml:space="preserve"> 2 02 30029  00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508 2 02 30029  05 0000 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 2 02 35082 00 0000 150</t>
  </si>
  <si>
    <t xml:space="preserve">  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502 2 02 35082  05  0000 150</t>
  </si>
  <si>
    <t xml:space="preserve">  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 2 02 35118 00 0000 150</t>
  </si>
  <si>
    <t xml:space="preserve">Субвенции бюджетам на осуществление  первичного воинского учета на территориях, где отсутствуют военные комиссариаты</t>
  </si>
  <si>
    <t xml:space="preserve"> 502 2 02  35118 05 0000  150</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2 02   35120 00 0000 150
</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02 2 02   35120 05 0000 150
</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2 02 35260 00 0000 150</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502 2 02 35260  05 0000 150</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2 202 03055 00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55 05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9000 00 0000  151</t>
  </si>
  <si>
    <t xml:space="preserve">Прочие безвозмездные поступления от других бюджетов бюджетной системы</t>
  </si>
  <si>
    <t xml:space="preserve">2 02  09020 00 0000 151</t>
  </si>
  <si>
    <t xml:space="preserve">Прочие безвозмездные поступления от бюджетов субъектов Российской Федерации</t>
  </si>
  <si>
    <t xml:space="preserve">2 02  09024  05  0000  151</t>
  </si>
  <si>
    <t xml:space="preserve">Прочие безвозмездные поступления в бюджеты муниципальных районов от бюджетов субъектов Российской Федерации</t>
  </si>
  <si>
    <t xml:space="preserve"> 2 02  40000 00 0000 150</t>
  </si>
  <si>
    <t xml:space="preserve">Иные межбюджетные трансферты</t>
  </si>
  <si>
    <t xml:space="preserve"> 2 02 35469 00 0000 150</t>
  </si>
  <si>
    <t xml:space="preserve">Субвенции бюджетам на проведение Всероссийской переписи населения 2020 года</t>
  </si>
  <si>
    <t xml:space="preserve">2 02 35469 05 0000 150</t>
  </si>
  <si>
    <t xml:space="preserve">  Субвенции бюджетам муниципальных районов на проведение Всероссийской переписи населения 2020 года</t>
  </si>
  <si>
    <t xml:space="preserve"> 2 02 40014  00 0000 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 502 2 02 40014  05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  2 02 45179 00 0000 150</t>
  </si>
  <si>
    <t xml:space="preserve">  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 508 2 02 45179 05 0000 150</t>
  </si>
  <si>
    <t xml:space="preserve">  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303 00 0000 150</t>
  </si>
  <si>
    <t xml:space="preserve">  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508 2 02 45303 05 0000 150</t>
  </si>
  <si>
    <t xml:space="preserve">  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 2 0249999 00 0000 150</t>
  </si>
  <si>
    <t xml:space="preserve">Прочие межбюджетные трансферты, передаваемые бюджетам</t>
  </si>
  <si>
    <t xml:space="preserve"> 502 2 0249999 05 0000 150</t>
  </si>
  <si>
    <t xml:space="preserve">Прочие межбюджетные трансферты, передаваемые бюджетам муниципальных районов</t>
  </si>
  <si>
    <t xml:space="preserve">503 2 0249999 05 0000 150</t>
  </si>
  <si>
    <t xml:space="preserve">  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  21800000 00 0000 150</t>
  </si>
  <si>
    <t xml:space="preserve">  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  21800000 05 0000 150</t>
  </si>
  <si>
    <t xml:space="preserve">  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  21805000 05 0000 150</t>
  </si>
  <si>
    <t xml:space="preserve">  Доходы бюджетов муниципальных районов от возврата организациями остатков субсидий прошлых лет</t>
  </si>
  <si>
    <t xml:space="preserve"> 508 21805010 05 0000 150</t>
  </si>
  <si>
    <t xml:space="preserve">  Доходы бюджетов муниципальных районов от возврата бюджетными учреждениями остатков субсидий прошлых лет</t>
  </si>
  <si>
    <t xml:space="preserve"> 21900000 00 0000 000</t>
  </si>
  <si>
    <t xml:space="preserve">  ВОЗВРАТ ОСТАТКОВ СУБСИДИЙ, СУБВЕНЦИЙ И ИНЫХ МЕЖБЮДЖЕТНЫХ ТРАНСФЕРТОВ, ИМЕЮЩИХ ЦЕЛЕВОЕ НАЗНАЧЕНИЕ, ПРОШЛЫХ ЛЕТ</t>
  </si>
  <si>
    <t xml:space="preserve">  21900000 05 0000 150</t>
  </si>
  <si>
    <t xml:space="preserve">  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 508 21960010 05 0000 150</t>
  </si>
  <si>
    <t xml:space="preserve">  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           ВСЕГО: </t>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0"/>
  </numFmts>
  <fonts count="15">
    <font>
      <sz val="10"/>
      <name val="Arial Cyr"/>
      <family val="0"/>
      <charset val="204"/>
    </font>
    <font>
      <sz val="10"/>
      <name val="Arial"/>
      <family val="0"/>
    </font>
    <font>
      <sz val="10"/>
      <name val="Arial"/>
      <family val="0"/>
    </font>
    <font>
      <sz val="10"/>
      <name val="Arial"/>
      <family val="0"/>
    </font>
    <font>
      <sz val="8"/>
      <color rgb="FF000000"/>
      <name val="Arial"/>
      <family val="2"/>
      <charset val="204"/>
    </font>
    <font>
      <sz val="8"/>
      <name val="Arial Cyr"/>
      <family val="0"/>
      <charset val="204"/>
    </font>
    <font>
      <sz val="6"/>
      <name val="Times New Roman"/>
      <family val="1"/>
      <charset val="204"/>
    </font>
    <font>
      <sz val="10"/>
      <name val="Times New Roman"/>
      <family val="1"/>
      <charset val="204"/>
    </font>
    <font>
      <b val="true"/>
      <sz val="12"/>
      <name val="Times New Roman"/>
      <family val="1"/>
      <charset val="204"/>
    </font>
    <font>
      <sz val="9"/>
      <name val="Times New Roman"/>
      <family val="1"/>
      <charset val="204"/>
    </font>
    <font>
      <b val="true"/>
      <sz val="11"/>
      <name val="Times New Roman"/>
      <family val="1"/>
      <charset val="204"/>
    </font>
    <font>
      <sz val="11"/>
      <name val="Times New Roman"/>
      <family val="1"/>
      <charset val="204"/>
    </font>
    <font>
      <b val="true"/>
      <sz val="10"/>
      <name val="Arial Cyr"/>
      <family val="0"/>
      <charset val="204"/>
    </font>
    <font>
      <b val="true"/>
      <sz val="11"/>
      <color rgb="FF000000"/>
      <name val="Times New Roman"/>
      <family val="1"/>
      <charset val="204"/>
    </font>
    <font>
      <sz val="11"/>
      <color rgb="FFFFFFFF"/>
      <name val="Times New Roman"/>
      <family val="1"/>
      <charset val="20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bottom" textRotation="0" wrapText="true" indent="2" shrinkToFit="false"/>
      <protection locked="true" hidden="false"/>
    </xf>
    <xf numFmtId="165" fontId="4" fillId="0" borderId="2" applyFont="true" applyBorder="true" applyAlignment="true" applyProtection="true">
      <alignment horizontal="center" vertical="bottom" textRotation="0" wrapText="false" indent="0" shrinkToFit="false"/>
      <protection locked="true" hidden="false"/>
    </xf>
    <xf numFmtId="164" fontId="4" fillId="0" borderId="3" applyFont="true" applyBorder="true" applyAlignment="true" applyProtection="true">
      <alignment horizontal="left" vertical="bottom" textRotation="0" wrapText="true" indent="2"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left" vertical="bottom"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left" vertical="bottom" textRotation="0" wrapText="true" indent="0" shrinkToFit="false"/>
      <protection locked="true" hidden="false"/>
    </xf>
    <xf numFmtId="164" fontId="8" fillId="0" borderId="0" xfId="23" applyFont="true" applyBorder="true" applyAlignment="true" applyProtection="false">
      <alignment horizontal="center" vertical="bottom" textRotation="0" wrapText="true" indent="0" shrinkToFit="false"/>
      <protection locked="true" hidden="false"/>
    </xf>
    <xf numFmtId="164" fontId="9" fillId="2" borderId="0" xfId="23" applyFont="true" applyBorder="true" applyAlignment="true" applyProtection="false">
      <alignment horizontal="left" vertical="bottom" textRotation="0" wrapText="true" indent="0" shrinkToFit="false"/>
      <protection locked="true" hidden="false"/>
    </xf>
    <xf numFmtId="164" fontId="7" fillId="2" borderId="0" xfId="23" applyFont="true" applyBorder="true" applyAlignment="true" applyProtection="false">
      <alignment horizontal="right" vertical="bottom" textRotation="0" wrapText="true" indent="0" shrinkToFit="false"/>
      <protection locked="true" hidden="false"/>
    </xf>
    <xf numFmtId="165" fontId="10" fillId="0" borderId="4" xfId="23" applyFont="true" applyBorder="true" applyAlignment="true" applyProtection="false">
      <alignment horizontal="center" vertical="center" textRotation="0" wrapText="true" indent="0" shrinkToFit="false"/>
      <protection locked="true" hidden="false"/>
    </xf>
    <xf numFmtId="164" fontId="10" fillId="0" borderId="5" xfId="23" applyFont="true" applyBorder="true" applyAlignment="true" applyProtection="false">
      <alignment horizontal="left" vertical="center" textRotation="0" wrapText="true" indent="0" shrinkToFit="false"/>
      <protection locked="true" hidden="false"/>
    </xf>
    <xf numFmtId="166" fontId="10" fillId="0" borderId="6" xfId="23" applyFont="true" applyBorder="true" applyAlignment="true" applyProtection="false">
      <alignment horizontal="center" vertical="center" textRotation="0" wrapText="true" indent="0" shrinkToFit="false"/>
      <protection locked="true" hidden="false"/>
    </xf>
    <xf numFmtId="165" fontId="10" fillId="0" borderId="7" xfId="23" applyFont="true" applyBorder="true" applyAlignment="true" applyProtection="false">
      <alignment horizontal="general" vertical="bottom" textRotation="0" wrapText="false" indent="0" shrinkToFit="false"/>
      <protection locked="true" hidden="false"/>
    </xf>
    <xf numFmtId="164" fontId="10" fillId="0" borderId="8" xfId="23" applyFont="true" applyBorder="true" applyAlignment="true" applyProtection="false">
      <alignment horizontal="left" vertical="bottom" textRotation="0" wrapText="true" indent="0" shrinkToFit="false"/>
      <protection locked="true" hidden="false"/>
    </xf>
    <xf numFmtId="167" fontId="10" fillId="0" borderId="9" xfId="23" applyFont="true" applyBorder="true" applyAlignment="true" applyProtection="false">
      <alignment horizontal="center" vertical="bottom" textRotation="0" wrapText="false" indent="0" shrinkToFit="false"/>
      <protection locked="true" hidden="false"/>
    </xf>
    <xf numFmtId="165" fontId="10" fillId="0" borderId="10" xfId="23" applyFont="true" applyBorder="true" applyAlignment="true" applyProtection="false">
      <alignment horizontal="general" vertical="bottom" textRotation="0" wrapText="false" indent="0" shrinkToFit="false"/>
      <protection locked="true" hidden="false"/>
    </xf>
    <xf numFmtId="164" fontId="10" fillId="0" borderId="11" xfId="23" applyFont="true" applyBorder="true" applyAlignment="true" applyProtection="false">
      <alignment horizontal="left" vertical="bottom" textRotation="0" wrapText="true" indent="0" shrinkToFit="false"/>
      <protection locked="true" hidden="false"/>
    </xf>
    <xf numFmtId="167" fontId="10" fillId="0" borderId="3" xfId="23" applyFont="true" applyBorder="true" applyAlignment="true" applyProtection="false">
      <alignment horizontal="center" vertical="bottom" textRotation="0" wrapText="false" indent="0" shrinkToFit="false"/>
      <protection locked="true" hidden="false"/>
    </xf>
    <xf numFmtId="165" fontId="11" fillId="0" borderId="10" xfId="23" applyFont="true" applyBorder="true" applyAlignment="true" applyProtection="false">
      <alignment horizontal="general" vertical="bottom" textRotation="0" wrapText="false" indent="0" shrinkToFit="false"/>
      <protection locked="true" hidden="false"/>
    </xf>
    <xf numFmtId="164" fontId="11" fillId="0" borderId="11" xfId="23" applyFont="true" applyBorder="true" applyAlignment="true" applyProtection="false">
      <alignment horizontal="left" vertical="bottom" textRotation="0" wrapText="true" indent="0" shrinkToFit="false"/>
      <protection locked="true" hidden="false"/>
    </xf>
    <xf numFmtId="167" fontId="11" fillId="0" borderId="3"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10" fillId="0" borderId="11" xfId="0" applyFont="true" applyBorder="true" applyAlignment="true" applyProtection="false">
      <alignment horizontal="general" vertical="bottom" textRotation="0" wrapText="true" indent="0" shrinkToFit="false"/>
      <protection locked="true" hidden="false"/>
    </xf>
    <xf numFmtId="167" fontId="10" fillId="2" borderId="3" xfId="23" applyFont="true" applyBorder="true" applyAlignment="true" applyProtection="false">
      <alignment horizontal="center" vertical="bottom" textRotation="0" wrapText="false" indent="0" shrinkToFit="false"/>
      <protection locked="true" hidden="false"/>
    </xf>
    <xf numFmtId="167" fontId="11" fillId="0" borderId="3" xfId="23" applyFont="true" applyBorder="true" applyAlignment="true" applyProtection="false">
      <alignment horizontal="center" vertical="bottom" textRotation="0" wrapText="false" indent="0" shrinkToFit="false"/>
      <protection locked="true" hidden="false"/>
    </xf>
    <xf numFmtId="167" fontId="11" fillId="2" borderId="3" xfId="23" applyFont="true" applyBorder="true" applyAlignment="true" applyProtection="false">
      <alignment horizontal="center" vertical="bottom" textRotation="0" wrapText="false" indent="0" shrinkToFit="false"/>
      <protection locked="true" hidden="false"/>
    </xf>
    <xf numFmtId="167" fontId="10" fillId="0"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1" fillId="0" borderId="10"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1" fillId="2"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11" xfId="23" applyFont="true" applyBorder="true" applyAlignment="true" applyProtection="false">
      <alignment horizontal="left" vertical="center" textRotation="0" wrapText="true" indent="0" shrinkToFit="false"/>
      <protection locked="true" hidden="false"/>
    </xf>
    <xf numFmtId="165" fontId="11" fillId="2" borderId="10" xfId="23" applyFont="true" applyBorder="true" applyAlignment="true" applyProtection="false">
      <alignment horizontal="general" vertical="bottom" textRotation="0" wrapText="false" indent="0" shrinkToFit="false"/>
      <protection locked="true" hidden="false"/>
    </xf>
    <xf numFmtId="164" fontId="11" fillId="2" borderId="11" xfId="23"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1" xfId="23" applyFont="true" applyBorder="true" applyAlignment="true" applyProtection="false">
      <alignment horizontal="left" vertical="bottom" textRotation="0" wrapText="true" indent="0" shrinkToFit="false"/>
      <protection locked="true" hidden="false"/>
    </xf>
    <xf numFmtId="164" fontId="10" fillId="0" borderId="11" xfId="23" applyFont="true" applyBorder="true" applyAlignment="true" applyProtection="false">
      <alignment horizontal="left" vertical="bottom" textRotation="0" wrapText="true" indent="0" shrinkToFit="false"/>
      <protection locked="true" hidden="false"/>
    </xf>
    <xf numFmtId="164" fontId="10" fillId="0" borderId="2" xfId="23" applyFont="true" applyBorder="true" applyAlignment="true" applyProtection="false">
      <alignment horizontal="left" vertical="bottom" textRotation="0" wrapText="true" indent="0" shrinkToFit="false"/>
      <protection locked="true" hidden="false"/>
    </xf>
    <xf numFmtId="167" fontId="10" fillId="2" borderId="2" xfId="23" applyFont="true" applyBorder="true" applyAlignment="true" applyProtection="false">
      <alignment horizontal="center" vertical="bottom" textRotation="0" wrapText="false" indent="0" shrinkToFit="false"/>
      <protection locked="true" hidden="false"/>
    </xf>
    <xf numFmtId="164" fontId="11" fillId="0" borderId="2" xfId="23" applyFont="true" applyBorder="true" applyAlignment="true" applyProtection="false">
      <alignment horizontal="left" vertical="bottom" textRotation="0" wrapText="tru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7" fontId="11" fillId="0" borderId="12" xfId="0" applyFont="true" applyBorder="true" applyAlignment="true" applyProtection="false">
      <alignment horizontal="center" vertical="bottom" textRotation="0" wrapText="false" indent="0" shrinkToFit="false"/>
      <protection locked="true" hidden="false"/>
    </xf>
    <xf numFmtId="167" fontId="10" fillId="2" borderId="12" xfId="23"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7" fontId="10" fillId="0" borderId="2" xfId="23" applyFont="true" applyBorder="true" applyAlignment="true" applyProtection="false">
      <alignment horizontal="center" vertical="bottom" textRotation="0" wrapText="false" indent="0" shrinkToFit="false"/>
      <protection locked="true" hidden="false"/>
    </xf>
    <xf numFmtId="165" fontId="11" fillId="0" borderId="2" xfId="23" applyFont="true" applyBorder="true" applyAlignment="true" applyProtection="false">
      <alignment horizontal="general" vertical="bottom" textRotation="0" wrapText="false" indent="0" shrinkToFit="false"/>
      <protection locked="true" hidden="false"/>
    </xf>
    <xf numFmtId="164" fontId="11" fillId="0" borderId="2" xfId="23" applyFont="true" applyBorder="true" applyAlignment="true" applyProtection="false">
      <alignment horizontal="left" vertical="bottom" textRotation="0" wrapText="true" indent="0" shrinkToFit="false"/>
      <protection locked="true" hidden="false"/>
    </xf>
    <xf numFmtId="167" fontId="11" fillId="0" borderId="2" xfId="23" applyFont="true" applyBorder="true" applyAlignment="true" applyProtection="false">
      <alignment horizontal="center" vertical="bottom" textRotation="0" wrapText="false" indent="0" shrinkToFit="false"/>
      <protection locked="true" hidden="false"/>
    </xf>
    <xf numFmtId="164" fontId="11" fillId="0" borderId="2" xfId="23" applyFont="true" applyBorder="true" applyAlignment="true" applyProtection="false">
      <alignment horizontal="left" vertical="bottom" textRotation="0" wrapText="false" indent="0" shrinkToFit="false"/>
      <protection locked="true" hidden="false"/>
    </xf>
    <xf numFmtId="167" fontId="14" fillId="0" borderId="2" xfId="23" applyFont="true" applyBorder="true" applyAlignment="true" applyProtection="false">
      <alignment horizontal="center" vertical="bottom" textRotation="0" wrapText="false" indent="0" shrinkToFit="false"/>
      <protection locked="true" hidden="false"/>
    </xf>
    <xf numFmtId="167" fontId="14" fillId="0" borderId="2" xfId="0" applyFont="true" applyBorder="true" applyAlignment="true" applyProtection="false">
      <alignment horizontal="center" vertical="bottom" textRotation="0" wrapText="false" indent="0" shrinkToFit="false"/>
      <protection locked="true" hidden="false"/>
    </xf>
    <xf numFmtId="164" fontId="10" fillId="0" borderId="2" xfId="23" applyFont="true" applyBorder="true" applyAlignment="true" applyProtection="false">
      <alignment horizontal="left" vertical="bottom" textRotation="0" wrapText="false" indent="0" shrinkToFit="false"/>
      <protection locked="true" hidden="false"/>
    </xf>
    <xf numFmtId="164" fontId="10" fillId="0" borderId="2" xfId="23" applyFont="true" applyBorder="true" applyAlignment="true" applyProtection="false">
      <alignment horizontal="left" vertical="bottom" textRotation="0" wrapText="tru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8" fontId="10" fillId="0" borderId="2" xfId="23" applyFont="true" applyBorder="true" applyAlignment="true" applyProtection="false">
      <alignment horizontal="left" vertical="bottom" textRotation="0" wrapText="false" indent="0" shrinkToFit="false"/>
      <protection locked="true" hidden="false"/>
    </xf>
    <xf numFmtId="165" fontId="11" fillId="0" borderId="2" xfId="23" applyFont="true" applyBorder="true" applyAlignment="true" applyProtection="false">
      <alignment horizontal="left" vertical="bottom" textRotation="0" wrapText="false" indent="0"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5" fontId="10" fillId="0" borderId="2" xfId="23" applyFont="true" applyBorder="true" applyAlignment="true" applyProtection="false">
      <alignment horizontal="left" vertical="bottom"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4" fontId="6" fillId="0" borderId="2" xfId="23"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xl31" xfId="20"/>
    <cellStyle name="xl43" xfId="21"/>
    <cellStyle name="xl80" xfId="22"/>
    <cellStyle name="Обычный_Приложение 2 к решению 27,07,07"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BUDGET3/Documents/Users/user/Desktop/&#1044;&#1086;&#1093;&#1086;&#1076;&#1099;/2023/&#1048;&#1089;&#1087;&#1086;&#1083;&#1085;&#1077;&#1085;&#1080;&#1077;%20&#1073;&#1102;&#1076;&#1078;&#1077;&#1090;&#1072;/&#1055;&#1088;&#1080;&#1083;&#1086;&#1078;&#1077;&#1085;&#1080;&#1077;%201%20&#1085;&#1072;%2031.12.2023%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риложение 1 "/>
      <sheetName val="Приложение 1  с администраторам"/>
    </sheetNames>
    <sheetDataSet>
      <sheetData sheetId="0">
        <row r="14">
          <cell r="D14">
            <v>104528265.73</v>
          </cell>
        </row>
        <row r="15">
          <cell r="D15">
            <v>1301334.4</v>
          </cell>
        </row>
        <row r="16">
          <cell r="D16">
            <v>1433652.83</v>
          </cell>
        </row>
        <row r="17">
          <cell r="D17">
            <v>0</v>
          </cell>
        </row>
        <row r="18">
          <cell r="D18">
            <v>214976.67</v>
          </cell>
        </row>
        <row r="19">
          <cell r="D19">
            <v>809920.54</v>
          </cell>
        </row>
        <row r="20">
          <cell r="D20">
            <v>499588.28</v>
          </cell>
        </row>
        <row r="23">
          <cell r="D23">
            <v>5145467.71</v>
          </cell>
        </row>
        <row r="24">
          <cell r="D24">
            <v>5145467.71</v>
          </cell>
        </row>
        <row r="26">
          <cell r="D26">
            <v>26874.27</v>
          </cell>
        </row>
        <row r="27">
          <cell r="D27">
            <v>26874.27</v>
          </cell>
        </row>
        <row r="29">
          <cell r="D29">
            <v>5318242.39</v>
          </cell>
        </row>
        <row r="30">
          <cell r="D30">
            <v>5318242.39</v>
          </cell>
        </row>
        <row r="32">
          <cell r="D32">
            <v>-560211.06</v>
          </cell>
        </row>
        <row r="33">
          <cell r="D33">
            <v>-560211.06</v>
          </cell>
        </row>
        <row r="42">
          <cell r="D42">
            <v>-76800.04</v>
          </cell>
        </row>
        <row r="43">
          <cell r="D43">
            <v>-76769.98</v>
          </cell>
        </row>
        <row r="44">
          <cell r="D44">
            <v>-30.06</v>
          </cell>
        </row>
        <row r="45">
          <cell r="D45">
            <v>10174487.06</v>
          </cell>
        </row>
        <row r="46">
          <cell r="D46">
            <v>10174487.06</v>
          </cell>
        </row>
        <row r="47">
          <cell r="D47">
            <v>0</v>
          </cell>
        </row>
        <row r="48">
          <cell r="D48">
            <v>245981.82</v>
          </cell>
        </row>
        <row r="49">
          <cell r="D49">
            <v>245981.82</v>
          </cell>
        </row>
        <row r="52">
          <cell r="D52">
            <v>1249154.9</v>
          </cell>
        </row>
        <row r="53">
          <cell r="D53">
            <v>0</v>
          </cell>
        </row>
        <row r="55">
          <cell r="D55">
            <v>0</v>
          </cell>
        </row>
        <row r="59">
          <cell r="D59">
            <v>9803801.49</v>
          </cell>
        </row>
        <row r="60">
          <cell r="D60">
            <v>833216.69</v>
          </cell>
        </row>
        <row r="61">
          <cell r="D61">
            <v>23758.6</v>
          </cell>
        </row>
        <row r="62">
          <cell r="D62">
            <v>23758.6</v>
          </cell>
        </row>
        <row r="63">
          <cell r="D63">
            <v>785749.51</v>
          </cell>
        </row>
        <row r="64">
          <cell r="D64">
            <v>785749.51</v>
          </cell>
        </row>
        <row r="67">
          <cell r="D67">
            <v>58000</v>
          </cell>
        </row>
        <row r="69">
          <cell r="D69">
            <v>231660.24</v>
          </cell>
        </row>
        <row r="70">
          <cell r="D70">
            <v>40551.51</v>
          </cell>
        </row>
        <row r="74">
          <cell r="D74">
            <v>11108.73</v>
          </cell>
        </row>
        <row r="75">
          <cell r="D75">
            <v>180000</v>
          </cell>
        </row>
        <row r="79">
          <cell r="D79">
            <v>73188.02</v>
          </cell>
        </row>
        <row r="81">
          <cell r="D81">
            <v>0</v>
          </cell>
        </row>
        <row r="87">
          <cell r="D87">
            <v>3253732</v>
          </cell>
        </row>
        <row r="88">
          <cell r="D88">
            <v>0</v>
          </cell>
        </row>
        <row r="89">
          <cell r="D89">
            <v>5180693.32</v>
          </cell>
        </row>
        <row r="90">
          <cell r="D90">
            <v>4184455.98</v>
          </cell>
        </row>
        <row r="91">
          <cell r="D91">
            <v>4025594.13</v>
          </cell>
        </row>
        <row r="92">
          <cell r="D92">
            <v>158861.85</v>
          </cell>
        </row>
        <row r="93">
          <cell r="D93">
            <v>996237.34</v>
          </cell>
        </row>
        <row r="94">
          <cell r="D94">
            <v>996237.34</v>
          </cell>
        </row>
        <row r="95">
          <cell r="D95">
            <v>13000</v>
          </cell>
        </row>
        <row r="96">
          <cell r="D96">
            <v>13000</v>
          </cell>
        </row>
        <row r="97">
          <cell r="D97">
            <v>13000</v>
          </cell>
        </row>
        <row r="130">
          <cell r="D130">
            <v>5000</v>
          </cell>
        </row>
        <row r="132">
          <cell r="D132">
            <v>42690</v>
          </cell>
        </row>
        <row r="133">
          <cell r="D133">
            <v>1000</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7"/>
  <sheetViews>
    <sheetView showFormulas="false" showGridLines="true" showRowColHeaders="true" showZeros="true" rightToLeft="false" tabSelected="true" showOutlineSymbols="true" defaultGridColor="true" view="normal" topLeftCell="A1" colorId="64" zoomScale="106" zoomScaleNormal="106" zoomScalePageLayoutView="100" workbookViewId="0">
      <selection pane="topLeft" activeCell="I6" activeCellId="0" sqref="I6"/>
    </sheetView>
  </sheetViews>
  <sheetFormatPr defaultColWidth="9.0546875" defaultRowHeight="12.75" zeroHeight="false" outlineLevelRow="0" outlineLevelCol="0"/>
  <cols>
    <col collapsed="false" customWidth="true" hidden="false" outlineLevel="0" max="1" min="1" style="1" width="28.85"/>
    <col collapsed="false" customWidth="true" hidden="false" outlineLevel="0" max="2" min="2" style="1" width="53.28"/>
    <col collapsed="false" customWidth="true" hidden="false" outlineLevel="0" max="3" min="3" style="2" width="21.99"/>
    <col collapsed="false" customWidth="true" hidden="false" outlineLevel="0" max="5" min="5" style="0" width="12.85"/>
  </cols>
  <sheetData>
    <row r="1" customFormat="false" ht="18.75" hidden="false" customHeight="true" outlineLevel="0" collapsed="false">
      <c r="B1" s="3"/>
    </row>
    <row r="2" customFormat="false" ht="33.75" hidden="false" customHeight="true" outlineLevel="0" collapsed="false">
      <c r="A2" s="4" t="s">
        <v>0</v>
      </c>
      <c r="B2" s="4"/>
      <c r="C2" s="4"/>
    </row>
    <row r="3" customFormat="false" ht="13.5" hidden="false" customHeight="true" outlineLevel="0" collapsed="false">
      <c r="A3" s="5"/>
      <c r="B3" s="5"/>
      <c r="C3" s="5"/>
    </row>
    <row r="4" customFormat="false" ht="15" hidden="false" customHeight="true" outlineLevel="0" collapsed="false">
      <c r="A4" s="6" t="s">
        <v>1</v>
      </c>
      <c r="B4" s="6"/>
      <c r="C4" s="6"/>
    </row>
    <row r="5" customFormat="false" ht="13.5" hidden="true" customHeight="false" outlineLevel="0" collapsed="false">
      <c r="A5" s="3"/>
      <c r="B5" s="3"/>
    </row>
    <row r="6" customFormat="false" ht="146.25" hidden="false" customHeight="true" outlineLevel="0" collapsed="false">
      <c r="A6" s="7" t="s">
        <v>2</v>
      </c>
      <c r="B6" s="8" t="s">
        <v>3</v>
      </c>
      <c r="C6" s="9" t="s">
        <v>4</v>
      </c>
    </row>
    <row r="7" customFormat="false" ht="14.25" hidden="false" customHeight="false" outlineLevel="0" collapsed="false">
      <c r="A7" s="10" t="s">
        <v>5</v>
      </c>
      <c r="B7" s="11" t="s">
        <v>6</v>
      </c>
      <c r="C7" s="12" t="n">
        <f aca="false">C8+C17+C31+C46+C52+C64+C72+C78+C91+C94</f>
        <v>151660093.45</v>
      </c>
    </row>
    <row r="8" customFormat="false" ht="14.25" hidden="false" customHeight="false" outlineLevel="0" collapsed="false">
      <c r="A8" s="13" t="s">
        <v>7</v>
      </c>
      <c r="B8" s="14" t="s">
        <v>8</v>
      </c>
      <c r="C8" s="15" t="n">
        <f aca="false">C9</f>
        <v>108787738.45</v>
      </c>
    </row>
    <row r="9" customFormat="false" ht="14.25" hidden="false" customHeight="false" outlineLevel="0" collapsed="false">
      <c r="A9" s="13" t="s">
        <v>9</v>
      </c>
      <c r="B9" s="14" t="s">
        <v>10</v>
      </c>
      <c r="C9" s="15" t="n">
        <f aca="false">C10+C11+C12+C13+C14+C15+C16</f>
        <v>108787738.45</v>
      </c>
    </row>
    <row r="10" customFormat="false" ht="143.25" hidden="false" customHeight="true" outlineLevel="0" collapsed="false">
      <c r="A10" s="16" t="s">
        <v>11</v>
      </c>
      <c r="B10" s="17" t="s">
        <v>12</v>
      </c>
      <c r="C10" s="18" t="n">
        <f aca="false">'[1]Приложение 1 '!D14</f>
        <v>104528265.73</v>
      </c>
    </row>
    <row r="11" customFormat="false" ht="146.25" hidden="false" customHeight="true" outlineLevel="0" collapsed="false">
      <c r="A11" s="16" t="s">
        <v>13</v>
      </c>
      <c r="B11" s="17" t="s">
        <v>14</v>
      </c>
      <c r="C11" s="18" t="n">
        <f aca="false">'[1]Приложение 1 '!D15</f>
        <v>1301334.4</v>
      </c>
    </row>
    <row r="12" customFormat="false" ht="97.5" hidden="false" customHeight="true" outlineLevel="0" collapsed="false">
      <c r="A12" s="16" t="s">
        <v>15</v>
      </c>
      <c r="B12" s="17" t="s">
        <v>16</v>
      </c>
      <c r="C12" s="18" t="n">
        <f aca="false">'[1]Приложение 1 '!D16</f>
        <v>1433652.83</v>
      </c>
    </row>
    <row r="13" customFormat="false" ht="105" hidden="false" customHeight="false" outlineLevel="0" collapsed="false">
      <c r="A13" s="16" t="s">
        <v>17</v>
      </c>
      <c r="B13" s="17" t="s">
        <v>18</v>
      </c>
      <c r="C13" s="18" t="n">
        <f aca="false">'[1]Приложение 1 '!D17</f>
        <v>0</v>
      </c>
      <c r="D13" s="19"/>
    </row>
    <row r="14" customFormat="false" ht="135.75" hidden="false" customHeight="true" outlineLevel="0" collapsed="false">
      <c r="A14" s="16" t="s">
        <v>19</v>
      </c>
      <c r="B14" s="17" t="s">
        <v>20</v>
      </c>
      <c r="C14" s="18" t="n">
        <f aca="false">'[1]Приложение 1 '!D18</f>
        <v>214976.67</v>
      </c>
    </row>
    <row r="15" customFormat="false" ht="78" hidden="false" customHeight="true" outlineLevel="0" collapsed="false">
      <c r="A15" s="20" t="s">
        <v>21</v>
      </c>
      <c r="B15" s="21" t="s">
        <v>22</v>
      </c>
      <c r="C15" s="18" t="n">
        <f aca="false">'[1]Приложение 1 '!D19</f>
        <v>809920.54</v>
      </c>
    </row>
    <row r="16" customFormat="false" ht="78.75" hidden="false" customHeight="true" outlineLevel="0" collapsed="false">
      <c r="A16" s="20" t="s">
        <v>23</v>
      </c>
      <c r="B16" s="21" t="s">
        <v>24</v>
      </c>
      <c r="C16" s="18" t="n">
        <f aca="false">'[1]Приложение 1 '!D20</f>
        <v>499588.28</v>
      </c>
    </row>
    <row r="17" customFormat="false" ht="42.75" hidden="false" customHeight="false" outlineLevel="0" collapsed="false">
      <c r="A17" s="22" t="s">
        <v>25</v>
      </c>
      <c r="B17" s="23" t="s">
        <v>26</v>
      </c>
      <c r="C17" s="24" t="n">
        <f aca="false">C18</f>
        <v>9930373.31</v>
      </c>
    </row>
    <row r="18" customFormat="false" ht="45" hidden="false" customHeight="true" outlineLevel="0" collapsed="false">
      <c r="A18" s="20" t="s">
        <v>27</v>
      </c>
      <c r="B18" s="21" t="s">
        <v>28</v>
      </c>
      <c r="C18" s="25" t="n">
        <f aca="false">C19+C22+C25+C28</f>
        <v>9930373.31</v>
      </c>
    </row>
    <row r="19" customFormat="false" ht="88.5" hidden="false" customHeight="true" outlineLevel="0" collapsed="false">
      <c r="A19" s="20" t="s">
        <v>29</v>
      </c>
      <c r="B19" s="21" t="s">
        <v>30</v>
      </c>
      <c r="C19" s="26" t="n">
        <f aca="false">'[1]Приложение 1 '!D23</f>
        <v>5145467.71</v>
      </c>
    </row>
    <row r="20" customFormat="false" ht="115.5" hidden="false" customHeight="true" outlineLevel="0" collapsed="false">
      <c r="A20" s="20" t="s">
        <v>31</v>
      </c>
      <c r="B20" s="21" t="s">
        <v>32</v>
      </c>
      <c r="C20" s="26" t="n">
        <f aca="false">'[1]Приложение 1 '!D24</f>
        <v>5145467.71</v>
      </c>
    </row>
    <row r="21" customFormat="false" ht="156" hidden="true" customHeight="true" outlineLevel="0" collapsed="false">
      <c r="A21" s="20" t="s">
        <v>33</v>
      </c>
      <c r="B21" s="21" t="s">
        <v>34</v>
      </c>
      <c r="C21" s="26" t="n">
        <f aca="false">'[1]Приложение 1 '!D25</f>
        <v>0</v>
      </c>
    </row>
    <row r="22" customFormat="false" ht="103.5" hidden="false" customHeight="true" outlineLevel="0" collapsed="false">
      <c r="A22" s="20" t="s">
        <v>35</v>
      </c>
      <c r="B22" s="21" t="s">
        <v>36</v>
      </c>
      <c r="C22" s="26" t="n">
        <f aca="false">'[1]Приложение 1 '!D26</f>
        <v>26874.27</v>
      </c>
    </row>
    <row r="23" customFormat="false" ht="141.75" hidden="false" customHeight="true" outlineLevel="0" collapsed="false">
      <c r="A23" s="20" t="s">
        <v>37</v>
      </c>
      <c r="B23" s="21" t="s">
        <v>38</v>
      </c>
      <c r="C23" s="26" t="n">
        <f aca="false">'[1]Приложение 1 '!D27</f>
        <v>26874.27</v>
      </c>
    </row>
    <row r="24" customFormat="false" ht="192.75" hidden="true" customHeight="true" outlineLevel="0" collapsed="false">
      <c r="A24" s="20" t="s">
        <v>39</v>
      </c>
      <c r="B24" s="21" t="s">
        <v>40</v>
      </c>
      <c r="C24" s="26" t="n">
        <f aca="false">'[1]Приложение 1 '!D28</f>
        <v>0</v>
      </c>
    </row>
    <row r="25" customFormat="false" ht="93.75" hidden="false" customHeight="true" outlineLevel="0" collapsed="false">
      <c r="A25" s="20" t="s">
        <v>41</v>
      </c>
      <c r="B25" s="21" t="s">
        <v>42</v>
      </c>
      <c r="C25" s="26" t="n">
        <f aca="false">'[1]Приложение 1 '!D29</f>
        <v>5318242.39</v>
      </c>
    </row>
    <row r="26" customFormat="false" ht="132" hidden="false" customHeight="true" outlineLevel="0" collapsed="false">
      <c r="A26" s="20" t="s">
        <v>43</v>
      </c>
      <c r="B26" s="21" t="s">
        <v>44</v>
      </c>
      <c r="C26" s="26" t="n">
        <f aca="false">'[1]Приложение 1 '!D30</f>
        <v>5318242.39</v>
      </c>
    </row>
    <row r="27" customFormat="false" ht="158.25" hidden="true" customHeight="true" outlineLevel="0" collapsed="false">
      <c r="A27" s="20" t="s">
        <v>45</v>
      </c>
      <c r="B27" s="21" t="s">
        <v>46</v>
      </c>
      <c r="C27" s="26" t="n">
        <f aca="false">'[1]Приложение 1 '!D31</f>
        <v>0</v>
      </c>
    </row>
    <row r="28" customFormat="false" ht="90.75" hidden="false" customHeight="true" outlineLevel="0" collapsed="false">
      <c r="A28" s="20" t="s">
        <v>47</v>
      </c>
      <c r="B28" s="21" t="s">
        <v>48</v>
      </c>
      <c r="C28" s="26" t="n">
        <f aca="false">'[1]Приложение 1 '!D32</f>
        <v>-560211.06</v>
      </c>
    </row>
    <row r="29" customFormat="false" ht="135.75" hidden="false" customHeight="true" outlineLevel="0" collapsed="false">
      <c r="A29" s="20" t="s">
        <v>49</v>
      </c>
      <c r="B29" s="21" t="s">
        <v>50</v>
      </c>
      <c r="C29" s="26" t="n">
        <f aca="false">'[1]Приложение 1 '!D33</f>
        <v>-560211.06</v>
      </c>
    </row>
    <row r="30" customFormat="false" ht="15.75" hidden="true" customHeight="true" outlineLevel="0" collapsed="false">
      <c r="A30" s="20" t="s">
        <v>51</v>
      </c>
      <c r="B30" s="21" t="s">
        <v>52</v>
      </c>
      <c r="C30" s="18"/>
    </row>
    <row r="31" customFormat="false" ht="14.25" hidden="false" customHeight="false" outlineLevel="0" collapsed="false">
      <c r="A31" s="13" t="s">
        <v>53</v>
      </c>
      <c r="B31" s="14" t="s">
        <v>54</v>
      </c>
      <c r="C31" s="15" t="n">
        <f aca="false">C38+C41+C44</f>
        <v>10343668.84</v>
      </c>
    </row>
    <row r="32" customFormat="false" ht="30" hidden="true" customHeight="false" outlineLevel="0" collapsed="false">
      <c r="A32" s="16" t="s">
        <v>55</v>
      </c>
      <c r="B32" s="21" t="s">
        <v>56</v>
      </c>
      <c r="C32" s="18"/>
    </row>
    <row r="33" customFormat="false" ht="30" hidden="true" customHeight="false" outlineLevel="0" collapsed="false">
      <c r="A33" s="16" t="s">
        <v>57</v>
      </c>
      <c r="B33" s="21" t="s">
        <v>58</v>
      </c>
      <c r="C33" s="18"/>
    </row>
    <row r="34" customFormat="false" ht="30" hidden="true" customHeight="false" outlineLevel="0" collapsed="false">
      <c r="A34" s="16" t="s">
        <v>59</v>
      </c>
      <c r="B34" s="21" t="s">
        <v>58</v>
      </c>
      <c r="C34" s="18"/>
    </row>
    <row r="35" customFormat="false" ht="45" hidden="true" customHeight="false" outlineLevel="0" collapsed="false">
      <c r="A35" s="16" t="s">
        <v>60</v>
      </c>
      <c r="B35" s="21" t="s">
        <v>61</v>
      </c>
      <c r="C35" s="18"/>
    </row>
    <row r="36" customFormat="false" ht="45" hidden="true" customHeight="false" outlineLevel="0" collapsed="false">
      <c r="A36" s="16" t="s">
        <v>62</v>
      </c>
      <c r="B36" s="21" t="s">
        <v>61</v>
      </c>
      <c r="C36" s="18"/>
    </row>
    <row r="37" customFormat="false" ht="30" hidden="true" customHeight="false" outlineLevel="0" collapsed="false">
      <c r="A37" s="16" t="s">
        <v>63</v>
      </c>
      <c r="B37" s="21" t="s">
        <v>64</v>
      </c>
      <c r="C37" s="18"/>
    </row>
    <row r="38" customFormat="false" ht="30.75" hidden="false" customHeight="true" outlineLevel="0" collapsed="false">
      <c r="A38" s="16" t="s">
        <v>65</v>
      </c>
      <c r="B38" s="17" t="s">
        <v>66</v>
      </c>
      <c r="C38" s="25" t="n">
        <f aca="false">'[1]Приложение 1 '!D42</f>
        <v>-76800.04</v>
      </c>
    </row>
    <row r="39" customFormat="false" ht="30.75" hidden="false" customHeight="true" outlineLevel="0" collapsed="false">
      <c r="A39" s="16" t="s">
        <v>67</v>
      </c>
      <c r="B39" s="17" t="s">
        <v>66</v>
      </c>
      <c r="C39" s="25" t="n">
        <f aca="false">'[1]Приложение 1 '!D43</f>
        <v>-76769.98</v>
      </c>
    </row>
    <row r="40" customFormat="false" ht="57.75" hidden="false" customHeight="true" outlineLevel="0" collapsed="false">
      <c r="A40" s="16" t="s">
        <v>68</v>
      </c>
      <c r="B40" s="17" t="s">
        <v>69</v>
      </c>
      <c r="C40" s="25" t="n">
        <f aca="false">'[1]Приложение 1 '!D44</f>
        <v>-30.06</v>
      </c>
    </row>
    <row r="41" customFormat="false" ht="18.75" hidden="false" customHeight="true" outlineLevel="0" collapsed="false">
      <c r="A41" s="16" t="s">
        <v>70</v>
      </c>
      <c r="B41" s="17" t="s">
        <v>71</v>
      </c>
      <c r="C41" s="25" t="n">
        <f aca="false">'[1]Приложение 1 '!D45</f>
        <v>10174487.06</v>
      </c>
    </row>
    <row r="42" customFormat="false" ht="17.25" hidden="false" customHeight="true" outlineLevel="0" collapsed="false">
      <c r="A42" s="16" t="s">
        <v>72</v>
      </c>
      <c r="B42" s="17" t="s">
        <v>71</v>
      </c>
      <c r="C42" s="25" t="n">
        <f aca="false">'[1]Приложение 1 '!D46</f>
        <v>10174487.06</v>
      </c>
    </row>
    <row r="43" customFormat="false" ht="33.75" hidden="false" customHeight="true" outlineLevel="0" collapsed="false">
      <c r="A43" s="16" t="s">
        <v>73</v>
      </c>
      <c r="B43" s="17" t="s">
        <v>74</v>
      </c>
      <c r="C43" s="25" t="n">
        <f aca="false">'[1]Приложение 1 '!D47</f>
        <v>0</v>
      </c>
    </row>
    <row r="44" customFormat="false" ht="33" hidden="false" customHeight="true" outlineLevel="0" collapsed="false">
      <c r="A44" s="16" t="s">
        <v>75</v>
      </c>
      <c r="B44" s="17" t="s">
        <v>76</v>
      </c>
      <c r="C44" s="25" t="n">
        <f aca="false">'[1]Приложение 1 '!D48</f>
        <v>245981.82</v>
      </c>
    </row>
    <row r="45" customFormat="false" ht="51" hidden="false" customHeight="true" outlineLevel="0" collapsed="false">
      <c r="A45" s="16" t="s">
        <v>77</v>
      </c>
      <c r="B45" s="17" t="s">
        <v>78</v>
      </c>
      <c r="C45" s="25" t="n">
        <f aca="false">'[1]Приложение 1 '!D49</f>
        <v>245981.82</v>
      </c>
    </row>
    <row r="46" customFormat="false" ht="14.25" hidden="false" customHeight="false" outlineLevel="0" collapsed="false">
      <c r="A46" s="13" t="s">
        <v>79</v>
      </c>
      <c r="B46" s="14" t="s">
        <v>80</v>
      </c>
      <c r="C46" s="15" t="n">
        <f aca="false">C47+C49</f>
        <v>1249154.9</v>
      </c>
    </row>
    <row r="47" customFormat="false" ht="31.5" hidden="false" customHeight="true" outlineLevel="0" collapsed="false">
      <c r="A47" s="16" t="s">
        <v>81</v>
      </c>
      <c r="B47" s="17" t="s">
        <v>82</v>
      </c>
      <c r="C47" s="25" t="n">
        <f aca="false">C48</f>
        <v>1249154.9</v>
      </c>
    </row>
    <row r="48" customFormat="false" ht="65.25" hidden="false" customHeight="true" outlineLevel="0" collapsed="false">
      <c r="A48" s="16" t="s">
        <v>83</v>
      </c>
      <c r="B48" s="17" t="s">
        <v>84</v>
      </c>
      <c r="C48" s="18" t="n">
        <f aca="false">'[1]Приложение 1 '!D52</f>
        <v>1249154.9</v>
      </c>
    </row>
    <row r="49" s="28" customFormat="true" ht="33" hidden="true" customHeight="true" outlineLevel="0" collapsed="false">
      <c r="A49" s="13" t="s">
        <v>85</v>
      </c>
      <c r="B49" s="14" t="s">
        <v>86</v>
      </c>
      <c r="C49" s="27" t="n">
        <f aca="false">'[1]Приложение 1 '!D53</f>
        <v>0</v>
      </c>
    </row>
    <row r="50" s="28" customFormat="true" ht="59.25" hidden="true" customHeight="true" outlineLevel="0" collapsed="false">
      <c r="A50" s="13" t="s">
        <v>87</v>
      </c>
      <c r="B50" s="14" t="s">
        <v>88</v>
      </c>
      <c r="C50" s="15" t="n">
        <f aca="false">C51</f>
        <v>0</v>
      </c>
    </row>
    <row r="51" customFormat="false" ht="48.75" hidden="true" customHeight="true" outlineLevel="0" collapsed="false">
      <c r="A51" s="16" t="s">
        <v>89</v>
      </c>
      <c r="B51" s="17" t="s">
        <v>90</v>
      </c>
      <c r="C51" s="25" t="n">
        <f aca="false">'[1]Приложение 1 '!D55</f>
        <v>0</v>
      </c>
    </row>
    <row r="52" customFormat="false" ht="57.75" hidden="false" customHeight="true" outlineLevel="0" collapsed="false">
      <c r="A52" s="13" t="s">
        <v>91</v>
      </c>
      <c r="B52" s="14" t="s">
        <v>92</v>
      </c>
      <c r="C52" s="15" t="n">
        <f aca="false">C53+C62</f>
        <v>11504526.29</v>
      </c>
    </row>
    <row r="53" customFormat="false" ht="100.5" hidden="false" customHeight="true" outlineLevel="0" collapsed="false">
      <c r="A53" s="16" t="s">
        <v>93</v>
      </c>
      <c r="B53" s="21" t="s">
        <v>94</v>
      </c>
      <c r="C53" s="25" t="n">
        <f aca="false">C54+C57+C59</f>
        <v>11446526.29</v>
      </c>
    </row>
    <row r="54" customFormat="false" ht="70.5" hidden="false" customHeight="true" outlineLevel="0" collapsed="false">
      <c r="A54" s="29" t="s">
        <v>95</v>
      </c>
      <c r="B54" s="21" t="s">
        <v>96</v>
      </c>
      <c r="C54" s="25" t="n">
        <f aca="false">C55+C56</f>
        <v>10637018.18</v>
      </c>
      <c r="E54" s="30"/>
    </row>
    <row r="55" customFormat="false" ht="105" hidden="false" customHeight="true" outlineLevel="0" collapsed="false">
      <c r="A55" s="29" t="s">
        <v>97</v>
      </c>
      <c r="B55" s="21" t="s">
        <v>98</v>
      </c>
      <c r="C55" s="31" t="n">
        <f aca="false">'[1]Приложение 1 '!D59</f>
        <v>9803801.49</v>
      </c>
    </row>
    <row r="56" customFormat="false" ht="91.5" hidden="false" customHeight="true" outlineLevel="0" collapsed="false">
      <c r="A56" s="29" t="s">
        <v>99</v>
      </c>
      <c r="B56" s="21" t="s">
        <v>100</v>
      </c>
      <c r="C56" s="31" t="n">
        <f aca="false">'[1]Приложение 1 '!D60</f>
        <v>833216.69</v>
      </c>
    </row>
    <row r="57" customFormat="false" ht="101.25" hidden="false" customHeight="true" outlineLevel="0" collapsed="false">
      <c r="A57" s="29" t="s">
        <v>101</v>
      </c>
      <c r="B57" s="21" t="s">
        <v>102</v>
      </c>
      <c r="C57" s="31" t="n">
        <f aca="false">'[1]Приложение 1 '!D61</f>
        <v>23758.6</v>
      </c>
    </row>
    <row r="58" customFormat="false" ht="84" hidden="false" customHeight="true" outlineLevel="0" collapsed="false">
      <c r="A58" s="29" t="s">
        <v>103</v>
      </c>
      <c r="B58" s="21" t="s">
        <v>104</v>
      </c>
      <c r="C58" s="31" t="n">
        <f aca="false">'[1]Приложение 1 '!D62</f>
        <v>23758.6</v>
      </c>
    </row>
    <row r="59" customFormat="false" ht="105" hidden="false" customHeight="true" outlineLevel="0" collapsed="false">
      <c r="A59" s="29" t="s">
        <v>105</v>
      </c>
      <c r="B59" s="21" t="s">
        <v>106</v>
      </c>
      <c r="C59" s="31" t="n">
        <f aca="false">'[1]Приложение 1 '!D63</f>
        <v>785749.51</v>
      </c>
    </row>
    <row r="60" customFormat="false" ht="87.75" hidden="false" customHeight="true" outlineLevel="0" collapsed="false">
      <c r="A60" s="29" t="s">
        <v>107</v>
      </c>
      <c r="B60" s="21" t="s">
        <v>108</v>
      </c>
      <c r="C60" s="31" t="n">
        <f aca="false">'[1]Приложение 1 '!D64</f>
        <v>785749.51</v>
      </c>
    </row>
    <row r="61" customFormat="false" ht="31.5" hidden="false" customHeight="true" outlineLevel="0" collapsed="false">
      <c r="A61" s="16" t="s">
        <v>109</v>
      </c>
      <c r="B61" s="17" t="s">
        <v>110</v>
      </c>
      <c r="C61" s="27" t="n">
        <f aca="false">C62</f>
        <v>58000</v>
      </c>
    </row>
    <row r="62" customFormat="false" ht="72.75" hidden="false" customHeight="true" outlineLevel="0" collapsed="false">
      <c r="A62" s="16" t="s">
        <v>111</v>
      </c>
      <c r="B62" s="17" t="s">
        <v>112</v>
      </c>
      <c r="C62" s="18" t="n">
        <f aca="false">C63</f>
        <v>58000</v>
      </c>
    </row>
    <row r="63" customFormat="false" ht="60" hidden="false" customHeight="false" outlineLevel="0" collapsed="false">
      <c r="A63" s="16" t="s">
        <v>113</v>
      </c>
      <c r="B63" s="17" t="s">
        <v>114</v>
      </c>
      <c r="C63" s="18" t="n">
        <f aca="false">'[1]Приложение 1 '!D67</f>
        <v>58000</v>
      </c>
    </row>
    <row r="64" customFormat="false" ht="34.5" hidden="false" customHeight="true" outlineLevel="0" collapsed="false">
      <c r="A64" s="13" t="s">
        <v>115</v>
      </c>
      <c r="B64" s="14" t="s">
        <v>116</v>
      </c>
      <c r="C64" s="15" t="n">
        <f aca="false">C65</f>
        <v>231660.24</v>
      </c>
    </row>
    <row r="65" customFormat="false" ht="30" hidden="false" customHeight="false" outlineLevel="0" collapsed="false">
      <c r="A65" s="16" t="s">
        <v>117</v>
      </c>
      <c r="B65" s="17" t="s">
        <v>118</v>
      </c>
      <c r="C65" s="25" t="n">
        <f aca="false">'[1]Приложение 1 '!D69</f>
        <v>231660.24</v>
      </c>
    </row>
    <row r="66" customFormat="false" ht="34.5" hidden="false" customHeight="true" outlineLevel="0" collapsed="false">
      <c r="A66" s="16" t="s">
        <v>119</v>
      </c>
      <c r="B66" s="17" t="s">
        <v>120</v>
      </c>
      <c r="C66" s="25" t="n">
        <f aca="false">'[1]Приложение 1 '!D70</f>
        <v>40551.51</v>
      </c>
    </row>
    <row r="67" customFormat="false" ht="40.5" hidden="true" customHeight="true" outlineLevel="0" collapsed="false">
      <c r="A67" s="16" t="s">
        <v>121</v>
      </c>
      <c r="B67" s="17" t="s">
        <v>122</v>
      </c>
      <c r="C67" s="18" t="n">
        <v>0</v>
      </c>
    </row>
    <row r="68" customFormat="false" ht="29.25" hidden="true" customHeight="true" outlineLevel="0" collapsed="false">
      <c r="A68" s="16" t="s">
        <v>123</v>
      </c>
      <c r="B68" s="17" t="s">
        <v>124</v>
      </c>
      <c r="C68" s="18" t="n">
        <v>0</v>
      </c>
    </row>
    <row r="69" customFormat="false" ht="27.75" hidden="false" customHeight="true" outlineLevel="0" collapsed="false">
      <c r="A69" s="13" t="s">
        <v>125</v>
      </c>
      <c r="B69" s="14" t="s">
        <v>126</v>
      </c>
      <c r="C69" s="15" t="n">
        <f aca="false">C70+C71</f>
        <v>191108.73</v>
      </c>
    </row>
    <row r="70" customFormat="false" ht="27.75" hidden="false" customHeight="true" outlineLevel="0" collapsed="false">
      <c r="A70" s="16" t="s">
        <v>127</v>
      </c>
      <c r="B70" s="17" t="s">
        <v>128</v>
      </c>
      <c r="C70" s="31" t="n">
        <f aca="false">'[1]Приложение 1 '!D74</f>
        <v>11108.73</v>
      </c>
    </row>
    <row r="71" customFormat="false" ht="27.75" hidden="false" customHeight="true" outlineLevel="0" collapsed="false">
      <c r="A71" s="16" t="s">
        <v>129</v>
      </c>
      <c r="B71" s="32" t="s">
        <v>130</v>
      </c>
      <c r="C71" s="31" t="n">
        <f aca="false">'[1]Приложение 1 '!D75</f>
        <v>180000</v>
      </c>
    </row>
    <row r="72" customFormat="false" ht="28.5" hidden="false" customHeight="false" outlineLevel="0" collapsed="false">
      <c r="A72" s="13" t="s">
        <v>131</v>
      </c>
      <c r="B72" s="14" t="s">
        <v>132</v>
      </c>
      <c r="C72" s="15" t="n">
        <f aca="false">C73</f>
        <v>73188.02</v>
      </c>
    </row>
    <row r="73" customFormat="false" ht="15" hidden="false" customHeight="false" outlineLevel="0" collapsed="false">
      <c r="A73" s="16" t="s">
        <v>133</v>
      </c>
      <c r="B73" s="17" t="s">
        <v>134</v>
      </c>
      <c r="C73" s="25" t="n">
        <f aca="false">C76+C74</f>
        <v>73188.02</v>
      </c>
    </row>
    <row r="74" customFormat="false" ht="53.25" hidden="false" customHeight="true" outlineLevel="0" collapsed="false">
      <c r="A74" s="16" t="s">
        <v>135</v>
      </c>
      <c r="B74" s="33" t="s">
        <v>136</v>
      </c>
      <c r="C74" s="25" t="n">
        <f aca="false">C75</f>
        <v>73188.02</v>
      </c>
    </row>
    <row r="75" customFormat="false" ht="42.75" hidden="false" customHeight="true" outlineLevel="0" collapsed="false">
      <c r="A75" s="16" t="s">
        <v>137</v>
      </c>
      <c r="B75" s="33" t="s">
        <v>138</v>
      </c>
      <c r="C75" s="25" t="n">
        <f aca="false">'[1]Приложение 1 '!D79</f>
        <v>73188.02</v>
      </c>
    </row>
    <row r="76" customFormat="false" ht="1.5" hidden="true" customHeight="true" outlineLevel="0" collapsed="false">
      <c r="A76" s="16" t="s">
        <v>139</v>
      </c>
      <c r="B76" s="17" t="s">
        <v>140</v>
      </c>
      <c r="C76" s="25" t="n">
        <f aca="false">C77</f>
        <v>0</v>
      </c>
    </row>
    <row r="77" customFormat="false" ht="30" hidden="true" customHeight="false" outlineLevel="0" collapsed="false">
      <c r="A77" s="16" t="s">
        <v>141</v>
      </c>
      <c r="B77" s="17" t="s">
        <v>142</v>
      </c>
      <c r="C77" s="18" t="n">
        <f aca="false">'[1]Приложение 1 '!D81</f>
        <v>0</v>
      </c>
    </row>
    <row r="78" customFormat="false" ht="33" hidden="false" customHeight="true" outlineLevel="0" collapsed="false">
      <c r="A78" s="13" t="s">
        <v>143</v>
      </c>
      <c r="B78" s="14" t="s">
        <v>144</v>
      </c>
      <c r="C78" s="15" t="n">
        <f aca="false">C86+C82+C89</f>
        <v>8434425.32</v>
      </c>
    </row>
    <row r="79" customFormat="false" ht="75" hidden="true" customHeight="false" outlineLevel="0" collapsed="false">
      <c r="A79" s="16" t="s">
        <v>145</v>
      </c>
      <c r="B79" s="17" t="s">
        <v>146</v>
      </c>
      <c r="C79" s="18"/>
    </row>
    <row r="80" customFormat="false" ht="90" hidden="true" customHeight="false" outlineLevel="0" collapsed="false">
      <c r="A80" s="16" t="s">
        <v>147</v>
      </c>
      <c r="B80" s="17" t="s">
        <v>148</v>
      </c>
      <c r="C80" s="18"/>
    </row>
    <row r="81" customFormat="false" ht="90" hidden="true" customHeight="false" outlineLevel="0" collapsed="false">
      <c r="A81" s="16" t="s">
        <v>149</v>
      </c>
      <c r="B81" s="17" t="s">
        <v>150</v>
      </c>
      <c r="C81" s="18"/>
    </row>
    <row r="82" customFormat="false" ht="109.5" hidden="false" customHeight="true" outlineLevel="0" collapsed="false">
      <c r="A82" s="16" t="s">
        <v>151</v>
      </c>
      <c r="B82" s="17" t="s">
        <v>152</v>
      </c>
      <c r="C82" s="25" t="n">
        <f aca="false">C83+C84</f>
        <v>3253732</v>
      </c>
    </row>
    <row r="83" customFormat="false" ht="65.25" hidden="false" customHeight="true" outlineLevel="0" collapsed="false">
      <c r="A83" s="34" t="s">
        <v>153</v>
      </c>
      <c r="B83" s="35" t="s">
        <v>154</v>
      </c>
      <c r="C83" s="18" t="n">
        <f aca="false">'[1]Приложение 1 '!D87</f>
        <v>3253732</v>
      </c>
    </row>
    <row r="84" customFormat="false" ht="1.5" hidden="true" customHeight="true" outlineLevel="0" collapsed="false">
      <c r="A84" s="34" t="s">
        <v>155</v>
      </c>
      <c r="B84" s="35" t="s">
        <v>156</v>
      </c>
      <c r="C84" s="18" t="n">
        <f aca="false">'[1]Приложение 1 '!D88</f>
        <v>0</v>
      </c>
    </row>
    <row r="85" customFormat="false" ht="51.75" hidden="false" customHeight="true" outlineLevel="0" collapsed="false">
      <c r="A85" s="16" t="s">
        <v>157</v>
      </c>
      <c r="B85" s="17" t="s">
        <v>158</v>
      </c>
      <c r="C85" s="18" t="n">
        <f aca="false">'[1]Приложение 1 '!D89</f>
        <v>5180693.32</v>
      </c>
    </row>
    <row r="86" customFormat="false" ht="47.25" hidden="false" customHeight="true" outlineLevel="0" collapsed="false">
      <c r="A86" s="16" t="s">
        <v>159</v>
      </c>
      <c r="B86" s="17" t="s">
        <v>160</v>
      </c>
      <c r="C86" s="18" t="n">
        <f aca="false">'[1]Приложение 1 '!D90</f>
        <v>4184455.98</v>
      </c>
    </row>
    <row r="87" customFormat="false" ht="91.5" hidden="false" customHeight="true" outlineLevel="0" collapsed="false">
      <c r="A87" s="16" t="s">
        <v>161</v>
      </c>
      <c r="B87" s="17" t="s">
        <v>162</v>
      </c>
      <c r="C87" s="18" t="n">
        <f aca="false">'[1]Приложение 1 '!D91</f>
        <v>4025594.13</v>
      </c>
    </row>
    <row r="88" customFormat="false" ht="69.75" hidden="false" customHeight="true" outlineLevel="0" collapsed="false">
      <c r="A88" s="16" t="s">
        <v>163</v>
      </c>
      <c r="B88" s="17" t="s">
        <v>164</v>
      </c>
      <c r="C88" s="18" t="n">
        <f aca="false">'[1]Приложение 1 '!D92</f>
        <v>158861.85</v>
      </c>
    </row>
    <row r="89" customFormat="false" ht="31.5" hidden="false" customHeight="true" outlineLevel="0" collapsed="false">
      <c r="A89" s="16" t="s">
        <v>165</v>
      </c>
      <c r="B89" s="17" t="s">
        <v>166</v>
      </c>
      <c r="C89" s="18" t="n">
        <f aca="false">'[1]Приложение 1 '!D93</f>
        <v>996237.34</v>
      </c>
    </row>
    <row r="90" customFormat="false" ht="36" hidden="false" customHeight="true" outlineLevel="0" collapsed="false">
      <c r="A90" s="16" t="s">
        <v>167</v>
      </c>
      <c r="B90" s="17" t="s">
        <v>168</v>
      </c>
      <c r="C90" s="18" t="n">
        <f aca="false">'[1]Приложение 1 '!D94</f>
        <v>996237.34</v>
      </c>
    </row>
    <row r="91" customFormat="false" ht="14.25" hidden="false" customHeight="false" outlineLevel="0" collapsed="false">
      <c r="A91" s="13" t="s">
        <v>169</v>
      </c>
      <c r="B91" s="14" t="s">
        <v>170</v>
      </c>
      <c r="C91" s="27" t="n">
        <f aca="false">'[1]Приложение 1 '!D95</f>
        <v>13000</v>
      </c>
    </row>
    <row r="92" customFormat="false" ht="45" hidden="false" customHeight="false" outlineLevel="0" collapsed="false">
      <c r="A92" s="16" t="s">
        <v>171</v>
      </c>
      <c r="B92" s="17" t="s">
        <v>172</v>
      </c>
      <c r="C92" s="18" t="n">
        <f aca="false">'[1]Приложение 1 '!D96</f>
        <v>13000</v>
      </c>
    </row>
    <row r="93" customFormat="false" ht="67.5" hidden="false" customHeight="true" outlineLevel="0" collapsed="false">
      <c r="A93" s="16" t="s">
        <v>173</v>
      </c>
      <c r="B93" s="17" t="s">
        <v>174</v>
      </c>
      <c r="C93" s="18" t="n">
        <f aca="false">'[1]Приложение 1 '!D97</f>
        <v>13000</v>
      </c>
    </row>
    <row r="94" customFormat="false" ht="28.5" hidden="false" customHeight="false" outlineLevel="0" collapsed="false">
      <c r="A94" s="13" t="s">
        <v>175</v>
      </c>
      <c r="B94" s="14" t="s">
        <v>176</v>
      </c>
      <c r="C94" s="15" t="n">
        <f aca="false">C95+C130+C136+C137+C133+C139+C131+C134+C135+C132+C138+C128</f>
        <v>1092358.08</v>
      </c>
    </row>
    <row r="95" customFormat="false" ht="42.75" hidden="false" customHeight="false" outlineLevel="0" collapsed="false">
      <c r="A95" s="13" t="s">
        <v>177</v>
      </c>
      <c r="B95" s="14" t="s">
        <v>178</v>
      </c>
      <c r="C95" s="15" t="n">
        <f aca="false">C96+C99+C103+C106+C118+C120+C114+C123+C108+C116+C112</f>
        <v>221786.69</v>
      </c>
    </row>
    <row r="96" customFormat="false" ht="69.75" hidden="false" customHeight="true" outlineLevel="0" collapsed="false">
      <c r="A96" s="13" t="s">
        <v>179</v>
      </c>
      <c r="B96" s="14" t="s">
        <v>180</v>
      </c>
      <c r="C96" s="15" t="n">
        <f aca="false">C98+C97</f>
        <v>3750</v>
      </c>
    </row>
    <row r="97" customFormat="false" ht="90" hidden="true" customHeight="false" outlineLevel="0" collapsed="false">
      <c r="A97" s="16" t="s">
        <v>181</v>
      </c>
      <c r="B97" s="17" t="s">
        <v>182</v>
      </c>
      <c r="C97" s="25" t="n">
        <v>0</v>
      </c>
    </row>
    <row r="98" customFormat="false" ht="128.25" hidden="false" customHeight="true" outlineLevel="0" collapsed="false">
      <c r="A98" s="16" t="s">
        <v>183</v>
      </c>
      <c r="B98" s="17" t="s">
        <v>182</v>
      </c>
      <c r="C98" s="25" t="n">
        <f aca="false">2950+300+500</f>
        <v>3750</v>
      </c>
    </row>
    <row r="99" s="28" customFormat="true" ht="128.25" hidden="false" customHeight="true" outlineLevel="0" collapsed="false">
      <c r="A99" s="13" t="s">
        <v>184</v>
      </c>
      <c r="B99" s="14" t="s">
        <v>185</v>
      </c>
      <c r="C99" s="15" t="n">
        <f aca="false">C101+C100</f>
        <v>38299.38</v>
      </c>
    </row>
    <row r="100" s="36" customFormat="true" ht="170.25" hidden="false" customHeight="true" outlineLevel="0" collapsed="false">
      <c r="A100" s="16" t="s">
        <v>186</v>
      </c>
      <c r="B100" s="17" t="s">
        <v>187</v>
      </c>
      <c r="C100" s="25" t="n">
        <f aca="false">18454.36+10345.02</f>
        <v>28799.38</v>
      </c>
    </row>
    <row r="101" customFormat="false" ht="173.25" hidden="false" customHeight="true" outlineLevel="0" collapsed="false">
      <c r="A101" s="16" t="s">
        <v>188</v>
      </c>
      <c r="B101" s="37" t="s">
        <v>187</v>
      </c>
      <c r="C101" s="18" t="n">
        <v>9500</v>
      </c>
    </row>
    <row r="102" customFormat="false" ht="0.75" hidden="true" customHeight="true" outlineLevel="0" collapsed="false">
      <c r="A102" s="16" t="s">
        <v>189</v>
      </c>
      <c r="B102" s="17" t="s">
        <v>190</v>
      </c>
      <c r="C102" s="18"/>
    </row>
    <row r="103" s="28" customFormat="true" ht="90.75" hidden="false" customHeight="true" outlineLevel="0" collapsed="false">
      <c r="A103" s="13" t="s">
        <v>191</v>
      </c>
      <c r="B103" s="14" t="s">
        <v>192</v>
      </c>
      <c r="C103" s="15" t="n">
        <f aca="false">C105+C104</f>
        <v>7337.86</v>
      </c>
    </row>
    <row r="104" s="36" customFormat="true" ht="128.25" hidden="false" customHeight="true" outlineLevel="0" collapsed="false">
      <c r="A104" s="16" t="s">
        <v>193</v>
      </c>
      <c r="B104" s="17" t="s">
        <v>194</v>
      </c>
      <c r="C104" s="25" t="n">
        <v>5237.86</v>
      </c>
    </row>
    <row r="105" customFormat="false" ht="130.5" hidden="false" customHeight="true" outlineLevel="0" collapsed="false">
      <c r="A105" s="16" t="s">
        <v>195</v>
      </c>
      <c r="B105" s="37" t="s">
        <v>194</v>
      </c>
      <c r="C105" s="18" t="n">
        <v>2100</v>
      </c>
    </row>
    <row r="106" s="28" customFormat="true" ht="117.75" hidden="false" customHeight="true" outlineLevel="0" collapsed="false">
      <c r="A106" s="13" t="s">
        <v>196</v>
      </c>
      <c r="B106" s="38" t="s">
        <v>197</v>
      </c>
      <c r="C106" s="24" t="n">
        <f aca="false">C107</f>
        <v>12000</v>
      </c>
    </row>
    <row r="107" customFormat="false" ht="129" hidden="false" customHeight="true" outlineLevel="0" collapsed="false">
      <c r="A107" s="16" t="s">
        <v>198</v>
      </c>
      <c r="B107" s="37" t="s">
        <v>199</v>
      </c>
      <c r="C107" s="18" t="n">
        <v>12000</v>
      </c>
    </row>
    <row r="108" customFormat="false" ht="72.75" hidden="false" customHeight="true" outlineLevel="0" collapsed="false">
      <c r="A108" s="13" t="s">
        <v>200</v>
      </c>
      <c r="B108" s="38" t="s">
        <v>201</v>
      </c>
      <c r="C108" s="24" t="n">
        <f aca="false">C109</f>
        <v>2000</v>
      </c>
    </row>
    <row r="109" customFormat="false" ht="85.5" hidden="false" customHeight="true" outlineLevel="0" collapsed="false">
      <c r="A109" s="16" t="s">
        <v>202</v>
      </c>
      <c r="B109" s="37" t="s">
        <v>203</v>
      </c>
      <c r="C109" s="18" t="n">
        <v>2000</v>
      </c>
    </row>
    <row r="110" s="28" customFormat="true" ht="84" hidden="true" customHeight="true" outlineLevel="0" collapsed="false">
      <c r="A110" s="13" t="s">
        <v>204</v>
      </c>
      <c r="B110" s="39" t="s">
        <v>205</v>
      </c>
      <c r="C110" s="40" t="n">
        <f aca="false">C111</f>
        <v>0</v>
      </c>
    </row>
    <row r="111" customFormat="false" ht="87.75" hidden="true" customHeight="true" outlineLevel="0" collapsed="false">
      <c r="A111" s="16" t="s">
        <v>206</v>
      </c>
      <c r="B111" s="41" t="s">
        <v>207</v>
      </c>
      <c r="C111" s="42" t="n">
        <v>0</v>
      </c>
    </row>
    <row r="112" s="28" customFormat="true" ht="121.5" hidden="true" customHeight="true" outlineLevel="0" collapsed="false">
      <c r="A112" s="13" t="s">
        <v>208</v>
      </c>
      <c r="B112" s="38" t="s">
        <v>209</v>
      </c>
      <c r="C112" s="40" t="n">
        <f aca="false">C113</f>
        <v>0</v>
      </c>
    </row>
    <row r="113" customFormat="false" ht="121.5" hidden="true" customHeight="true" outlineLevel="0" collapsed="false">
      <c r="A113" s="16" t="s">
        <v>210</v>
      </c>
      <c r="B113" s="37" t="s">
        <v>211</v>
      </c>
      <c r="C113" s="42" t="n">
        <v>0</v>
      </c>
    </row>
    <row r="114" customFormat="false" ht="144.75" hidden="false" customHeight="true" outlineLevel="0" collapsed="false">
      <c r="A114" s="13" t="s">
        <v>212</v>
      </c>
      <c r="B114" s="38" t="s">
        <v>213</v>
      </c>
      <c r="C114" s="24" t="n">
        <f aca="false">C115</f>
        <v>1000</v>
      </c>
    </row>
    <row r="115" customFormat="false" ht="137.25" hidden="false" customHeight="true" outlineLevel="0" collapsed="false">
      <c r="A115" s="16" t="s">
        <v>214</v>
      </c>
      <c r="B115" s="37" t="s">
        <v>215</v>
      </c>
      <c r="C115" s="18" t="n">
        <v>1000</v>
      </c>
    </row>
    <row r="116" customFormat="false" ht="113.25" hidden="false" customHeight="true" outlineLevel="0" collapsed="false">
      <c r="A116" s="13" t="s">
        <v>216</v>
      </c>
      <c r="B116" s="38" t="s">
        <v>217</v>
      </c>
      <c r="C116" s="40" t="n">
        <f aca="false">C117</f>
        <v>3700</v>
      </c>
    </row>
    <row r="117" customFormat="false" ht="172.5" hidden="false" customHeight="true" outlineLevel="0" collapsed="false">
      <c r="A117" s="16" t="s">
        <v>218</v>
      </c>
      <c r="B117" s="41" t="s">
        <v>219</v>
      </c>
      <c r="C117" s="43" t="n">
        <v>3700</v>
      </c>
    </row>
    <row r="118" customFormat="false" ht="114" hidden="false" customHeight="true" outlineLevel="0" collapsed="false">
      <c r="A118" s="13" t="s">
        <v>220</v>
      </c>
      <c r="B118" s="39" t="s">
        <v>221</v>
      </c>
      <c r="C118" s="44" t="n">
        <f aca="false">C119</f>
        <v>15149.46</v>
      </c>
    </row>
    <row r="119" customFormat="false" ht="136.5" hidden="false" customHeight="true" outlineLevel="0" collapsed="false">
      <c r="A119" s="16" t="s">
        <v>222</v>
      </c>
      <c r="B119" s="41" t="s">
        <v>223</v>
      </c>
      <c r="C119" s="18" t="n">
        <v>15149.46</v>
      </c>
    </row>
    <row r="120" customFormat="false" ht="101.25" hidden="false" customHeight="true" outlineLevel="0" collapsed="false">
      <c r="A120" s="13" t="s">
        <v>224</v>
      </c>
      <c r="B120" s="45" t="s">
        <v>225</v>
      </c>
      <c r="C120" s="44" t="n">
        <f aca="false">C121+C122</f>
        <v>40000</v>
      </c>
    </row>
    <row r="121" customFormat="false" ht="121.5" hidden="false" customHeight="true" outlineLevel="0" collapsed="false">
      <c r="A121" s="16" t="s">
        <v>226</v>
      </c>
      <c r="B121" s="37" t="s">
        <v>225</v>
      </c>
      <c r="C121" s="18" t="n">
        <v>40000</v>
      </c>
    </row>
    <row r="122" customFormat="false" ht="123" hidden="true" customHeight="true" outlineLevel="0" collapsed="false">
      <c r="A122" s="16" t="s">
        <v>227</v>
      </c>
      <c r="B122" s="37" t="s">
        <v>228</v>
      </c>
      <c r="C122" s="18" t="n">
        <v>0</v>
      </c>
    </row>
    <row r="123" customFormat="false" ht="123" hidden="false" customHeight="true" outlineLevel="0" collapsed="false">
      <c r="A123" s="13" t="s">
        <v>229</v>
      </c>
      <c r="B123" s="38" t="s">
        <v>230</v>
      </c>
      <c r="C123" s="24" t="n">
        <f aca="false">C125+C124+C126</f>
        <v>98549.99</v>
      </c>
    </row>
    <row r="124" s="36" customFormat="true" ht="123" hidden="false" customHeight="true" outlineLevel="0" collapsed="false">
      <c r="A124" s="16" t="s">
        <v>231</v>
      </c>
      <c r="B124" s="37" t="s">
        <v>232</v>
      </c>
      <c r="C124" s="26" t="n">
        <f aca="false">96549.99-4000</f>
        <v>92549.99</v>
      </c>
    </row>
    <row r="125" customFormat="false" ht="157.5" hidden="false" customHeight="true" outlineLevel="0" collapsed="false">
      <c r="A125" s="16" t="s">
        <v>233</v>
      </c>
      <c r="B125" s="17" t="s">
        <v>232</v>
      </c>
      <c r="C125" s="18" t="n">
        <f aca="false">5500+500</f>
        <v>6000</v>
      </c>
    </row>
    <row r="126" customFormat="false" ht="120.75" hidden="true" customHeight="true" outlineLevel="0" collapsed="false">
      <c r="A126" s="16" t="s">
        <v>234</v>
      </c>
      <c r="B126" s="17" t="s">
        <v>235</v>
      </c>
      <c r="C126" s="18" t="n">
        <v>0</v>
      </c>
    </row>
    <row r="127" customFormat="false" ht="25.5" hidden="true" customHeight="true" outlineLevel="0" collapsed="false">
      <c r="A127" s="16" t="s">
        <v>236</v>
      </c>
      <c r="B127" s="17" t="s">
        <v>237</v>
      </c>
      <c r="C127" s="18"/>
    </row>
    <row r="128" s="28" customFormat="true" ht="154.5" hidden="false" customHeight="true" outlineLevel="0" collapsed="false">
      <c r="A128" s="13" t="s">
        <v>238</v>
      </c>
      <c r="B128" s="14" t="s">
        <v>239</v>
      </c>
      <c r="C128" s="15" t="n">
        <f aca="false">C129</f>
        <v>45000</v>
      </c>
    </row>
    <row r="129" customFormat="false" ht="226.5" hidden="false" customHeight="true" outlineLevel="0" collapsed="false">
      <c r="A129" s="16" t="s">
        <v>240</v>
      </c>
      <c r="B129" s="17" t="s">
        <v>241</v>
      </c>
      <c r="C129" s="18" t="n">
        <v>45000</v>
      </c>
    </row>
    <row r="130" customFormat="false" ht="111" hidden="false" customHeight="true" outlineLevel="0" collapsed="false">
      <c r="A130" s="13" t="s">
        <v>242</v>
      </c>
      <c r="B130" s="14" t="s">
        <v>243</v>
      </c>
      <c r="C130" s="27" t="n">
        <f aca="false">'[1]Приложение 1 '!D130</f>
        <v>5000</v>
      </c>
    </row>
    <row r="131" customFormat="false" ht="79.5" hidden="false" customHeight="true" outlineLevel="0" collapsed="false">
      <c r="A131" s="13" t="s">
        <v>244</v>
      </c>
      <c r="B131" s="14" t="s">
        <v>245</v>
      </c>
      <c r="C131" s="24" t="n">
        <f aca="false">'[1]Приложение 1 '!D132</f>
        <v>42690</v>
      </c>
    </row>
    <row r="132" customFormat="false" ht="84" hidden="false" customHeight="true" outlineLevel="0" collapsed="false">
      <c r="A132" s="13" t="s">
        <v>246</v>
      </c>
      <c r="B132" s="14" t="s">
        <v>247</v>
      </c>
      <c r="C132" s="24" t="n">
        <f aca="false">'[1]Приложение 1 '!D133</f>
        <v>1000</v>
      </c>
    </row>
    <row r="133" customFormat="false" ht="0.75" hidden="true" customHeight="true" outlineLevel="0" collapsed="false">
      <c r="A133" s="13" t="s">
        <v>248</v>
      </c>
      <c r="B133" s="14" t="s">
        <v>249</v>
      </c>
      <c r="C133" s="27" t="n">
        <v>0</v>
      </c>
    </row>
    <row r="134" customFormat="false" ht="103.5" hidden="true" customHeight="true" outlineLevel="0" collapsed="false">
      <c r="A134" s="13" t="s">
        <v>250</v>
      </c>
      <c r="B134" s="14" t="s">
        <v>249</v>
      </c>
      <c r="C134" s="27" t="n">
        <v>0</v>
      </c>
      <c r="E134" s="30"/>
    </row>
    <row r="135" customFormat="false" ht="103.5" hidden="true" customHeight="true" outlineLevel="0" collapsed="false">
      <c r="A135" s="13" t="s">
        <v>251</v>
      </c>
      <c r="B135" s="14" t="s">
        <v>249</v>
      </c>
      <c r="C135" s="27" t="n">
        <v>0</v>
      </c>
      <c r="E135" s="30"/>
    </row>
    <row r="136" customFormat="false" ht="103.5" hidden="false" customHeight="true" outlineLevel="0" collapsed="false">
      <c r="A136" s="13" t="s">
        <v>252</v>
      </c>
      <c r="B136" s="14" t="s">
        <v>249</v>
      </c>
      <c r="C136" s="27" t="n">
        <v>4240.71</v>
      </c>
    </row>
    <row r="137" customFormat="false" ht="132" hidden="true" customHeight="true" outlineLevel="0" collapsed="false">
      <c r="A137" s="13" t="s">
        <v>253</v>
      </c>
      <c r="B137" s="14" t="s">
        <v>254</v>
      </c>
      <c r="C137" s="27" t="n">
        <v>0</v>
      </c>
    </row>
    <row r="138" customFormat="false" ht="219" hidden="false" customHeight="true" outlineLevel="0" collapsed="false">
      <c r="A138" s="13" t="s">
        <v>255</v>
      </c>
      <c r="B138" s="14" t="s">
        <v>256</v>
      </c>
      <c r="C138" s="27" t="n">
        <v>713000</v>
      </c>
    </row>
    <row r="139" customFormat="false" ht="198" hidden="false" customHeight="true" outlineLevel="0" collapsed="false">
      <c r="A139" s="13" t="s">
        <v>257</v>
      </c>
      <c r="B139" s="14" t="s">
        <v>256</v>
      </c>
      <c r="C139" s="27" t="n">
        <f aca="false">52473.83+7166.85</f>
        <v>59640.68</v>
      </c>
    </row>
    <row r="140" s="28" customFormat="true" ht="14.25" hidden="false" customHeight="true" outlineLevel="0" collapsed="false">
      <c r="A140" s="13" t="s">
        <v>258</v>
      </c>
      <c r="B140" s="14" t="s">
        <v>259</v>
      </c>
      <c r="C140" s="27" t="n">
        <f aca="false">C141+C209+C214</f>
        <v>292745781.5</v>
      </c>
    </row>
    <row r="141" customFormat="false" ht="29.25" hidden="false" customHeight="true" outlineLevel="0" collapsed="false">
      <c r="A141" s="46" t="s">
        <v>260</v>
      </c>
      <c r="B141" s="46" t="s">
        <v>261</v>
      </c>
      <c r="C141" s="47" t="n">
        <f aca="false">C142+C149+C170+C196+C199</f>
        <v>292745761.5</v>
      </c>
    </row>
    <row r="142" customFormat="false" ht="36" hidden="false" customHeight="true" outlineLevel="0" collapsed="false">
      <c r="A142" s="46" t="s">
        <v>262</v>
      </c>
      <c r="B142" s="46" t="s">
        <v>263</v>
      </c>
      <c r="C142" s="47" t="n">
        <f aca="false">C143+C145</f>
        <v>61704340</v>
      </c>
    </row>
    <row r="143" customFormat="false" ht="29.25" hidden="false" customHeight="true" outlineLevel="0" collapsed="false">
      <c r="A143" s="48" t="s">
        <v>264</v>
      </c>
      <c r="B143" s="49" t="s">
        <v>265</v>
      </c>
      <c r="C143" s="50" t="n">
        <f aca="false">C144</f>
        <v>54593000</v>
      </c>
    </row>
    <row r="144" customFormat="false" ht="45" hidden="false" customHeight="false" outlineLevel="0" collapsed="false">
      <c r="A144" s="51" t="s">
        <v>266</v>
      </c>
      <c r="B144" s="49" t="s">
        <v>267</v>
      </c>
      <c r="C144" s="42" t="n">
        <v>54593000</v>
      </c>
    </row>
    <row r="145" customFormat="false" ht="30" hidden="false" customHeight="false" outlineLevel="0" collapsed="false">
      <c r="A145" s="51" t="s">
        <v>268</v>
      </c>
      <c r="B145" s="49" t="s">
        <v>269</v>
      </c>
      <c r="C145" s="42" t="n">
        <f aca="false">C146</f>
        <v>7111340</v>
      </c>
    </row>
    <row r="146" customFormat="false" ht="45" hidden="false" customHeight="false" outlineLevel="0" collapsed="false">
      <c r="A146" s="51" t="s">
        <v>270</v>
      </c>
      <c r="B146" s="49" t="s">
        <v>271</v>
      </c>
      <c r="C146" s="42" t="n">
        <v>7111340</v>
      </c>
    </row>
    <row r="147" customFormat="false" ht="2.25" hidden="true" customHeight="true" outlineLevel="0" collapsed="false">
      <c r="A147" s="51" t="s">
        <v>272</v>
      </c>
      <c r="B147" s="49" t="s">
        <v>273</v>
      </c>
      <c r="C147" s="52" t="n">
        <f aca="false">C148</f>
        <v>0</v>
      </c>
    </row>
    <row r="148" customFormat="false" ht="105" hidden="true" customHeight="false" outlineLevel="0" collapsed="false">
      <c r="A148" s="51" t="s">
        <v>274</v>
      </c>
      <c r="B148" s="49" t="s">
        <v>275</v>
      </c>
      <c r="C148" s="53" t="n">
        <v>0</v>
      </c>
    </row>
    <row r="149" customFormat="false" ht="42.75" hidden="false" customHeight="false" outlineLevel="0" collapsed="false">
      <c r="A149" s="54" t="s">
        <v>276</v>
      </c>
      <c r="B149" s="55" t="s">
        <v>277</v>
      </c>
      <c r="C149" s="56" t="n">
        <f aca="false">C150+C152+C154+C156+C158+C161+C163+C167</f>
        <v>51724871.53</v>
      </c>
    </row>
    <row r="150" customFormat="false" ht="45" hidden="false" customHeight="false" outlineLevel="0" collapsed="false">
      <c r="A150" s="51" t="s">
        <v>278</v>
      </c>
      <c r="B150" s="49" t="s">
        <v>279</v>
      </c>
      <c r="C150" s="42" t="n">
        <f aca="false">C151</f>
        <v>2553599.8</v>
      </c>
    </row>
    <row r="151" s="2" customFormat="true" ht="45" hidden="false" customHeight="false" outlineLevel="0" collapsed="false">
      <c r="A151" s="51" t="s">
        <v>280</v>
      </c>
      <c r="B151" s="49" t="s">
        <v>281</v>
      </c>
      <c r="C151" s="42" t="n">
        <v>2553599.8</v>
      </c>
      <c r="D151" s="0"/>
    </row>
    <row r="152" s="2" customFormat="true" ht="75" hidden="false" customHeight="false" outlineLevel="0" collapsed="false">
      <c r="A152" s="51" t="s">
        <v>282</v>
      </c>
      <c r="B152" s="49" t="s">
        <v>283</v>
      </c>
      <c r="C152" s="42" t="n">
        <f aca="false">C153</f>
        <v>13760000</v>
      </c>
      <c r="D152" s="0"/>
    </row>
    <row r="153" s="2" customFormat="true" ht="75" hidden="false" customHeight="false" outlineLevel="0" collapsed="false">
      <c r="A153" s="51" t="s">
        <v>284</v>
      </c>
      <c r="B153" s="49" t="s">
        <v>285</v>
      </c>
      <c r="C153" s="42" t="n">
        <v>13760000</v>
      </c>
      <c r="D153" s="0"/>
    </row>
    <row r="154" s="2" customFormat="true" ht="60" hidden="false" customHeight="false" outlineLevel="0" collapsed="false">
      <c r="A154" s="51" t="s">
        <v>286</v>
      </c>
      <c r="B154" s="49" t="s">
        <v>287</v>
      </c>
      <c r="C154" s="42" t="n">
        <f aca="false">C155</f>
        <v>53696.82</v>
      </c>
      <c r="D154" s="0"/>
    </row>
    <row r="155" s="2" customFormat="true" ht="60" hidden="false" customHeight="false" outlineLevel="0" collapsed="false">
      <c r="A155" s="51" t="s">
        <v>288</v>
      </c>
      <c r="B155" s="49" t="s">
        <v>289</v>
      </c>
      <c r="C155" s="42" t="n">
        <v>53696.82</v>
      </c>
      <c r="D155" s="0"/>
    </row>
    <row r="156" s="2" customFormat="true" ht="45" hidden="false" customHeight="false" outlineLevel="0" collapsed="false">
      <c r="A156" s="51" t="s">
        <v>290</v>
      </c>
      <c r="B156" s="49" t="s">
        <v>291</v>
      </c>
      <c r="C156" s="42" t="n">
        <f aca="false">C157</f>
        <v>29644695.65</v>
      </c>
      <c r="D156" s="0"/>
    </row>
    <row r="157" s="2" customFormat="true" ht="45" hidden="false" customHeight="false" outlineLevel="0" collapsed="false">
      <c r="A157" s="51" t="s">
        <v>292</v>
      </c>
      <c r="B157" s="49" t="s">
        <v>293</v>
      </c>
      <c r="C157" s="42" t="n">
        <v>29644695.65</v>
      </c>
      <c r="D157" s="0"/>
    </row>
    <row r="158" s="2" customFormat="true" ht="60" hidden="false" customHeight="false" outlineLevel="0" collapsed="false">
      <c r="A158" s="51" t="s">
        <v>294</v>
      </c>
      <c r="B158" s="49" t="s">
        <v>295</v>
      </c>
      <c r="C158" s="42" t="n">
        <f aca="false">C159</f>
        <v>4093890.93</v>
      </c>
      <c r="D158" s="0"/>
    </row>
    <row r="159" s="2" customFormat="true" ht="73.5" hidden="false" customHeight="true" outlineLevel="0" collapsed="false">
      <c r="A159" s="51" t="s">
        <v>296</v>
      </c>
      <c r="B159" s="49" t="s">
        <v>297</v>
      </c>
      <c r="C159" s="42" t="n">
        <v>4093890.93</v>
      </c>
      <c r="D159" s="0"/>
    </row>
    <row r="160" s="2" customFormat="true" ht="1.5" hidden="true" customHeight="true" outlineLevel="0" collapsed="false">
      <c r="A160" s="51" t="s">
        <v>298</v>
      </c>
      <c r="B160" s="49" t="s">
        <v>299</v>
      </c>
      <c r="C160" s="42"/>
      <c r="D160" s="0"/>
    </row>
    <row r="161" s="2" customFormat="true" ht="33.75" hidden="false" customHeight="true" outlineLevel="0" collapsed="false">
      <c r="A161" s="51" t="s">
        <v>300</v>
      </c>
      <c r="B161" s="49" t="s">
        <v>301</v>
      </c>
      <c r="C161" s="42" t="n">
        <f aca="false">C162</f>
        <v>410562</v>
      </c>
      <c r="D161" s="0"/>
    </row>
    <row r="162" s="2" customFormat="true" ht="45" hidden="false" customHeight="false" outlineLevel="0" collapsed="false">
      <c r="A162" s="51" t="s">
        <v>302</v>
      </c>
      <c r="B162" s="49" t="s">
        <v>303</v>
      </c>
      <c r="C162" s="42" t="n">
        <v>410562</v>
      </c>
      <c r="D162" s="0"/>
    </row>
    <row r="163" s="2" customFormat="true" ht="15" hidden="false" customHeight="false" outlineLevel="0" collapsed="false">
      <c r="A163" s="51" t="s">
        <v>304</v>
      </c>
      <c r="B163" s="49" t="s">
        <v>305</v>
      </c>
      <c r="C163" s="42" t="n">
        <f aca="false">C164</f>
        <v>141194</v>
      </c>
      <c r="D163" s="0"/>
    </row>
    <row r="164" s="2" customFormat="true" ht="28.5" hidden="false" customHeight="true" outlineLevel="0" collapsed="false">
      <c r="A164" s="51" t="s">
        <v>306</v>
      </c>
      <c r="B164" s="49" t="s">
        <v>307</v>
      </c>
      <c r="C164" s="42" t="n">
        <v>141194</v>
      </c>
      <c r="D164" s="0"/>
    </row>
    <row r="165" s="2" customFormat="true" ht="30" hidden="true" customHeight="false" outlineLevel="0" collapsed="false">
      <c r="A165" s="51" t="s">
        <v>308</v>
      </c>
      <c r="B165" s="49" t="s">
        <v>309</v>
      </c>
      <c r="C165" s="42"/>
      <c r="D165" s="0"/>
    </row>
    <row r="166" s="2" customFormat="true" ht="45" hidden="true" customHeight="false" outlineLevel="0" collapsed="false">
      <c r="A166" s="51" t="s">
        <v>310</v>
      </c>
      <c r="B166" s="49" t="s">
        <v>311</v>
      </c>
      <c r="C166" s="42"/>
      <c r="D166" s="0"/>
    </row>
    <row r="167" s="2" customFormat="true" ht="22.5" hidden="false" customHeight="true" outlineLevel="0" collapsed="false">
      <c r="A167" s="51" t="s">
        <v>312</v>
      </c>
      <c r="B167" s="49" t="s">
        <v>313</v>
      </c>
      <c r="C167" s="42" t="n">
        <f aca="false">C169+C168</f>
        <v>1067232.33</v>
      </c>
      <c r="D167" s="0"/>
    </row>
    <row r="168" s="2" customFormat="true" ht="8.25" hidden="true" customHeight="true" outlineLevel="0" collapsed="false">
      <c r="A168" s="51" t="s">
        <v>314</v>
      </c>
      <c r="B168" s="49" t="s">
        <v>315</v>
      </c>
      <c r="C168" s="42"/>
      <c r="D168" s="0"/>
    </row>
    <row r="169" s="2" customFormat="true" ht="15" hidden="false" customHeight="false" outlineLevel="0" collapsed="false">
      <c r="A169" s="51" t="s">
        <v>316</v>
      </c>
      <c r="B169" s="49" t="s">
        <v>315</v>
      </c>
      <c r="C169" s="42" t="n">
        <v>1067232.33</v>
      </c>
      <c r="D169" s="0"/>
    </row>
    <row r="170" s="2" customFormat="true" ht="28.5" hidden="false" customHeight="false" outlineLevel="0" collapsed="false">
      <c r="A170" s="54" t="s">
        <v>317</v>
      </c>
      <c r="B170" s="55" t="s">
        <v>318</v>
      </c>
      <c r="C170" s="56" t="n">
        <f aca="false">C171+C175+C177+C179+C181+C185+C187+C191+C184+C197</f>
        <v>167257963.46</v>
      </c>
      <c r="D170" s="0"/>
    </row>
    <row r="171" customFormat="false" ht="45" hidden="false" customHeight="false" outlineLevel="0" collapsed="false">
      <c r="A171" s="51" t="s">
        <v>319</v>
      </c>
      <c r="B171" s="49" t="s">
        <v>320</v>
      </c>
      <c r="C171" s="42" t="n">
        <f aca="false">C174+C172+C173</f>
        <v>157279802.52</v>
      </c>
    </row>
    <row r="172" customFormat="false" ht="45" hidden="false" customHeight="false" outlineLevel="0" collapsed="false">
      <c r="A172" s="51" t="s">
        <v>321</v>
      </c>
      <c r="B172" s="49" t="s">
        <v>322</v>
      </c>
      <c r="C172" s="42" t="n">
        <v>9180669.52</v>
      </c>
    </row>
    <row r="173" customFormat="false" ht="45" hidden="false" customHeight="false" outlineLevel="0" collapsed="false">
      <c r="A173" s="51" t="s">
        <v>323</v>
      </c>
      <c r="B173" s="49" t="s">
        <v>322</v>
      </c>
      <c r="C173" s="42" t="n">
        <v>845500</v>
      </c>
    </row>
    <row r="174" customFormat="false" ht="45" hidden="false" customHeight="false" outlineLevel="0" collapsed="false">
      <c r="A174" s="51" t="s">
        <v>324</v>
      </c>
      <c r="B174" s="49" t="s">
        <v>322</v>
      </c>
      <c r="C174" s="42" t="n">
        <v>147253633</v>
      </c>
    </row>
    <row r="175" customFormat="false" ht="75" hidden="false" customHeight="false" outlineLevel="0" collapsed="false">
      <c r="A175" s="51" t="s">
        <v>325</v>
      </c>
      <c r="B175" s="49" t="s">
        <v>326</v>
      </c>
      <c r="C175" s="42" t="n">
        <f aca="false">C176</f>
        <v>761556</v>
      </c>
    </row>
    <row r="176" customFormat="false" ht="90" hidden="false" customHeight="false" outlineLevel="0" collapsed="false">
      <c r="A176" s="51" t="s">
        <v>327</v>
      </c>
      <c r="B176" s="49" t="s">
        <v>328</v>
      </c>
      <c r="C176" s="42" t="n">
        <v>761556</v>
      </c>
    </row>
    <row r="177" customFormat="false" ht="75" hidden="false" customHeight="false" outlineLevel="0" collapsed="false">
      <c r="A177" s="51" t="s">
        <v>329</v>
      </c>
      <c r="B177" s="49" t="s">
        <v>330</v>
      </c>
      <c r="C177" s="42" t="n">
        <f aca="false">C178</f>
        <v>8236926.94</v>
      </c>
    </row>
    <row r="178" customFormat="false" ht="73.5" hidden="false" customHeight="true" outlineLevel="0" collapsed="false">
      <c r="A178" s="51" t="s">
        <v>331</v>
      </c>
      <c r="B178" s="49" t="s">
        <v>332</v>
      </c>
      <c r="C178" s="42" t="n">
        <v>8236926.94</v>
      </c>
    </row>
    <row r="179" customFormat="false" ht="15" hidden="true" customHeight="false" outlineLevel="0" collapsed="false">
      <c r="A179" s="51"/>
      <c r="B179" s="49"/>
      <c r="C179" s="42"/>
    </row>
    <row r="180" customFormat="false" ht="15" hidden="true" customHeight="false" outlineLevel="0" collapsed="false">
      <c r="A180" s="51"/>
      <c r="B180" s="49"/>
      <c r="C180" s="42"/>
    </row>
    <row r="181" customFormat="false" ht="45" hidden="false" customHeight="false" outlineLevel="0" collapsed="false">
      <c r="A181" s="51" t="s">
        <v>333</v>
      </c>
      <c r="B181" s="49" t="s">
        <v>334</v>
      </c>
      <c r="C181" s="42" t="n">
        <f aca="false">C182</f>
        <v>977066</v>
      </c>
    </row>
    <row r="182" customFormat="false" ht="45" hidden="false" customHeight="false" outlineLevel="0" collapsed="false">
      <c r="A182" s="51" t="s">
        <v>335</v>
      </c>
      <c r="B182" s="49" t="s">
        <v>336</v>
      </c>
      <c r="C182" s="42" t="n">
        <v>977066</v>
      </c>
    </row>
    <row r="183" customFormat="false" ht="15" hidden="true" customHeight="false" outlineLevel="0" collapsed="false">
      <c r="A183" s="51"/>
      <c r="B183" s="49"/>
      <c r="C183" s="42"/>
    </row>
    <row r="184" customFormat="false" ht="15" hidden="true" customHeight="false" outlineLevel="0" collapsed="false">
      <c r="A184" s="51"/>
      <c r="B184" s="49"/>
      <c r="C184" s="42"/>
    </row>
    <row r="185" customFormat="false" ht="60" hidden="false" customHeight="false" outlineLevel="0" collapsed="false">
      <c r="A185" s="49" t="s">
        <v>337</v>
      </c>
      <c r="B185" s="49" t="s">
        <v>338</v>
      </c>
      <c r="C185" s="42" t="n">
        <f aca="false">C186</f>
        <v>2612</v>
      </c>
    </row>
    <row r="186" customFormat="false" ht="87.75" hidden="false" customHeight="true" outlineLevel="0" collapsed="false">
      <c r="A186" s="49" t="s">
        <v>339</v>
      </c>
      <c r="B186" s="49" t="s">
        <v>340</v>
      </c>
      <c r="C186" s="42" t="n">
        <v>2612</v>
      </c>
    </row>
    <row r="187" customFormat="false" ht="45" hidden="true" customHeight="false" outlineLevel="0" collapsed="false">
      <c r="A187" s="51" t="s">
        <v>341</v>
      </c>
      <c r="B187" s="49" t="s">
        <v>342</v>
      </c>
      <c r="C187" s="42" t="n">
        <f aca="false">C188</f>
        <v>0</v>
      </c>
    </row>
    <row r="188" customFormat="false" ht="60" hidden="true" customHeight="false" outlineLevel="0" collapsed="false">
      <c r="A188" s="51" t="s">
        <v>343</v>
      </c>
      <c r="B188" s="49" t="s">
        <v>344</v>
      </c>
      <c r="C188" s="42" t="n">
        <v>0</v>
      </c>
    </row>
    <row r="189" customFormat="false" ht="3" hidden="true" customHeight="true" outlineLevel="0" collapsed="false">
      <c r="A189" s="51" t="s">
        <v>345</v>
      </c>
      <c r="B189" s="49" t="s">
        <v>346</v>
      </c>
      <c r="C189" s="42"/>
    </row>
    <row r="190" customFormat="false" ht="60" hidden="true" customHeight="false" outlineLevel="0" collapsed="false">
      <c r="A190" s="51" t="s">
        <v>347</v>
      </c>
      <c r="B190" s="49" t="s">
        <v>348</v>
      </c>
      <c r="C190" s="42"/>
    </row>
    <row r="191" customFormat="false" ht="15" hidden="true" customHeight="false" outlineLevel="0" collapsed="false">
      <c r="A191" s="51"/>
      <c r="B191" s="49"/>
      <c r="C191" s="42"/>
    </row>
    <row r="192" customFormat="false" ht="15" hidden="true" customHeight="false" outlineLevel="0" collapsed="false">
      <c r="A192" s="51"/>
      <c r="B192" s="49"/>
      <c r="C192" s="42"/>
    </row>
    <row r="193" customFormat="false" ht="30" hidden="true" customHeight="false" outlineLevel="0" collapsed="false">
      <c r="A193" s="51" t="s">
        <v>349</v>
      </c>
      <c r="B193" s="49" t="s">
        <v>350</v>
      </c>
      <c r="C193" s="42"/>
    </row>
    <row r="194" customFormat="false" ht="30" hidden="true" customHeight="false" outlineLevel="0" collapsed="false">
      <c r="A194" s="51" t="s">
        <v>351</v>
      </c>
      <c r="B194" s="49" t="s">
        <v>352</v>
      </c>
      <c r="C194" s="42"/>
    </row>
    <row r="195" customFormat="false" ht="45" hidden="true" customHeight="false" outlineLevel="0" collapsed="false">
      <c r="A195" s="51" t="s">
        <v>353</v>
      </c>
      <c r="B195" s="49" t="s">
        <v>354</v>
      </c>
      <c r="C195" s="42"/>
    </row>
    <row r="196" customFormat="false" ht="15" hidden="true" customHeight="false" outlineLevel="0" collapsed="false">
      <c r="A196" s="51" t="s">
        <v>355</v>
      </c>
      <c r="B196" s="49" t="s">
        <v>356</v>
      </c>
      <c r="C196" s="42"/>
    </row>
    <row r="197" customFormat="false" ht="30" hidden="true" customHeight="false" outlineLevel="0" collapsed="false">
      <c r="A197" s="51" t="s">
        <v>357</v>
      </c>
      <c r="B197" s="49" t="s">
        <v>358</v>
      </c>
      <c r="C197" s="42" t="n">
        <f aca="false">C198</f>
        <v>0</v>
      </c>
    </row>
    <row r="198" customFormat="false" ht="45" hidden="true" customHeight="false" outlineLevel="0" collapsed="false">
      <c r="A198" s="51" t="s">
        <v>359</v>
      </c>
      <c r="B198" s="49" t="s">
        <v>360</v>
      </c>
      <c r="C198" s="42" t="n">
        <v>0</v>
      </c>
    </row>
    <row r="199" customFormat="false" ht="24" hidden="false" customHeight="true" outlineLevel="0" collapsed="false">
      <c r="A199" s="54" t="s">
        <v>355</v>
      </c>
      <c r="B199" s="54" t="s">
        <v>356</v>
      </c>
      <c r="C199" s="56" t="n">
        <f aca="false">C200+C204+C206+C202</f>
        <v>12058586.51</v>
      </c>
    </row>
    <row r="200" customFormat="false" ht="60" hidden="false" customHeight="false" outlineLevel="0" collapsed="false">
      <c r="A200" s="51" t="s">
        <v>361</v>
      </c>
      <c r="B200" s="49" t="s">
        <v>362</v>
      </c>
      <c r="C200" s="42" t="n">
        <f aca="false">C201</f>
        <v>200</v>
      </c>
    </row>
    <row r="201" customFormat="false" ht="75" hidden="false" customHeight="false" outlineLevel="0" collapsed="false">
      <c r="A201" s="51" t="s">
        <v>363</v>
      </c>
      <c r="B201" s="49" t="s">
        <v>364</v>
      </c>
      <c r="C201" s="42" t="n">
        <v>200</v>
      </c>
    </row>
    <row r="202" customFormat="false" ht="75" hidden="false" customHeight="false" outlineLevel="0" collapsed="false">
      <c r="A202" s="51" t="s">
        <v>365</v>
      </c>
      <c r="B202" s="49" t="s">
        <v>366</v>
      </c>
      <c r="C202" s="42" t="n">
        <f aca="false">C203</f>
        <v>1647191.45</v>
      </c>
    </row>
    <row r="203" customFormat="false" ht="90" hidden="false" customHeight="false" outlineLevel="0" collapsed="false">
      <c r="A203" s="51" t="s">
        <v>367</v>
      </c>
      <c r="B203" s="49" t="s">
        <v>368</v>
      </c>
      <c r="C203" s="42" t="n">
        <v>1647191.45</v>
      </c>
    </row>
    <row r="204" customFormat="false" ht="135" hidden="false" customHeight="false" outlineLevel="0" collapsed="false">
      <c r="A204" s="51" t="s">
        <v>369</v>
      </c>
      <c r="B204" s="49" t="s">
        <v>370</v>
      </c>
      <c r="C204" s="42" t="n">
        <f aca="false">C205</f>
        <v>9616722.73</v>
      </c>
    </row>
    <row r="205" customFormat="false" ht="135" hidden="false" customHeight="false" outlineLevel="0" collapsed="false">
      <c r="A205" s="51" t="s">
        <v>371</v>
      </c>
      <c r="B205" s="49" t="s">
        <v>372</v>
      </c>
      <c r="C205" s="42" t="n">
        <v>9616722.73</v>
      </c>
    </row>
    <row r="206" customFormat="false" ht="30" hidden="false" customHeight="false" outlineLevel="0" collapsed="false">
      <c r="A206" s="51" t="s">
        <v>373</v>
      </c>
      <c r="B206" s="49" t="s">
        <v>374</v>
      </c>
      <c r="C206" s="42" t="n">
        <f aca="false">C208+C207</f>
        <v>794472.33</v>
      </c>
    </row>
    <row r="207" customFormat="false" ht="30" hidden="false" customHeight="false" outlineLevel="0" collapsed="false">
      <c r="A207" s="51" t="s">
        <v>375</v>
      </c>
      <c r="B207" s="49" t="s">
        <v>376</v>
      </c>
      <c r="C207" s="42" t="n">
        <v>99997.33</v>
      </c>
    </row>
    <row r="208" customFormat="false" ht="30" hidden="false" customHeight="false" outlineLevel="0" collapsed="false">
      <c r="A208" s="51" t="s">
        <v>377</v>
      </c>
      <c r="B208" s="49" t="s">
        <v>376</v>
      </c>
      <c r="C208" s="42" t="n">
        <v>694475</v>
      </c>
    </row>
    <row r="209" customFormat="false" ht="85.5" hidden="false" customHeight="false" outlineLevel="0" collapsed="false">
      <c r="A209" s="57" t="n">
        <v>21800000000000000</v>
      </c>
      <c r="B209" s="55" t="s">
        <v>378</v>
      </c>
      <c r="C209" s="56" t="n">
        <f aca="false">C210</f>
        <v>400</v>
      </c>
    </row>
    <row r="210" customFormat="false" ht="105" hidden="false" customHeight="false" outlineLevel="0" collapsed="false">
      <c r="A210" s="58" t="s">
        <v>379</v>
      </c>
      <c r="B210" s="49" t="s">
        <v>380</v>
      </c>
      <c r="C210" s="59" t="n">
        <f aca="false">C211</f>
        <v>400</v>
      </c>
    </row>
    <row r="211" customFormat="false" ht="90" hidden="false" customHeight="false" outlineLevel="0" collapsed="false">
      <c r="A211" s="58" t="s">
        <v>381</v>
      </c>
      <c r="B211" s="49" t="s">
        <v>382</v>
      </c>
      <c r="C211" s="59" t="n">
        <f aca="false">C212</f>
        <v>400</v>
      </c>
    </row>
    <row r="212" customFormat="false" ht="30" hidden="false" customHeight="false" outlineLevel="0" collapsed="false">
      <c r="A212" s="58" t="s">
        <v>383</v>
      </c>
      <c r="B212" s="49" t="s">
        <v>384</v>
      </c>
      <c r="C212" s="59" t="n">
        <f aca="false">C213</f>
        <v>400</v>
      </c>
    </row>
    <row r="213" customFormat="false" ht="45" hidden="false" customHeight="false" outlineLevel="0" collapsed="false">
      <c r="A213" s="58" t="s">
        <v>385</v>
      </c>
      <c r="B213" s="49" t="s">
        <v>386</v>
      </c>
      <c r="C213" s="59" t="n">
        <v>400</v>
      </c>
    </row>
    <row r="214" customFormat="false" ht="57" hidden="false" customHeight="false" outlineLevel="0" collapsed="false">
      <c r="A214" s="60" t="s">
        <v>387</v>
      </c>
      <c r="B214" s="55" t="s">
        <v>388</v>
      </c>
      <c r="C214" s="61" t="n">
        <f aca="false">C215</f>
        <v>-380</v>
      </c>
    </row>
    <row r="215" customFormat="false" ht="60" hidden="false" customHeight="false" outlineLevel="0" collapsed="false">
      <c r="A215" s="58" t="s">
        <v>389</v>
      </c>
      <c r="B215" s="49" t="s">
        <v>390</v>
      </c>
      <c r="C215" s="59" t="n">
        <f aca="false">C216</f>
        <v>-380</v>
      </c>
    </row>
    <row r="216" customFormat="false" ht="60" hidden="false" customHeight="false" outlineLevel="0" collapsed="false">
      <c r="A216" s="58" t="s">
        <v>391</v>
      </c>
      <c r="B216" s="49" t="s">
        <v>392</v>
      </c>
      <c r="C216" s="59" t="n">
        <v>-380</v>
      </c>
    </row>
    <row r="217" customFormat="false" ht="24.75" hidden="false" customHeight="true" outlineLevel="0" collapsed="false">
      <c r="A217" s="62"/>
      <c r="B217" s="54" t="s">
        <v>393</v>
      </c>
      <c r="C217" s="56" t="n">
        <f aca="false">C140+C7</f>
        <v>444405874.95</v>
      </c>
    </row>
  </sheetData>
  <mergeCells count="3">
    <mergeCell ref="A2:C2"/>
    <mergeCell ref="A3:C3"/>
    <mergeCell ref="A4:C4"/>
  </mergeCells>
  <printOptions headings="false" gridLines="false" gridLinesSet="true" horizontalCentered="fals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5T05:31:54Z</dcterms:created>
  <dc:creator>admin</dc:creator>
  <dc:description/>
  <dc:language>en-US</dc:language>
  <cp:lastModifiedBy>user</cp:lastModifiedBy>
  <cp:lastPrinted>2023-02-04T17:48:27Z</cp:lastPrinted>
  <dcterms:modified xsi:type="dcterms:W3CDTF">2024-03-04T14:11:34Z</dcterms:modified>
  <cp:revision>0</cp:revision>
  <dc:subject/>
  <dc:title/>
</cp:coreProperties>
</file>