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Муниципальные программы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Сведения о реализации муниципальных программ, подпрограмм и мероприятий в муниципальных программах и подпрограммах в бюджете Комаричского муниципального района Брянской области в 2023 году.</t>
  </si>
  <si>
    <t xml:space="preserve">Наименование  муниципальных программ, подпрограмм  и  мероприятий  </t>
  </si>
  <si>
    <t xml:space="preserve">Код целевой статьи</t>
  </si>
  <si>
    <t xml:space="preserve">Первоначально утверждено  в бюджете, рублей </t>
  </si>
  <si>
    <t xml:space="preserve">Утверждено в бюджете на конец года с учётом изменений, рублей</t>
  </si>
  <si>
    <t xml:space="preserve">Реализовано в 2023 году, рублей</t>
  </si>
  <si>
    <t xml:space="preserve">%                          исполнения</t>
  </si>
  <si>
    <t xml:space="preserve">Не исполнено, рублей</t>
  </si>
  <si>
    <t xml:space="preserve">Причины отклонения</t>
  </si>
  <si>
    <t xml:space="preserve">Муниципальная программа   «Реализация полномочий администрации  Комаричского муниципального района на 2020-2026 годы)</t>
  </si>
  <si>
    <t xml:space="preserve">010 00 00000</t>
  </si>
  <si>
    <t xml:space="preserve"> Региональный проект "Творческие люди (Брянская область)"</t>
  </si>
  <si>
    <t xml:space="preserve">011 А2 00000</t>
  </si>
  <si>
    <t xml:space="preserve">Обеспечение реализации отдельных  полномочий органами местного самоуправления Комаричского муниципального района</t>
  </si>
  <si>
    <t xml:space="preserve">014 01 00000</t>
  </si>
  <si>
    <t xml:space="preserve">Невостребованные средства</t>
  </si>
  <si>
    <t xml:space="preserve">Обеспечение первичного воинского учета на территориях, где отсутствуют военные комиссариаты</t>
  </si>
  <si>
    <t xml:space="preserve">014 02 00000</t>
  </si>
  <si>
    <t xml:space="preserve">Обеспечение для граждан и организаций доступности услуг, оказываемых на основе информационно-телекоммуникационной инфраструктуры на всей территории Комаричского муниципального  района, а также создание условий для оказания экономически эффективными способами современных достижений</t>
  </si>
  <si>
    <t xml:space="preserve">014 03 00000</t>
  </si>
  <si>
    <t xml:space="preserve">Обеспечение реализации отдельных государственных полномочий Брянской области, включая переданные на региональный уровень полномочия</t>
  </si>
  <si>
    <t xml:space="preserve">014 04 00000</t>
  </si>
  <si>
    <t xml:space="preserve">Укрепление общественного порядка и общественной безопасности, вовлечение в эту деятельность государственных органов, общественных формирований и населения</t>
  </si>
  <si>
    <t xml:space="preserve">014 06 00000</t>
  </si>
  <si>
    <t xml:space="preserve">Обеспечение эффективного управления и распоряжения муниципальным имуществом, рационального его использования, распоряжения</t>
  </si>
  <si>
    <t xml:space="preserve">014 07 00000</t>
  </si>
  <si>
    <t xml:space="preserve">Создание условий для массового отдыха жителей на водных объектах</t>
  </si>
  <si>
    <t xml:space="preserve">014 08 0000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014 09 00000</t>
  </si>
  <si>
    <t xml:space="preserve">Не освоены  субвенции: 30 200,00 руб  обеспечение сохранности жилых помещений, закрепленных за детьми - сиротами; 2 315 768,00 руб  организация и осуществление деятельности по опеке и попечительству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 ;  22 000,00 рублей подготовка граждан выразивших желание стать опекунами или попечителями совершеннолетних недееспособных или не полностью дееспособных граждан).</t>
  </si>
  <si>
    <t xml:space="preserve">Обеспечение мобилизационной готовности специальных объектов и формирований, выполнение мероприятий по гражданской обороне</t>
  </si>
  <si>
    <t xml:space="preserve">014 11 00000</t>
  </si>
  <si>
    <t xml:space="preserve">Реализация преметивных мер, направленных на улучшение условий труда работников, снижение уровня производственного травматизма и профессиональной заболеваемости, включая совершенствование лечебно-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</t>
  </si>
  <si>
    <t xml:space="preserve">014 12 00000</t>
  </si>
  <si>
    <t xml:space="preserve">Совершенствование системы управления пассажирскими перевозками</t>
  </si>
  <si>
    <t xml:space="preserve">014 13 00000</t>
  </si>
  <si>
    <t xml:space="preserve">Развитие и модернизация сети автомобильных дорог общего пользования межмуниципального и местного значения</t>
  </si>
  <si>
    <t xml:space="preserve">014 14 00000</t>
  </si>
  <si>
    <t xml:space="preserve">Содействие реформированию жилищно-коммунального хозяйства, создание благоприятных условий проживания граждан</t>
  </si>
  <si>
    <t xml:space="preserve">014 15 00000</t>
  </si>
  <si>
    <t xml:space="preserve">Развитие коммунальной инфраструктуры</t>
  </si>
  <si>
    <t xml:space="preserve">014 16 00000</t>
  </si>
  <si>
    <t xml:space="preserve">Предупреждение и ликвидация заразных и иных болезней животных</t>
  </si>
  <si>
    <t xml:space="preserve">014 17 00000</t>
  </si>
  <si>
    <t xml:space="preserve">Не были освоены бюджетные ассигнования в сумме 761,50 рублей по мероприятиям по предупреждению и ликвидации болезнй животных.</t>
  </si>
  <si>
    <t xml:space="preserve">Социальная защита населения, имеющего льготный статус, попавших в трудную жизненную ситуацию, имеющих среднедушевой доход ниже установленного минимума,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014 19 00000</t>
  </si>
  <si>
    <t xml:space="preserve">Создание эффективной системы физического воспитания, ориентированной на особенности развития детей и подростков</t>
  </si>
  <si>
    <t xml:space="preserve">014 20 00000</t>
  </si>
  <si>
    <t xml:space="preserve">014 21 00000</t>
  </si>
  <si>
    <t xml:space="preserve">Организация и создание условий для  реализация стратегической роли культуры как духовно-нравственного основания развития личности и государства, сохранение культурного и исторического наследия.</t>
  </si>
  <si>
    <t xml:space="preserve">014 22 00000</t>
  </si>
  <si>
    <t xml:space="preserve">Развитие кадрового потенциала сферы культуры и реализация мер государственной поддержки работников культуры</t>
  </si>
  <si>
    <t xml:space="preserve">014 23 00000</t>
  </si>
  <si>
    <t xml:space="preserve">Реализация отдельных  мероприятий муниципального образования в сфере культуры</t>
  </si>
  <si>
    <t xml:space="preserve">014 24 00000</t>
  </si>
  <si>
    <t xml:space="preserve">Повышение безопасности дорожного движения</t>
  </si>
  <si>
    <t xml:space="preserve">014 25 00000</t>
  </si>
  <si>
    <t xml:space="preserve">Создание условий успешной социализации и эффективной самореализации молодежи</t>
  </si>
  <si>
    <t xml:space="preserve">014 26 00000</t>
  </si>
  <si>
    <t xml:space="preserve">Осуществление государственной поддержки молодых семей в улучшении жилищных условий</t>
  </si>
  <si>
    <t xml:space="preserve">014 27 00000</t>
  </si>
  <si>
    <t xml:space="preserve">014 28 00000</t>
  </si>
  <si>
    <t xml:space="preserve">Поддержка малого и среднего предпринимательства в Комаричском муниципальном районе</t>
  </si>
  <si>
    <t xml:space="preserve">014 29 00000</t>
  </si>
  <si>
    <t xml:space="preserve">Формирование системы управления кадровым потенциалом в сфере физической культуры и спорта с учетом структуры муниципальной потребности в тренерских кадрах, их оптимального размещения и эффективного использования, достижение полноты укомплектованности учреждений физической культуры и спорта тренерами, тренерами-преподавателей</t>
  </si>
  <si>
    <t xml:space="preserve">014 30 00000</t>
  </si>
  <si>
    <t xml:space="preserve">экономия сложилась по результату торгов</t>
  </si>
  <si>
    <t xml:space="preserve">Обеспечение реализации мероприятий в сфере архитектуры и градостроительства</t>
  </si>
  <si>
    <t xml:space="preserve">014 31 00000</t>
  </si>
  <si>
    <t xml:space="preserve">Обеспечение реализации мероприятий в области охраны окружающей среды</t>
  </si>
  <si>
    <t xml:space="preserve">014 32 00000</t>
  </si>
  <si>
    <t xml:space="preserve">Обеспечение эффективной деятельности органами местного самоуправления Комаричского муниципального района в сфере регулирования тарифов</t>
  </si>
  <si>
    <t xml:space="preserve">014 33 00000</t>
  </si>
  <si>
    <t xml:space="preserve"> Муниципальная программа "Управление муниципальными финансами Комаричского муниципального района на 2020– 2026 годы» </t>
  </si>
  <si>
    <t xml:space="preserve">020 00 00000</t>
  </si>
  <si>
    <t xml:space="preserve">Обеспечение финансовой устойчивости  бюджетной системы путем проведения сбалансированной финансовой политики</t>
  </si>
  <si>
    <t xml:space="preserve">024 01 00000</t>
  </si>
  <si>
    <t xml:space="preserve">Создание условий для эффективного и ответственного управления муниципальными финансами</t>
  </si>
  <si>
    <t xml:space="preserve">024 02 00000</t>
  </si>
  <si>
    <t xml:space="preserve">Муниципальная программа " Развитие образования Комаричского муниципального района (2020-2026 годы)  " </t>
  </si>
  <si>
    <t xml:space="preserve">030 00 00000</t>
  </si>
  <si>
    <t xml:space="preserve">Региональный проект "Патриотическое воспитание граждан Российской Федерации (Брянская область)"</t>
  </si>
  <si>
    <t xml:space="preserve">031 ЕВ 00000</t>
  </si>
  <si>
    <t xml:space="preserve">Реализация политики  органов местного самоуправления</t>
  </si>
  <si>
    <t xml:space="preserve">034 01 00000</t>
  </si>
  <si>
    <t xml:space="preserve">Развитие дошкольного образования</t>
  </si>
  <si>
    <t xml:space="preserve">034 02 00000</t>
  </si>
  <si>
    <t xml:space="preserve">Развитие  общего образования</t>
  </si>
  <si>
    <t xml:space="preserve">034 03 00000</t>
  </si>
  <si>
    <t xml:space="preserve">Неосвоенными остались средства из ОБ и ФБ: 108 372,62 руб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; 6 637,27 руб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; 28 860,31 руб. невостребованные средства местного бюджета</t>
  </si>
  <si>
    <t xml:space="preserve">Организации дополнительного образования  и психолого-медико-социального-сопровождения детей</t>
  </si>
  <si>
    <t xml:space="preserve">034 04 00000</t>
  </si>
  <si>
    <t xml:space="preserve"> Меры социальной  поддержки  некоторых категорий граждан</t>
  </si>
  <si>
    <t xml:space="preserve">034 05 00000</t>
  </si>
  <si>
    <t xml:space="preserve">Неосвоенные средства ОБ в сумме 3 879,00 руб.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оведение оздоровительной кампании детей и молодёжи</t>
  </si>
  <si>
    <t xml:space="preserve">034 06 00000</t>
  </si>
  <si>
    <t xml:space="preserve">Неосвоенными остались средства ОБ Субсидии муниципальным образованиям для проведения лагерей с дневным пребыванием на базе учреждений образования и спорта  в сумме 32 929,55 руб.; софинансирование в сумме 14 112,66 руб.</t>
  </si>
  <si>
    <t xml:space="preserve">Создание условий успешной социализации и эффективной самореализации детей и молодёжи</t>
  </si>
  <si>
    <t xml:space="preserve">034 07 00000</t>
  </si>
  <si>
    <t xml:space="preserve">Отдельные мероприятия в области  образования</t>
  </si>
  <si>
    <t xml:space="preserve">034 08 00000</t>
  </si>
  <si>
    <t xml:space="preserve">034 10 00000</t>
  </si>
  <si>
    <t xml:space="preserve">Муниципальная программа "Энергосбережение и повышение энергетической эффективности в Комаричском муниципальном районе Брянской области (2020-2026 годы)" </t>
  </si>
  <si>
    <t xml:space="preserve">040 00 00000</t>
  </si>
  <si>
    <t xml:space="preserve">Муниципальная программа "Комплексное  развитие систем  коммунальной инфраструктуры Комаричского муниципального района (2020-2026 годы)»</t>
  </si>
  <si>
    <t xml:space="preserve">050 00 00000</t>
  </si>
  <si>
    <t xml:space="preserve">Обеспечение жителей Комаричского муниципального района  водой</t>
  </si>
  <si>
    <t xml:space="preserve">0501200000</t>
  </si>
  <si>
    <t xml:space="preserve">Региональный проект "Чистая вода (Брянская область)"</t>
  </si>
  <si>
    <t xml:space="preserve">051 F5 00000</t>
  </si>
  <si>
    <t xml:space="preserve">Неосвоенные средства ФБ и ОБ в сумме 2 572 083,50 руб., софинансирование МБ в сумме 577 087,16 руб. Экономия сложилась по факту выполненных работ.</t>
  </si>
  <si>
    <t xml:space="preserve">054 01 00000</t>
  </si>
  <si>
    <t xml:space="preserve">Строительство и реконструкция канализационных сетей и канализационных коллекторов</t>
  </si>
  <si>
    <t xml:space="preserve">054 04 00000</t>
  </si>
  <si>
    <t xml:space="preserve">Непрофинансировано из Фб и ОБ в сумме 13 813 696,82 руб.Обеспечение мероприятий по модернизации систем коммунальной инфраструктуры (за счет средств публично-правовой компании "Фонд развития территорий"), невостребованное софинансирование из  МБ в сумме 3 791 881,03 руб.; невостребованные средства МБ 1 054 456,89 руб.</t>
  </si>
  <si>
    <t xml:space="preserve">Обеспечение развития и укрепления материально-технической базы  предприятий жилищно-коммунального комплекса</t>
  </si>
  <si>
    <t xml:space="preserve">054 05 00000</t>
  </si>
  <si>
    <t xml:space="preserve">Муниципальная программа "Реализация проекта "Инициативное бюджетирование" на 2020-2026 годы</t>
  </si>
  <si>
    <t xml:space="preserve">0600000000</t>
  </si>
  <si>
    <t xml:space="preserve">Непрограммная часть бюджета</t>
  </si>
  <si>
    <t xml:space="preserve">700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1;&#1102;&#1076;&#1078;&#1077;&#1090;%202023/&#1040;&#1082;&#1090;&#1091;&#1072;&#1083;&#1100;&#1085;&#1072;&#1103;%20&#1074;&#1077;&#1088;&#1089;&#1080;&#1103;/&#1044;&#1077;&#1082;&#1072;&#1073;&#1088;&#1100;/&#1055;&#1088;&#1080;&#1083;&#1086;&#1078;&#1077;&#1085;&#1080;&#1103;%203-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41;&#1102;&#1076;&#1078;&#1077;&#1090;%202023/&#1041;&#1102;&#1076;&#1078;&#1077;&#1090;%20&#1050;&#1086;&#1084;&#1072;&#1088;&#1080;&#1095;&#1089;&#1082;&#1086;&#1075;&#1086;%20&#1084;&#1091;&#1085;&#1080;&#1094;&#1080;&#1087;&#1072;&#1083;&#1100;&#1085;&#1086;&#1075;&#1086;%20&#1088;&#1072;&#1081;&#1086;&#1085;&#1072;%20&#1085;&#1072;%202023%20&#1075;&#1086;&#1076;%20&#1080;%20&#1085;&#1072;%20&#1087;&#1083;&#1072;&#1085;&#1086;&#1074;&#1099;&#1081;%20&#1087;&#1077;&#1088;&#1080;&#1086;&#1076;%202024%20&#1080;%202025%20&#1075;&#1086;&#1076;&#1086;&#1074;/&#1055;&#1088;&#1080;&#1083;&#1086;&#1078;&#1077;&#1085;&#1080;&#1103;%203-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Лист1"/>
      <sheetName val="Лист2"/>
      <sheetName val="Лист3"/>
    </sheetNames>
    <sheetDataSet>
      <sheetData sheetId="0"/>
      <sheetData sheetId="1">
        <row r="9">
          <cell r="H9">
            <v>53729</v>
          </cell>
        </row>
        <row r="15">
          <cell r="H15">
            <v>21219822.11</v>
          </cell>
        </row>
        <row r="30">
          <cell r="H30">
            <v>977066</v>
          </cell>
        </row>
        <row r="35">
          <cell r="H35">
            <v>5860232.25</v>
          </cell>
        </row>
        <row r="40">
          <cell r="H40">
            <v>2612</v>
          </cell>
        </row>
        <row r="45">
          <cell r="H45">
            <v>1223906</v>
          </cell>
        </row>
        <row r="65">
          <cell r="H65">
            <v>701433</v>
          </cell>
        </row>
        <row r="87">
          <cell r="H87">
            <v>18163426.94</v>
          </cell>
        </row>
        <row r="107">
          <cell r="H107">
            <v>5105083</v>
          </cell>
        </row>
        <row r="117">
          <cell r="H117">
            <v>280827</v>
          </cell>
        </row>
        <row r="124">
          <cell r="H124">
            <v>3973680</v>
          </cell>
        </row>
        <row r="137">
          <cell r="H137">
            <v>12100704.71</v>
          </cell>
        </row>
        <row r="145">
          <cell r="H145">
            <v>134213.8</v>
          </cell>
        </row>
        <row r="153">
          <cell r="H153">
            <v>9281777.84</v>
          </cell>
        </row>
        <row r="166">
          <cell r="H166">
            <v>76645.86</v>
          </cell>
        </row>
        <row r="171">
          <cell r="H171">
            <v>2920043.65</v>
          </cell>
        </row>
        <row r="176">
          <cell r="H176">
            <v>170000</v>
          </cell>
        </row>
        <row r="183">
          <cell r="H183">
            <v>20000</v>
          </cell>
        </row>
        <row r="188">
          <cell r="H188">
            <v>28392432.63</v>
          </cell>
        </row>
        <row r="196">
          <cell r="H196">
            <v>110700</v>
          </cell>
        </row>
        <row r="201">
          <cell r="H201">
            <v>93619.15</v>
          </cell>
        </row>
        <row r="206">
          <cell r="H206">
            <v>19595</v>
          </cell>
        </row>
        <row r="211">
          <cell r="H211">
            <v>50000</v>
          </cell>
        </row>
        <row r="216">
          <cell r="H216">
            <v>574786.8</v>
          </cell>
        </row>
        <row r="221">
          <cell r="H221">
            <v>20000</v>
          </cell>
        </row>
        <row r="226">
          <cell r="H226">
            <v>30000</v>
          </cell>
        </row>
        <row r="231">
          <cell r="H231">
            <v>2690856</v>
          </cell>
        </row>
        <row r="236">
          <cell r="H236">
            <v>200000</v>
          </cell>
        </row>
        <row r="241">
          <cell r="H241">
            <v>381868.46</v>
          </cell>
        </row>
        <row r="246">
          <cell r="H246">
            <v>56165</v>
          </cell>
        </row>
        <row r="255">
          <cell r="H255">
            <v>6833705</v>
          </cell>
        </row>
        <row r="264">
          <cell r="H264">
            <v>4965500</v>
          </cell>
        </row>
        <row r="277">
          <cell r="H277">
            <v>1647191.45</v>
          </cell>
        </row>
        <row r="283">
          <cell r="H283">
            <v>54919049.72</v>
          </cell>
        </row>
        <row r="299">
          <cell r="H299">
            <v>36966918.31</v>
          </cell>
        </row>
        <row r="310">
          <cell r="H310">
            <v>160461980.45</v>
          </cell>
        </row>
        <row r="333">
          <cell r="H333">
            <v>18797237.52</v>
          </cell>
        </row>
        <row r="344">
          <cell r="H344">
            <v>4785620</v>
          </cell>
        </row>
        <row r="352">
          <cell r="H352">
            <v>737094.86</v>
          </cell>
        </row>
        <row r="360">
          <cell r="H360">
            <v>22500.01</v>
          </cell>
        </row>
        <row r="365">
          <cell r="H365">
            <v>92000</v>
          </cell>
        </row>
        <row r="370">
          <cell r="H370">
            <v>149129.79</v>
          </cell>
        </row>
        <row r="376">
          <cell r="H376">
            <v>100000</v>
          </cell>
        </row>
        <row r="386">
          <cell r="H386">
            <v>33889269.65</v>
          </cell>
        </row>
        <row r="392">
          <cell r="H392">
            <v>1100000</v>
          </cell>
        </row>
        <row r="399">
          <cell r="H399">
            <v>36458579.7</v>
          </cell>
        </row>
        <row r="413">
          <cell r="H413">
            <v>1461300</v>
          </cell>
        </row>
        <row r="418">
          <cell r="H418">
            <v>2955999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B3">
            <v>21284844</v>
          </cell>
        </row>
        <row r="4">
          <cell r="B4">
            <v>97706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Лист1"/>
      <sheetName val="Лист2"/>
      <sheetName val="Лист3"/>
    </sheetNames>
    <sheetDataSet>
      <sheetData sheetId="0"/>
      <sheetData sheetId="1">
        <row r="29">
          <cell r="H29">
            <v>5950245</v>
          </cell>
        </row>
        <row r="34">
          <cell r="H34">
            <v>2612</v>
          </cell>
        </row>
        <row r="39">
          <cell r="H39">
            <v>1123906</v>
          </cell>
        </row>
        <row r="56">
          <cell r="H56">
            <v>1081473</v>
          </cell>
        </row>
        <row r="70">
          <cell r="H70">
            <v>65000</v>
          </cell>
        </row>
        <row r="75">
          <cell r="H75">
            <v>14154988</v>
          </cell>
        </row>
        <row r="95">
          <cell r="H95">
            <v>5414153</v>
          </cell>
        </row>
        <row r="105">
          <cell r="H105">
            <v>280827</v>
          </cell>
        </row>
        <row r="112">
          <cell r="H112">
            <v>4208000</v>
          </cell>
        </row>
        <row r="122">
          <cell r="H122">
            <v>8531000</v>
          </cell>
        </row>
        <row r="130">
          <cell r="H130">
            <v>125000</v>
          </cell>
        </row>
        <row r="135">
          <cell r="H135">
            <v>3104734</v>
          </cell>
        </row>
        <row r="146">
          <cell r="H146">
            <v>76645.86</v>
          </cell>
        </row>
        <row r="151">
          <cell r="H151">
            <v>2980992</v>
          </cell>
        </row>
        <row r="156">
          <cell r="H156">
            <v>170000</v>
          </cell>
        </row>
        <row r="163">
          <cell r="H163">
            <v>20000</v>
          </cell>
        </row>
        <row r="168">
          <cell r="H168">
            <v>28727427</v>
          </cell>
        </row>
        <row r="176">
          <cell r="H176">
            <v>111600</v>
          </cell>
        </row>
        <row r="181">
          <cell r="H181">
            <v>93619.15</v>
          </cell>
        </row>
        <row r="186">
          <cell r="H186">
            <v>20000</v>
          </cell>
        </row>
        <row r="191">
          <cell r="H191">
            <v>50000</v>
          </cell>
        </row>
        <row r="196">
          <cell r="H196">
            <v>574786.8</v>
          </cell>
        </row>
        <row r="201">
          <cell r="H201">
            <v>20000</v>
          </cell>
        </row>
        <row r="206">
          <cell r="H206">
            <v>30000</v>
          </cell>
        </row>
        <row r="211">
          <cell r="H211">
            <v>2719482</v>
          </cell>
        </row>
        <row r="216">
          <cell r="H216">
            <v>66800</v>
          </cell>
        </row>
        <row r="221">
          <cell r="H221">
            <v>56165</v>
          </cell>
        </row>
        <row r="230">
          <cell r="H230">
            <v>6909435</v>
          </cell>
        </row>
        <row r="239">
          <cell r="H239">
            <v>2045500</v>
          </cell>
        </row>
        <row r="249">
          <cell r="H249">
            <v>1647191.45</v>
          </cell>
        </row>
        <row r="255">
          <cell r="H255">
            <v>58048965.36</v>
          </cell>
        </row>
        <row r="271">
          <cell r="H271">
            <v>33140604</v>
          </cell>
        </row>
        <row r="282">
          <cell r="H282">
            <v>161081864.27</v>
          </cell>
        </row>
        <row r="305">
          <cell r="H305">
            <v>19291946.26</v>
          </cell>
        </row>
        <row r="316">
          <cell r="H316">
            <v>4928235</v>
          </cell>
        </row>
        <row r="324">
          <cell r="H324">
            <v>518142.86</v>
          </cell>
        </row>
        <row r="329">
          <cell r="H329">
            <v>16000</v>
          </cell>
        </row>
        <row r="334">
          <cell r="H334">
            <v>70000</v>
          </cell>
        </row>
        <row r="349">
          <cell r="H349">
            <v>28378673.04</v>
          </cell>
        </row>
        <row r="354">
          <cell r="H354">
            <v>1100000</v>
          </cell>
        </row>
        <row r="361">
          <cell r="H361">
            <v>231247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20.28"/>
    <col collapsed="false" customWidth="true" hidden="false" outlineLevel="0" max="7" min="7" style="0" width="16.56"/>
    <col collapsed="false" customWidth="true" hidden="false" outlineLevel="0" max="8" min="8" style="0" width="42.41"/>
    <col collapsed="false" customWidth="true" hidden="false" outlineLevel="0" max="9" min="9" style="0" width="14.41"/>
    <col collapsed="false" customWidth="true" hidden="false" outlineLevel="0" max="10" min="10" style="0" width="25.13"/>
  </cols>
  <sheetData>
    <row r="1" customFormat="false" ht="25.5" hidden="false" customHeight="true" outlineLevel="0" collapsed="false">
      <c r="F1" s="1"/>
      <c r="G1" s="1"/>
      <c r="H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3"/>
      <c r="D4" s="3"/>
      <c r="E4" s="4"/>
      <c r="F4" s="4"/>
      <c r="G4" s="5"/>
      <c r="H4" s="5"/>
    </row>
    <row r="5" customFormat="false" ht="60.75" hidden="false" customHeight="true" outlineLevel="0" collapsed="false">
      <c r="A5" s="6" t="s">
        <v>1</v>
      </c>
      <c r="B5" s="7" t="s">
        <v>2</v>
      </c>
      <c r="C5" s="6" t="s">
        <v>3</v>
      </c>
      <c r="D5" s="8" t="s">
        <v>4</v>
      </c>
      <c r="E5" s="9" t="s">
        <v>5</v>
      </c>
      <c r="F5" s="10" t="s">
        <v>6</v>
      </c>
      <c r="G5" s="6" t="s">
        <v>7</v>
      </c>
      <c r="H5" s="11" t="s">
        <v>8</v>
      </c>
    </row>
    <row r="6" customFormat="false" ht="47.25" hidden="false" customHeight="false" outlineLevel="0" collapsed="false">
      <c r="A6" s="12" t="s">
        <v>9</v>
      </c>
      <c r="B6" s="13" t="s">
        <v>10</v>
      </c>
      <c r="C6" s="14" t="n">
        <f aca="false">SUM(C7:C41)</f>
        <v>102021365.81</v>
      </c>
      <c r="D6" s="14" t="n">
        <f aca="false">D7+D12+D13+D14+D15+D16+D17+D18+D19+D20+D21+D22+D23+D24+D25+D26+D27+D28+D29+D30+D31+D32+D33+D34+D35+D36+D37+D38+D39+D40+D41</f>
        <v>114885226.2</v>
      </c>
      <c r="E6" s="14" t="n">
        <f aca="false">E12+E7+E13+E14+E15+E16+E17+E18+E19+E20+E21+E22+E23+E24+E25+E26+E27+E28+E29+E30+E31+E32+E33+E34+E35+E36+E37+E38+E39+E40+E41</f>
        <v>108068173.7</v>
      </c>
      <c r="F6" s="15" t="n">
        <f aca="false">E6/D6*100</f>
        <v>94.0662061385226</v>
      </c>
      <c r="G6" s="14" t="n">
        <f aca="false">SUM(G7:G39)</f>
        <v>6410039.2</v>
      </c>
      <c r="H6" s="16"/>
    </row>
    <row r="7" customFormat="false" ht="31.5" hidden="false" customHeight="false" outlineLevel="0" collapsed="false">
      <c r="A7" s="17" t="s">
        <v>11</v>
      </c>
      <c r="B7" s="18" t="s">
        <v>12</v>
      </c>
      <c r="C7" s="19" t="n">
        <v>0</v>
      </c>
      <c r="D7" s="19" t="n">
        <f aca="false">'[1]Приложение 4'!$H$9</f>
        <v>53729</v>
      </c>
      <c r="E7" s="20" t="n">
        <v>53729</v>
      </c>
      <c r="F7" s="15" t="n">
        <f aca="false">E7/D7*100</f>
        <v>100</v>
      </c>
      <c r="G7" s="21" t="n">
        <f aca="false">D7-E7</f>
        <v>0</v>
      </c>
      <c r="H7" s="22"/>
    </row>
    <row r="8" customFormat="false" ht="0.75" hidden="true" customHeight="true" outlineLevel="0" collapsed="false">
      <c r="A8" s="23"/>
      <c r="B8" s="24"/>
      <c r="C8" s="25"/>
      <c r="D8" s="26"/>
      <c r="E8" s="27"/>
      <c r="F8" s="15" t="e">
        <f aca="false">E8/D8*100</f>
        <v>#DIV/0!</v>
      </c>
      <c r="G8" s="21" t="n">
        <f aca="false">D8-E8</f>
        <v>0</v>
      </c>
      <c r="H8" s="28"/>
    </row>
    <row r="9" customFormat="false" ht="38.25" hidden="true" customHeight="true" outlineLevel="0" collapsed="false">
      <c r="A9" s="29"/>
      <c r="B9" s="30"/>
      <c r="C9" s="26"/>
      <c r="D9" s="26"/>
      <c r="E9" s="27"/>
      <c r="F9" s="15" t="e">
        <f aca="false">E9/D9*100</f>
        <v>#DIV/0!</v>
      </c>
      <c r="G9" s="21" t="n">
        <f aca="false">D9-E9</f>
        <v>0</v>
      </c>
      <c r="H9" s="28"/>
    </row>
    <row r="10" customFormat="false" ht="59.25" hidden="true" customHeight="true" outlineLevel="0" collapsed="false">
      <c r="A10" s="29"/>
      <c r="B10" s="30"/>
      <c r="C10" s="26"/>
      <c r="D10" s="19"/>
      <c r="E10" s="27"/>
      <c r="F10" s="15" t="e">
        <f aca="false">E10/D10*100</f>
        <v>#DIV/0!</v>
      </c>
      <c r="G10" s="21" t="n">
        <f aca="false">D10-E10</f>
        <v>0</v>
      </c>
      <c r="H10" s="28"/>
    </row>
    <row r="11" customFormat="false" ht="30" hidden="true" customHeight="true" outlineLevel="0" collapsed="false">
      <c r="A11" s="29"/>
      <c r="B11" s="30"/>
      <c r="C11" s="26"/>
      <c r="D11" s="26"/>
      <c r="E11" s="27"/>
      <c r="F11" s="15" t="e">
        <f aca="false">E11/D11*100</f>
        <v>#DIV/0!</v>
      </c>
      <c r="G11" s="21" t="n">
        <f aca="false">D11-E11</f>
        <v>0</v>
      </c>
      <c r="H11" s="28"/>
    </row>
    <row r="12" customFormat="false" ht="63" hidden="false" customHeight="false" outlineLevel="0" collapsed="false">
      <c r="A12" s="31" t="s">
        <v>13</v>
      </c>
      <c r="B12" s="30" t="s">
        <v>14</v>
      </c>
      <c r="C12" s="32" t="n">
        <f aca="false">[2]Лист1!$B$3</f>
        <v>21284844</v>
      </c>
      <c r="D12" s="26" t="n">
        <f aca="false">'[1]Приложение 4'!$H$15</f>
        <v>21219822.11</v>
      </c>
      <c r="E12" s="26" t="n">
        <v>20896989.1</v>
      </c>
      <c r="F12" s="15" t="n">
        <f aca="false">E12/D12*100</f>
        <v>98.4786252762795</v>
      </c>
      <c r="G12" s="21" t="n">
        <f aca="false">D12-E12</f>
        <v>322833.009999998</v>
      </c>
      <c r="H12" s="33" t="s">
        <v>15</v>
      </c>
    </row>
    <row r="13" customFormat="false" ht="47.25" hidden="false" customHeight="false" outlineLevel="0" collapsed="false">
      <c r="A13" s="34" t="s">
        <v>16</v>
      </c>
      <c r="B13" s="30" t="s">
        <v>17</v>
      </c>
      <c r="C13" s="19" t="n">
        <f aca="false">[2]Лист1!$B$4</f>
        <v>977066</v>
      </c>
      <c r="D13" s="26" t="n">
        <f aca="false">'[1]Приложение 4'!$H$30</f>
        <v>977066</v>
      </c>
      <c r="E13" s="26" t="n">
        <v>977066</v>
      </c>
      <c r="F13" s="15" t="n">
        <f aca="false">E13/D13*100</f>
        <v>100</v>
      </c>
      <c r="G13" s="21" t="n">
        <f aca="false">D13-E13</f>
        <v>0</v>
      </c>
      <c r="H13" s="22"/>
    </row>
    <row r="14" customFormat="false" ht="126" hidden="false" customHeight="false" outlineLevel="0" collapsed="false">
      <c r="A14" s="34" t="s">
        <v>18</v>
      </c>
      <c r="B14" s="30" t="s">
        <v>19</v>
      </c>
      <c r="C14" s="19" t="n">
        <f aca="false">'[3]Приложение 4'!$H$29</f>
        <v>5950245</v>
      </c>
      <c r="D14" s="35" t="n">
        <f aca="false">'[1]Приложение 4'!$H$35</f>
        <v>5860232.25</v>
      </c>
      <c r="E14" s="26" t="n">
        <v>5860232.25</v>
      </c>
      <c r="F14" s="15" t="n">
        <f aca="false">E14/D14*100</f>
        <v>100</v>
      </c>
      <c r="G14" s="21" t="n">
        <f aca="false">D14-E14</f>
        <v>0</v>
      </c>
      <c r="H14" s="22"/>
    </row>
    <row r="15" customFormat="false" ht="63" hidden="false" customHeight="false" outlineLevel="0" collapsed="false">
      <c r="A15" s="34" t="s">
        <v>20</v>
      </c>
      <c r="B15" s="30" t="s">
        <v>21</v>
      </c>
      <c r="C15" s="19" t="n">
        <f aca="false">'[3]Приложение 4'!$H$34</f>
        <v>2612</v>
      </c>
      <c r="D15" s="26" t="n">
        <f aca="false">'[1]Приложение 4'!$H$40</f>
        <v>2612</v>
      </c>
      <c r="E15" s="26" t="n">
        <v>2612</v>
      </c>
      <c r="F15" s="15" t="n">
        <f aca="false">E15/D15*100</f>
        <v>100</v>
      </c>
      <c r="G15" s="21" t="n">
        <f aca="false">D15-E15</f>
        <v>0</v>
      </c>
      <c r="H15" s="28"/>
    </row>
    <row r="16" customFormat="false" ht="63" hidden="false" customHeight="false" outlineLevel="0" collapsed="false">
      <c r="A16" s="34" t="s">
        <v>22</v>
      </c>
      <c r="B16" s="30" t="s">
        <v>23</v>
      </c>
      <c r="C16" s="19" t="n">
        <f aca="false">'[3]Приложение 4'!$H$39</f>
        <v>1123906</v>
      </c>
      <c r="D16" s="26" t="n">
        <f aca="false">'[1]Приложение 4'!$H$45</f>
        <v>1223906</v>
      </c>
      <c r="E16" s="36" t="n">
        <v>1223903.33</v>
      </c>
      <c r="F16" s="15" t="n">
        <f aca="false">E16/D16*100</f>
        <v>99.9997818459914</v>
      </c>
      <c r="G16" s="21" t="n">
        <f aca="false">D16-E16</f>
        <v>2.66999999992549</v>
      </c>
      <c r="H16" s="28"/>
    </row>
    <row r="17" customFormat="false" ht="63" hidden="false" customHeight="false" outlineLevel="0" collapsed="false">
      <c r="A17" s="37" t="s">
        <v>24</v>
      </c>
      <c r="B17" s="30" t="s">
        <v>25</v>
      </c>
      <c r="C17" s="38" t="n">
        <f aca="false">'[3]Приложение 4'!$H$56</f>
        <v>1081473</v>
      </c>
      <c r="D17" s="38" t="n">
        <f aca="false">'[1]Приложение 4'!$H$65</f>
        <v>701433</v>
      </c>
      <c r="E17" s="38" t="n">
        <v>664909.46</v>
      </c>
      <c r="F17" s="15" t="n">
        <f aca="false">E17/D17*100</f>
        <v>94.7930108791574</v>
      </c>
      <c r="G17" s="21" t="n">
        <f aca="false">D17-E17</f>
        <v>36523.54</v>
      </c>
      <c r="H17" s="39" t="s">
        <v>15</v>
      </c>
    </row>
    <row r="18" customFormat="false" ht="31.5" hidden="false" customHeight="false" outlineLevel="0" collapsed="false">
      <c r="A18" s="37" t="s">
        <v>26</v>
      </c>
      <c r="B18" s="30" t="s">
        <v>27</v>
      </c>
      <c r="C18" s="38" t="n">
        <f aca="false">'[3]Приложение 4'!$H$70</f>
        <v>65000</v>
      </c>
      <c r="D18" s="40" t="n">
        <v>0</v>
      </c>
      <c r="E18" s="41" t="n">
        <v>0</v>
      </c>
      <c r="F18" s="15" t="e">
        <f aca="false">E18/D18*100</f>
        <v>#DIV/0!</v>
      </c>
      <c r="G18" s="21" t="n">
        <f aca="false">D18-E18</f>
        <v>0</v>
      </c>
      <c r="H18" s="28"/>
    </row>
    <row r="19" customFormat="false" ht="252" hidden="false" customHeight="false" outlineLevel="0" collapsed="false">
      <c r="A19" s="34" t="s">
        <v>28</v>
      </c>
      <c r="B19" s="30" t="s">
        <v>29</v>
      </c>
      <c r="C19" s="19" t="n">
        <f aca="false">'[3]Приложение 4'!$H$75</f>
        <v>14154988</v>
      </c>
      <c r="D19" s="26" t="n">
        <f aca="false">'[1]Приложение 4'!$H$87</f>
        <v>18163426.94</v>
      </c>
      <c r="E19" s="36" t="n">
        <v>15795458.94</v>
      </c>
      <c r="F19" s="15" t="n">
        <f aca="false">E19/D19*100</f>
        <v>86.9629888246188</v>
      </c>
      <c r="G19" s="21" t="n">
        <f aca="false">D19-E19</f>
        <v>2367968</v>
      </c>
      <c r="H19" s="37" t="s">
        <v>30</v>
      </c>
    </row>
    <row r="20" customFormat="false" ht="72.75" hidden="false" customHeight="true" outlineLevel="0" collapsed="false">
      <c r="A20" s="42" t="s">
        <v>31</v>
      </c>
      <c r="B20" s="30" t="s">
        <v>32</v>
      </c>
      <c r="C20" s="20" t="n">
        <f aca="false">'[3]Приложение 4'!$H$95</f>
        <v>5414153</v>
      </c>
      <c r="D20" s="20" t="n">
        <f aca="false">'[1]Приложение 4'!$H$107</f>
        <v>5105083</v>
      </c>
      <c r="E20" s="20" t="n">
        <v>4962169.82</v>
      </c>
      <c r="F20" s="15" t="n">
        <f aca="false">E20/D20*100</f>
        <v>97.2005708820013</v>
      </c>
      <c r="G20" s="21" t="n">
        <f aca="false">D20-E20</f>
        <v>142913.18</v>
      </c>
      <c r="H20" s="39" t="s">
        <v>15</v>
      </c>
    </row>
    <row r="21" customFormat="false" ht="173.25" hidden="false" customHeight="false" outlineLevel="0" collapsed="false">
      <c r="A21" s="34" t="s">
        <v>33</v>
      </c>
      <c r="B21" s="30" t="s">
        <v>34</v>
      </c>
      <c r="C21" s="19" t="n">
        <f aca="false">'[3]Приложение 4'!$H$105</f>
        <v>280827</v>
      </c>
      <c r="D21" s="26" t="n">
        <f aca="false">'[1]Приложение 4'!$H$117</f>
        <v>280827</v>
      </c>
      <c r="E21" s="26" t="n">
        <v>280827</v>
      </c>
      <c r="F21" s="15" t="n">
        <f aca="false">E21/D21*100</f>
        <v>100</v>
      </c>
      <c r="G21" s="21" t="n">
        <f aca="false">D21-E21</f>
        <v>0</v>
      </c>
      <c r="H21" s="28"/>
    </row>
    <row r="22" customFormat="false" ht="31.5" hidden="false" customHeight="false" outlineLevel="0" collapsed="false">
      <c r="A22" s="34" t="s">
        <v>35</v>
      </c>
      <c r="B22" s="30" t="s">
        <v>36</v>
      </c>
      <c r="C22" s="19" t="n">
        <f aca="false">'[3]Приложение 4'!$H$112</f>
        <v>4208000</v>
      </c>
      <c r="D22" s="26" t="n">
        <f aca="false">'[1]Приложение 4'!$H$124</f>
        <v>3973680</v>
      </c>
      <c r="E22" s="26" t="n">
        <v>3957411.86</v>
      </c>
      <c r="F22" s="15" t="n">
        <f aca="false">E22/D22*100</f>
        <v>99.5906026655392</v>
      </c>
      <c r="G22" s="21" t="n">
        <f aca="false">D22-E22</f>
        <v>16268.1400000001</v>
      </c>
      <c r="H22" s="43" t="s">
        <v>15</v>
      </c>
    </row>
    <row r="23" customFormat="false" ht="47.25" hidden="false" customHeight="false" outlineLevel="0" collapsed="false">
      <c r="A23" s="37" t="s">
        <v>37</v>
      </c>
      <c r="B23" s="30" t="s">
        <v>38</v>
      </c>
      <c r="C23" s="38" t="n">
        <f aca="false">'[3]Приложение 4'!$H$122</f>
        <v>8531000</v>
      </c>
      <c r="D23" s="26" t="n">
        <f aca="false">'[1]Приложение 4'!$H$137</f>
        <v>12100704.71</v>
      </c>
      <c r="E23" s="26" t="n">
        <v>8732854</v>
      </c>
      <c r="F23" s="15" t="n">
        <f aca="false">E23/D23*100</f>
        <v>72.1681439989457</v>
      </c>
      <c r="G23" s="21" t="n">
        <f aca="false">D23-E23</f>
        <v>3367850.71</v>
      </c>
      <c r="H23" s="39" t="s">
        <v>15</v>
      </c>
    </row>
    <row r="24" customFormat="false" ht="63" hidden="false" customHeight="false" outlineLevel="0" collapsed="false">
      <c r="A24" s="34" t="s">
        <v>39</v>
      </c>
      <c r="B24" s="30" t="s">
        <v>40</v>
      </c>
      <c r="C24" s="19" t="n">
        <f aca="false">'[3]Приложение 4'!$H$130</f>
        <v>125000</v>
      </c>
      <c r="D24" s="26" t="n">
        <f aca="false">'[1]Приложение 4'!$H$145</f>
        <v>134213.8</v>
      </c>
      <c r="E24" s="38" t="n">
        <v>128764.74</v>
      </c>
      <c r="F24" s="15" t="n">
        <f aca="false">E24/D24*100</f>
        <v>95.9400151102197</v>
      </c>
      <c r="G24" s="21" t="n">
        <f aca="false">D24-E24</f>
        <v>5449.05999999998</v>
      </c>
      <c r="H24" s="44" t="s">
        <v>15</v>
      </c>
    </row>
    <row r="25" customFormat="false" ht="15.75" hidden="false" customHeight="false" outlineLevel="0" collapsed="false">
      <c r="A25" s="34" t="s">
        <v>41</v>
      </c>
      <c r="B25" s="30" t="s">
        <v>42</v>
      </c>
      <c r="C25" s="19" t="n">
        <f aca="false">'[3]Приложение 4'!$H$135</f>
        <v>3104734</v>
      </c>
      <c r="D25" s="26" t="n">
        <f aca="false">'[1]Приложение 4'!$H$153</f>
        <v>9281777.84</v>
      </c>
      <c r="E25" s="38" t="n">
        <v>9166798.36</v>
      </c>
      <c r="F25" s="15" t="n">
        <f aca="false">E25/D25*100</f>
        <v>98.7612343025008</v>
      </c>
      <c r="G25" s="21" t="n">
        <f aca="false">D25-E25</f>
        <v>114979.48</v>
      </c>
      <c r="H25" s="44" t="s">
        <v>15</v>
      </c>
    </row>
    <row r="26" customFormat="false" ht="70.5" hidden="false" customHeight="true" outlineLevel="0" collapsed="false">
      <c r="A26" s="34" t="s">
        <v>43</v>
      </c>
      <c r="B26" s="30" t="s">
        <v>44</v>
      </c>
      <c r="C26" s="19" t="n">
        <f aca="false">'[3]Приложение 4'!$H$146</f>
        <v>76645.86</v>
      </c>
      <c r="D26" s="26" t="n">
        <f aca="false">'[1]Приложение 4'!$H$166</f>
        <v>76645.86</v>
      </c>
      <c r="E26" s="26" t="n">
        <v>75884.36</v>
      </c>
      <c r="F26" s="15" t="n">
        <f aca="false">E26/D26*100</f>
        <v>99.0064694948951</v>
      </c>
      <c r="G26" s="21" t="n">
        <f aca="false">D26-E26</f>
        <v>761.5</v>
      </c>
      <c r="H26" s="37" t="s">
        <v>45</v>
      </c>
    </row>
    <row r="27" customFormat="false" ht="157.5" hidden="false" customHeight="false" outlineLevel="0" collapsed="false">
      <c r="A27" s="34" t="s">
        <v>46</v>
      </c>
      <c r="B27" s="30" t="s">
        <v>47</v>
      </c>
      <c r="C27" s="19" t="n">
        <f aca="false">'[3]Приложение 4'!$H$151</f>
        <v>2980992</v>
      </c>
      <c r="D27" s="26" t="n">
        <f aca="false">'[1]Приложение 4'!$H$171</f>
        <v>2920043.65</v>
      </c>
      <c r="E27" s="26" t="n">
        <v>2920043.65</v>
      </c>
      <c r="F27" s="15" t="n">
        <f aca="false">E27/D27*100</f>
        <v>100</v>
      </c>
      <c r="G27" s="21" t="n">
        <f aca="false">D27-E27</f>
        <v>0</v>
      </c>
      <c r="H27" s="28"/>
    </row>
    <row r="28" customFormat="false" ht="47.25" hidden="false" customHeight="false" outlineLevel="0" collapsed="false">
      <c r="A28" s="34" t="s">
        <v>48</v>
      </c>
      <c r="B28" s="30" t="s">
        <v>49</v>
      </c>
      <c r="C28" s="19" t="n">
        <f aca="false">'[3]Приложение 4'!$H$156</f>
        <v>170000</v>
      </c>
      <c r="D28" s="26" t="n">
        <f aca="false">'[1]Приложение 4'!$H$176</f>
        <v>170000</v>
      </c>
      <c r="E28" s="26" t="n">
        <v>139011.16</v>
      </c>
      <c r="F28" s="15" t="n">
        <f aca="false">E28/D28*100</f>
        <v>81.7712705882353</v>
      </c>
      <c r="G28" s="21" t="n">
        <f aca="false">D28-E28</f>
        <v>30988.84</v>
      </c>
      <c r="H28" s="44" t="s">
        <v>15</v>
      </c>
    </row>
    <row r="29" customFormat="false" ht="63" hidden="false" customHeight="false" outlineLevel="0" collapsed="false">
      <c r="A29" s="34" t="s">
        <v>22</v>
      </c>
      <c r="B29" s="30" t="s">
        <v>50</v>
      </c>
      <c r="C29" s="19" t="n">
        <f aca="false">'[3]Приложение 4'!$H$163</f>
        <v>20000</v>
      </c>
      <c r="D29" s="26" t="n">
        <f aca="false">'[1]Приложение 4'!$H$183</f>
        <v>20000</v>
      </c>
      <c r="E29" s="26" t="n">
        <v>20000</v>
      </c>
      <c r="F29" s="15" t="n">
        <f aca="false">E29/D29*100</f>
        <v>100</v>
      </c>
      <c r="G29" s="21" t="n">
        <f aca="false">D29-E29</f>
        <v>0</v>
      </c>
      <c r="H29" s="37"/>
    </row>
    <row r="30" customFormat="false" ht="94.5" hidden="false" customHeight="false" outlineLevel="0" collapsed="false">
      <c r="A30" s="34" t="s">
        <v>51</v>
      </c>
      <c r="B30" s="30" t="s">
        <v>52</v>
      </c>
      <c r="C30" s="19" t="n">
        <f aca="false">'[3]Приложение 4'!$H$168</f>
        <v>28727427</v>
      </c>
      <c r="D30" s="26" t="n">
        <f aca="false">'[1]Приложение 4'!$H$188</f>
        <v>28392432.63</v>
      </c>
      <c r="E30" s="26" t="n">
        <v>28391787.56</v>
      </c>
      <c r="F30" s="15" t="n">
        <f aca="false">E30/D30*100</f>
        <v>99.9977280213767</v>
      </c>
      <c r="G30" s="21" t="n">
        <f aca="false">D30-E30</f>
        <v>645.070000000298</v>
      </c>
      <c r="H30" s="28"/>
    </row>
    <row r="31" customFormat="false" ht="47.25" hidden="false" customHeight="false" outlineLevel="0" collapsed="false">
      <c r="A31" s="45" t="s">
        <v>53</v>
      </c>
      <c r="B31" s="30" t="s">
        <v>54</v>
      </c>
      <c r="C31" s="26" t="n">
        <f aca="false">'[3]Приложение 4'!$H$176</f>
        <v>111600</v>
      </c>
      <c r="D31" s="26" t="n">
        <f aca="false">'[1]Приложение 4'!$H$196</f>
        <v>110700</v>
      </c>
      <c r="E31" s="26" t="n">
        <v>110700</v>
      </c>
      <c r="F31" s="15" t="n">
        <f aca="false">E31/D31*100</f>
        <v>100</v>
      </c>
      <c r="G31" s="21" t="n">
        <f aca="false">D31-E31</f>
        <v>0</v>
      </c>
      <c r="H31" s="37"/>
    </row>
    <row r="32" customFormat="false" ht="47.25" hidden="false" customHeight="false" outlineLevel="0" collapsed="false">
      <c r="A32" s="45" t="s">
        <v>55</v>
      </c>
      <c r="B32" s="30" t="s">
        <v>56</v>
      </c>
      <c r="C32" s="26" t="n">
        <f aca="false">'[3]Приложение 4'!$H$181</f>
        <v>93619.15</v>
      </c>
      <c r="D32" s="26" t="n">
        <f aca="false">'[1]Приложение 4'!$H$201</f>
        <v>93619.15</v>
      </c>
      <c r="E32" s="26" t="n">
        <v>93619.15</v>
      </c>
      <c r="F32" s="15" t="n">
        <f aca="false">E32/D32*100</f>
        <v>100</v>
      </c>
      <c r="G32" s="21" t="n">
        <f aca="false">D32-E32</f>
        <v>0</v>
      </c>
      <c r="H32" s="37"/>
    </row>
    <row r="33" customFormat="false" ht="31.5" hidden="false" customHeight="false" outlineLevel="0" collapsed="false">
      <c r="A33" s="34" t="s">
        <v>57</v>
      </c>
      <c r="B33" s="30" t="s">
        <v>58</v>
      </c>
      <c r="C33" s="19" t="n">
        <f aca="false">'[3]Приложение 4'!$H$186</f>
        <v>20000</v>
      </c>
      <c r="D33" s="26" t="n">
        <f aca="false">'[1]Приложение 4'!$H$206</f>
        <v>19595</v>
      </c>
      <c r="E33" s="26" t="n">
        <v>19595</v>
      </c>
      <c r="F33" s="15" t="n">
        <f aca="false">E33/D33*100</f>
        <v>100</v>
      </c>
      <c r="G33" s="38" t="n">
        <f aca="false">D33-E33</f>
        <v>0</v>
      </c>
      <c r="H33" s="37"/>
    </row>
    <row r="34" customFormat="false" ht="31.5" hidden="false" customHeight="false" outlineLevel="0" collapsed="false">
      <c r="A34" s="34" t="s">
        <v>59</v>
      </c>
      <c r="B34" s="30" t="s">
        <v>60</v>
      </c>
      <c r="C34" s="19" t="n">
        <f aca="false">'[3]Приложение 4'!$H$191</f>
        <v>50000</v>
      </c>
      <c r="D34" s="26" t="n">
        <f aca="false">'[1]Приложение 4'!$H$211</f>
        <v>50000</v>
      </c>
      <c r="E34" s="26" t="n">
        <v>50000</v>
      </c>
      <c r="F34" s="15" t="n">
        <f aca="false">E34/D34*100</f>
        <v>100</v>
      </c>
      <c r="G34" s="21" t="n">
        <f aca="false">D34-E34</f>
        <v>0</v>
      </c>
      <c r="H34" s="37"/>
    </row>
    <row r="35" customFormat="false" ht="47.25" hidden="false" customHeight="false" outlineLevel="0" collapsed="false">
      <c r="A35" s="34" t="s">
        <v>61</v>
      </c>
      <c r="B35" s="30" t="s">
        <v>62</v>
      </c>
      <c r="C35" s="19" t="n">
        <f aca="false">'[3]Приложение 4'!$H$196</f>
        <v>574786.8</v>
      </c>
      <c r="D35" s="26" t="n">
        <f aca="false">'[1]Приложение 4'!$H$216</f>
        <v>574786.8</v>
      </c>
      <c r="E35" s="26" t="n">
        <v>574786.8</v>
      </c>
      <c r="F35" s="15" t="n">
        <f aca="false">E35/D35*100</f>
        <v>100</v>
      </c>
      <c r="G35" s="21" t="n">
        <f aca="false">D35-E35</f>
        <v>0</v>
      </c>
      <c r="H35" s="37"/>
    </row>
    <row r="36" customFormat="false" ht="75.75" hidden="false" customHeight="true" outlineLevel="0" collapsed="false">
      <c r="A36" s="46" t="s">
        <v>22</v>
      </c>
      <c r="B36" s="30" t="s">
        <v>63</v>
      </c>
      <c r="C36" s="19" t="n">
        <f aca="false">'[3]Приложение 4'!$H$201</f>
        <v>20000</v>
      </c>
      <c r="D36" s="26" t="n">
        <f aca="false">'[1]Приложение 4'!$H$221</f>
        <v>20000</v>
      </c>
      <c r="E36" s="26" t="n">
        <v>20000</v>
      </c>
      <c r="F36" s="15" t="n">
        <f aca="false">E36/D36*100</f>
        <v>100</v>
      </c>
      <c r="G36" s="21" t="n">
        <f aca="false">D36-E36</f>
        <v>0</v>
      </c>
      <c r="H36" s="37"/>
    </row>
    <row r="37" customFormat="false" ht="60" hidden="false" customHeight="true" outlineLevel="0" collapsed="false">
      <c r="A37" s="47" t="s">
        <v>64</v>
      </c>
      <c r="B37" s="30" t="s">
        <v>65</v>
      </c>
      <c r="C37" s="26" t="n">
        <f aca="false">'[3]Приложение 4'!$H$206</f>
        <v>30000</v>
      </c>
      <c r="D37" s="26" t="n">
        <f aca="false">'[1]Приложение 4'!$H$226</f>
        <v>30000</v>
      </c>
      <c r="E37" s="26" t="n">
        <v>30000</v>
      </c>
      <c r="F37" s="15" t="n">
        <f aca="false">E37/D37*100</f>
        <v>100</v>
      </c>
      <c r="G37" s="21" t="n">
        <f aca="false">D37-E37</f>
        <v>0</v>
      </c>
      <c r="H37" s="37"/>
    </row>
    <row r="38" customFormat="false" ht="141.75" hidden="false" customHeight="false" outlineLevel="0" collapsed="false">
      <c r="A38" s="47" t="s">
        <v>66</v>
      </c>
      <c r="B38" s="30" t="s">
        <v>67</v>
      </c>
      <c r="C38" s="26" t="n">
        <f aca="false">'[3]Приложение 4'!$H$211</f>
        <v>2719482</v>
      </c>
      <c r="D38" s="26" t="n">
        <f aca="false">'[1]Приложение 4'!$H$231</f>
        <v>2690856</v>
      </c>
      <c r="E38" s="26" t="n">
        <v>2688000</v>
      </c>
      <c r="F38" s="15" t="n">
        <f aca="false">E38/D38*100</f>
        <v>99.893862770806</v>
      </c>
      <c r="G38" s="21" t="n">
        <f aca="false">D38-E38</f>
        <v>2856</v>
      </c>
      <c r="H38" s="43" t="s">
        <v>68</v>
      </c>
    </row>
    <row r="39" customFormat="false" ht="41.45" hidden="false" customHeight="true" outlineLevel="0" collapsed="false">
      <c r="A39" s="47" t="s">
        <v>69</v>
      </c>
      <c r="B39" s="30" t="s">
        <v>70</v>
      </c>
      <c r="C39" s="19" t="n">
        <v>0</v>
      </c>
      <c r="D39" s="26" t="n">
        <f aca="false">'[1]Приложение 4'!$H$236</f>
        <v>200000</v>
      </c>
      <c r="E39" s="26" t="n">
        <v>200000</v>
      </c>
      <c r="F39" s="15" t="n">
        <f aca="false">E39/D39*100</f>
        <v>100</v>
      </c>
      <c r="G39" s="21" t="n">
        <f aca="false">D39-E39</f>
        <v>0</v>
      </c>
      <c r="H39" s="37"/>
    </row>
    <row r="40" customFormat="false" ht="41.45" hidden="false" customHeight="true" outlineLevel="0" collapsed="false">
      <c r="A40" s="47" t="s">
        <v>71</v>
      </c>
      <c r="B40" s="30" t="s">
        <v>72</v>
      </c>
      <c r="C40" s="19" t="n">
        <f aca="false">'[3]Приложение 4'!$H$216</f>
        <v>66800</v>
      </c>
      <c r="D40" s="26" t="n">
        <f aca="false">'[1]Приложение 4'!$H$241</f>
        <v>381868.46</v>
      </c>
      <c r="E40" s="26" t="n">
        <v>0</v>
      </c>
      <c r="F40" s="15" t="n">
        <f aca="false">E40/D40*100</f>
        <v>0</v>
      </c>
      <c r="G40" s="21" t="n">
        <f aca="false">D40-E40</f>
        <v>381868.46</v>
      </c>
      <c r="H40" s="43" t="s">
        <v>15</v>
      </c>
    </row>
    <row r="41" customFormat="false" ht="71.25" hidden="false" customHeight="true" outlineLevel="0" collapsed="false">
      <c r="A41" s="47" t="s">
        <v>73</v>
      </c>
      <c r="B41" s="30" t="s">
        <v>74</v>
      </c>
      <c r="C41" s="19" t="n">
        <f aca="false">'[3]Приложение 4'!$H$221</f>
        <v>56165</v>
      </c>
      <c r="D41" s="26" t="n">
        <f aca="false">'[1]Приложение 4'!$H$246</f>
        <v>56165</v>
      </c>
      <c r="E41" s="26" t="n">
        <v>31020.16</v>
      </c>
      <c r="F41" s="15" t="n">
        <v>55.2</v>
      </c>
      <c r="G41" s="21" t="n">
        <v>25144.84</v>
      </c>
      <c r="H41" s="43" t="s">
        <v>15</v>
      </c>
    </row>
    <row r="42" customFormat="false" ht="66" hidden="false" customHeight="true" outlineLevel="0" collapsed="false">
      <c r="A42" s="48" t="s">
        <v>75</v>
      </c>
      <c r="B42" s="49" t="s">
        <v>76</v>
      </c>
      <c r="C42" s="50" t="n">
        <f aca="false">C43+C44</f>
        <v>8954935</v>
      </c>
      <c r="D42" s="50" t="n">
        <f aca="false">D43+D44</f>
        <v>11799205</v>
      </c>
      <c r="E42" s="50" t="n">
        <f aca="false">E43+E44</f>
        <v>11799042.19</v>
      </c>
      <c r="F42" s="51" t="n">
        <f aca="false">E42/D42*100</f>
        <v>99.9986201612736</v>
      </c>
      <c r="G42" s="50" t="n">
        <f aca="false">G43+G44</f>
        <v>162.80999999959</v>
      </c>
      <c r="H42" s="52"/>
    </row>
    <row r="43" customFormat="false" ht="47.25" hidden="false" customHeight="false" outlineLevel="0" collapsed="false">
      <c r="A43" s="17" t="s">
        <v>77</v>
      </c>
      <c r="B43" s="53" t="s">
        <v>78</v>
      </c>
      <c r="C43" s="19" t="n">
        <f aca="false">'[3]Приложение 4'!$H$230</f>
        <v>6909435</v>
      </c>
      <c r="D43" s="26" t="n">
        <f aca="false">'[1]Приложение 4'!$H$255</f>
        <v>6833705</v>
      </c>
      <c r="E43" s="26" t="n">
        <v>6833542.19</v>
      </c>
      <c r="F43" s="15" t="n">
        <f aca="false">E43/D43*100</f>
        <v>99.9976175442165</v>
      </c>
      <c r="G43" s="21" t="n">
        <f aca="false">D43-E43</f>
        <v>162.80999999959</v>
      </c>
      <c r="H43" s="28"/>
    </row>
    <row r="44" customFormat="false" ht="60" hidden="false" customHeight="true" outlineLevel="0" collapsed="false">
      <c r="A44" s="17" t="s">
        <v>79</v>
      </c>
      <c r="B44" s="53" t="s">
        <v>80</v>
      </c>
      <c r="C44" s="19" t="n">
        <f aca="false">'[3]Приложение 4'!$H$239</f>
        <v>2045500</v>
      </c>
      <c r="D44" s="26" t="n">
        <f aca="false">'[1]Приложение 4'!$H$264</f>
        <v>4965500</v>
      </c>
      <c r="E44" s="26" t="n">
        <v>4965500</v>
      </c>
      <c r="F44" s="15" t="n">
        <f aca="false">E44/D44*100</f>
        <v>100</v>
      </c>
      <c r="G44" s="21" t="n">
        <f aca="false">D44-E44</f>
        <v>0</v>
      </c>
      <c r="H44" s="37"/>
    </row>
    <row r="45" customFormat="false" ht="52.5" hidden="false" customHeight="true" outlineLevel="0" collapsed="false">
      <c r="A45" s="54" t="s">
        <v>81</v>
      </c>
      <c r="B45" s="55" t="s">
        <v>82</v>
      </c>
      <c r="C45" s="50" t="n">
        <f aca="false">SUM(C46:C55)</f>
        <v>278742949.2</v>
      </c>
      <c r="D45" s="50" t="n">
        <f aca="false">SUM(D46:D55)</f>
        <v>278578722.11</v>
      </c>
      <c r="E45" s="50" t="n">
        <f aca="false">SUM(E46:E55)</f>
        <v>278240297.95</v>
      </c>
      <c r="F45" s="51" t="n">
        <f aca="false">E45/D45*100</f>
        <v>99.878517584747</v>
      </c>
      <c r="G45" s="50" t="n">
        <f aca="false">SUM(G46:G55)</f>
        <v>338424.160000048</v>
      </c>
      <c r="H45" s="52"/>
      <c r="J45" s="56"/>
    </row>
    <row r="46" customFormat="false" ht="32.25" hidden="false" customHeight="true" outlineLevel="0" collapsed="false">
      <c r="A46" s="34" t="s">
        <v>83</v>
      </c>
      <c r="B46" s="30" t="s">
        <v>84</v>
      </c>
      <c r="C46" s="19" t="n">
        <f aca="false">'[3]Приложение 4'!$H$249</f>
        <v>1647191.45</v>
      </c>
      <c r="D46" s="26" t="n">
        <f aca="false">'[1]Приложение 4'!$H$277</f>
        <v>1647191.45</v>
      </c>
      <c r="E46" s="26" t="n">
        <v>1647191.45</v>
      </c>
      <c r="F46" s="15" t="n">
        <f aca="false">E46/D46*100</f>
        <v>100</v>
      </c>
      <c r="G46" s="21" t="n">
        <f aca="false">D46-E46</f>
        <v>0</v>
      </c>
      <c r="H46" s="37"/>
    </row>
    <row r="47" customFormat="false" ht="31.5" hidden="false" customHeight="false" outlineLevel="0" collapsed="false">
      <c r="A47" s="34" t="s">
        <v>85</v>
      </c>
      <c r="B47" s="30" t="s">
        <v>86</v>
      </c>
      <c r="C47" s="19" t="n">
        <f aca="false">'[3]Приложение 4'!$H$255</f>
        <v>58048965.36</v>
      </c>
      <c r="D47" s="26" t="n">
        <f aca="false">'[1]Приложение 4'!$H$283</f>
        <v>54919049.72</v>
      </c>
      <c r="E47" s="26" t="n">
        <v>54843586.93</v>
      </c>
      <c r="F47" s="15" t="n">
        <f aca="false">E47/D47*100</f>
        <v>99.8625926879931</v>
      </c>
      <c r="G47" s="21" t="n">
        <f aca="false">D47-E47</f>
        <v>75462.7899999991</v>
      </c>
      <c r="H47" s="43" t="s">
        <v>15</v>
      </c>
    </row>
    <row r="48" customFormat="false" ht="19.5" hidden="false" customHeight="true" outlineLevel="0" collapsed="false">
      <c r="A48" s="34" t="s">
        <v>87</v>
      </c>
      <c r="B48" s="30" t="s">
        <v>88</v>
      </c>
      <c r="C48" s="19" t="n">
        <f aca="false">'[3]Приложение 4'!$H$271</f>
        <v>33140604</v>
      </c>
      <c r="D48" s="26" t="n">
        <f aca="false">'[1]Приложение 4'!$H$299</f>
        <v>36966918.31</v>
      </c>
      <c r="E48" s="26" t="n">
        <v>36899604.35</v>
      </c>
      <c r="F48" s="15" t="n">
        <f aca="false">E48/D48*100</f>
        <v>99.8179075695856</v>
      </c>
      <c r="G48" s="21" t="n">
        <f aca="false">D48-E48</f>
        <v>67313.9600000009</v>
      </c>
      <c r="H48" s="43" t="s">
        <v>15</v>
      </c>
      <c r="J48" s="56"/>
    </row>
    <row r="49" customFormat="false" ht="207.75" hidden="false" customHeight="true" outlineLevel="0" collapsed="false">
      <c r="A49" s="37" t="s">
        <v>89</v>
      </c>
      <c r="B49" s="30" t="s">
        <v>90</v>
      </c>
      <c r="C49" s="38" t="n">
        <f aca="false">'[3]Приложение 4'!$H$282</f>
        <v>161081864.27</v>
      </c>
      <c r="D49" s="26" t="n">
        <f aca="false">'[1]Приложение 4'!$H$310</f>
        <v>160461980.45</v>
      </c>
      <c r="E49" s="26" t="n">
        <v>160318110.25</v>
      </c>
      <c r="F49" s="15" t="n">
        <f aca="false">E49/D49*100</f>
        <v>99.9103400072736</v>
      </c>
      <c r="G49" s="21" t="n">
        <f aca="false">D49-E49</f>
        <v>143870.200000048</v>
      </c>
      <c r="H49" s="57" t="s">
        <v>91</v>
      </c>
    </row>
    <row r="50" customFormat="false" ht="48.75" hidden="false" customHeight="true" outlineLevel="0" collapsed="false">
      <c r="A50" s="37" t="s">
        <v>92</v>
      </c>
      <c r="B50" s="30" t="s">
        <v>93</v>
      </c>
      <c r="C50" s="38" t="n">
        <f aca="false">'[3]Приложение 4'!$H$305</f>
        <v>19291946.26</v>
      </c>
      <c r="D50" s="26" t="n">
        <f aca="false">'[1]Приложение 4'!$H$333</f>
        <v>18797237.52</v>
      </c>
      <c r="E50" s="26" t="n">
        <v>18797237.52</v>
      </c>
      <c r="F50" s="15" t="n">
        <f aca="false">E50/D50*100</f>
        <v>100</v>
      </c>
      <c r="G50" s="21" t="n">
        <f aca="false">D50-E50</f>
        <v>0</v>
      </c>
      <c r="H50" s="37"/>
    </row>
    <row r="51" customFormat="false" ht="95.25" hidden="false" customHeight="true" outlineLevel="0" collapsed="false">
      <c r="A51" s="37" t="s">
        <v>94</v>
      </c>
      <c r="B51" s="30" t="s">
        <v>95</v>
      </c>
      <c r="C51" s="38" t="n">
        <f aca="false">'[3]Приложение 4'!$H$316</f>
        <v>4928235</v>
      </c>
      <c r="D51" s="26" t="n">
        <f aca="false">'[1]Приложение 4'!$H$344</f>
        <v>4785620</v>
      </c>
      <c r="E51" s="26" t="n">
        <v>4781741</v>
      </c>
      <c r="F51" s="15" t="n">
        <f aca="false">E51/D51*100</f>
        <v>99.9189446717458</v>
      </c>
      <c r="G51" s="21" t="n">
        <f aca="false">D51-E51</f>
        <v>3879</v>
      </c>
      <c r="H51" s="37" t="s">
        <v>96</v>
      </c>
    </row>
    <row r="52" customFormat="false" ht="113.25" hidden="false" customHeight="true" outlineLevel="0" collapsed="false">
      <c r="A52" s="37" t="s">
        <v>97</v>
      </c>
      <c r="B52" s="30" t="s">
        <v>98</v>
      </c>
      <c r="C52" s="38" t="n">
        <f aca="false">'[3]Приложение 4'!$H$324</f>
        <v>518142.86</v>
      </c>
      <c r="D52" s="26" t="n">
        <f aca="false">'[1]Приложение 4'!$H$352</f>
        <v>737094.86</v>
      </c>
      <c r="E52" s="26" t="n">
        <v>690052.65</v>
      </c>
      <c r="F52" s="15" t="n">
        <f aca="false">E52/D52*100</f>
        <v>93.6178892903961</v>
      </c>
      <c r="G52" s="21" t="n">
        <f aca="false">D52-E52</f>
        <v>47042.21</v>
      </c>
      <c r="H52" s="57" t="s">
        <v>99</v>
      </c>
    </row>
    <row r="53" customFormat="false" ht="33" hidden="false" customHeight="true" outlineLevel="0" collapsed="false">
      <c r="A53" s="58" t="s">
        <v>100</v>
      </c>
      <c r="B53" s="30" t="s">
        <v>101</v>
      </c>
      <c r="C53" s="38" t="n">
        <f aca="false">'[3]Приложение 4'!$H$329</f>
        <v>16000</v>
      </c>
      <c r="D53" s="26" t="n">
        <f aca="false">'[1]Приложение 4'!$H$360</f>
        <v>22500.01</v>
      </c>
      <c r="E53" s="26" t="n">
        <v>22500.01</v>
      </c>
      <c r="F53" s="15" t="n">
        <f aca="false">E53/D53*100</f>
        <v>100</v>
      </c>
      <c r="G53" s="21" t="n">
        <f aca="false">D53-E53</f>
        <v>0</v>
      </c>
      <c r="H53" s="37"/>
    </row>
    <row r="54" customFormat="false" ht="33" hidden="false" customHeight="true" outlineLevel="0" collapsed="false">
      <c r="A54" s="58" t="s">
        <v>102</v>
      </c>
      <c r="B54" s="30" t="s">
        <v>103</v>
      </c>
      <c r="C54" s="38" t="n">
        <f aca="false">'[3]Приложение 4'!$H$334</f>
        <v>70000</v>
      </c>
      <c r="D54" s="26" t="n">
        <f aca="false">'[1]Приложение 4'!$H$365</f>
        <v>92000</v>
      </c>
      <c r="E54" s="26" t="n">
        <v>91144</v>
      </c>
      <c r="F54" s="15" t="n">
        <f aca="false">E54/D54*100</f>
        <v>99.0695652173913</v>
      </c>
      <c r="G54" s="21" t="n">
        <f aca="false">D54-E54</f>
        <v>856</v>
      </c>
      <c r="H54" s="43" t="s">
        <v>15</v>
      </c>
    </row>
    <row r="55" customFormat="false" ht="33" hidden="false" customHeight="true" outlineLevel="0" collapsed="false">
      <c r="A55" s="58" t="s">
        <v>48</v>
      </c>
      <c r="B55" s="30" t="s">
        <v>104</v>
      </c>
      <c r="C55" s="38" t="n">
        <v>0</v>
      </c>
      <c r="D55" s="26" t="n">
        <f aca="false">'[1]Приложение 4'!$H$370</f>
        <v>149129.79</v>
      </c>
      <c r="E55" s="26" t="n">
        <v>149129.79</v>
      </c>
      <c r="F55" s="15" t="n">
        <f aca="false">E55/D55*100</f>
        <v>100</v>
      </c>
      <c r="G55" s="38" t="n">
        <f aca="false">D55-E55</f>
        <v>0</v>
      </c>
      <c r="H55" s="37"/>
    </row>
    <row r="56" customFormat="false" ht="78.75" hidden="false" customHeight="false" outlineLevel="0" collapsed="false">
      <c r="A56" s="59" t="s">
        <v>105</v>
      </c>
      <c r="B56" s="55" t="s">
        <v>106</v>
      </c>
      <c r="C56" s="60" t="n">
        <v>100000</v>
      </c>
      <c r="D56" s="50" t="n">
        <f aca="false">'[1]Приложение 4'!$H$376</f>
        <v>100000</v>
      </c>
      <c r="E56" s="50" t="n">
        <v>100000</v>
      </c>
      <c r="F56" s="51" t="n">
        <f aca="false">E56/D56*100</f>
        <v>100</v>
      </c>
      <c r="G56" s="61" t="n">
        <f aca="false">D56-E56</f>
        <v>0</v>
      </c>
      <c r="H56" s="52"/>
    </row>
    <row r="57" customFormat="false" ht="66.75" hidden="false" customHeight="true" outlineLevel="0" collapsed="false">
      <c r="A57" s="62" t="s">
        <v>107</v>
      </c>
      <c r="B57" s="55" t="s">
        <v>108</v>
      </c>
      <c r="C57" s="50" t="n">
        <f aca="false">SUM(C59:C62)</f>
        <v>29478673.04</v>
      </c>
      <c r="D57" s="50" t="n">
        <f aca="false">SUM(D59:D62)</f>
        <v>72909149.35</v>
      </c>
      <c r="E57" s="50" t="n">
        <f aca="false">SUM(E59:E62)</f>
        <v>50583639.85</v>
      </c>
      <c r="F57" s="51" t="n">
        <f aca="false">E57/D57*100</f>
        <v>69.3790015395372</v>
      </c>
      <c r="G57" s="50" t="n">
        <f aca="false">SUM(G59:G62)</f>
        <v>22325509.5</v>
      </c>
      <c r="H57" s="63"/>
      <c r="I57" s="56"/>
    </row>
    <row r="58" customFormat="false" ht="59.25" hidden="true" customHeight="true" outlineLevel="0" collapsed="false">
      <c r="A58" s="42" t="s">
        <v>109</v>
      </c>
      <c r="B58" s="30" t="s">
        <v>110</v>
      </c>
      <c r="C58" s="20"/>
      <c r="D58" s="26" t="n">
        <v>0</v>
      </c>
      <c r="E58" s="26" t="n">
        <v>0</v>
      </c>
      <c r="F58" s="15" t="e">
        <f aca="false">E58/D58*100</f>
        <v>#DIV/0!</v>
      </c>
      <c r="G58" s="38" t="n">
        <f aca="false">D58-E58</f>
        <v>0</v>
      </c>
      <c r="H58" s="43"/>
    </row>
    <row r="59" customFormat="false" ht="72.75" hidden="false" customHeight="true" outlineLevel="0" collapsed="false">
      <c r="A59" s="42" t="s">
        <v>111</v>
      </c>
      <c r="B59" s="30" t="s">
        <v>112</v>
      </c>
      <c r="C59" s="20" t="n">
        <f aca="false">'[3]Приложение 4'!$H$349</f>
        <v>28378673.04</v>
      </c>
      <c r="D59" s="26" t="n">
        <f aca="false">'[1]Приложение 4'!$H$386</f>
        <v>33889269.65</v>
      </c>
      <c r="E59" s="26" t="n">
        <v>30740098.99</v>
      </c>
      <c r="F59" s="15" t="n">
        <f aca="false">E59/D59*100</f>
        <v>90.7074696724838</v>
      </c>
      <c r="G59" s="38" t="n">
        <f aca="false">D59-E59</f>
        <v>3149170.66</v>
      </c>
      <c r="H59" s="57" t="s">
        <v>113</v>
      </c>
    </row>
    <row r="60" customFormat="false" ht="31.5" hidden="false" customHeight="false" outlineLevel="0" collapsed="false">
      <c r="A60" s="34" t="s">
        <v>109</v>
      </c>
      <c r="B60" s="30" t="s">
        <v>114</v>
      </c>
      <c r="C60" s="19" t="n">
        <f aca="false">'[3]Приложение 4'!$H$354</f>
        <v>1100000</v>
      </c>
      <c r="D60" s="26" t="n">
        <f aca="false">'[1]Приложение 4'!$H$392</f>
        <v>1100000</v>
      </c>
      <c r="E60" s="26" t="n">
        <v>583695.9</v>
      </c>
      <c r="F60" s="15" t="n">
        <f aca="false">E60/D60*100</f>
        <v>53.0632636363636</v>
      </c>
      <c r="G60" s="38" t="n">
        <f aca="false">D60-E60</f>
        <v>516304.1</v>
      </c>
      <c r="H60" s="43" t="s">
        <v>15</v>
      </c>
    </row>
    <row r="61" customFormat="false" ht="160.5" hidden="false" customHeight="true" outlineLevel="0" collapsed="false">
      <c r="A61" s="34" t="s">
        <v>115</v>
      </c>
      <c r="B61" s="30" t="s">
        <v>116</v>
      </c>
      <c r="C61" s="19" t="n">
        <v>0</v>
      </c>
      <c r="D61" s="26" t="n">
        <f aca="false">'[1]Приложение 4'!$H$399</f>
        <v>36458579.7</v>
      </c>
      <c r="E61" s="26" t="n">
        <v>17798544.96</v>
      </c>
      <c r="F61" s="15" t="n">
        <f aca="false">E61/D61*100</f>
        <v>48.8185362854385</v>
      </c>
      <c r="G61" s="38" t="n">
        <f aca="false">D61-E61</f>
        <v>18660034.74</v>
      </c>
      <c r="H61" s="37" t="s">
        <v>117</v>
      </c>
      <c r="I61" s="56"/>
    </row>
    <row r="62" customFormat="false" ht="60.75" hidden="false" customHeight="true" outlineLevel="0" collapsed="false">
      <c r="A62" s="37" t="s">
        <v>118</v>
      </c>
      <c r="B62" s="30" t="s">
        <v>119</v>
      </c>
      <c r="C62" s="38" t="n">
        <v>0</v>
      </c>
      <c r="D62" s="26" t="n">
        <f aca="false">'[1]Приложение 4'!$H$413</f>
        <v>1461300</v>
      </c>
      <c r="E62" s="26" t="n">
        <v>1461300</v>
      </c>
      <c r="F62" s="15" t="n">
        <f aca="false">E62/D62*100</f>
        <v>100</v>
      </c>
      <c r="G62" s="21" t="n">
        <f aca="false">D62-E62</f>
        <v>0</v>
      </c>
      <c r="H62" s="22"/>
    </row>
    <row r="63" customFormat="false" ht="50.25" hidden="false" customHeight="true" outlineLevel="0" collapsed="false">
      <c r="A63" s="64" t="s">
        <v>120</v>
      </c>
      <c r="B63" s="30" t="s">
        <v>121</v>
      </c>
      <c r="C63" s="26" t="n">
        <v>0</v>
      </c>
      <c r="D63" s="26" t="n">
        <v>0</v>
      </c>
      <c r="E63" s="26" t="n">
        <v>0</v>
      </c>
      <c r="F63" s="15" t="n">
        <v>0</v>
      </c>
      <c r="G63" s="21" t="n">
        <f aca="false">D63-E63</f>
        <v>0</v>
      </c>
      <c r="H63" s="37"/>
    </row>
    <row r="64" customFormat="false" ht="36" hidden="false" customHeight="true" outlineLevel="0" collapsed="false">
      <c r="A64" s="65" t="s">
        <v>122</v>
      </c>
      <c r="B64" s="66" t="s">
        <v>123</v>
      </c>
      <c r="C64" s="67" t="n">
        <f aca="false">'[3]Приложение 4'!$H$361</f>
        <v>2312474</v>
      </c>
      <c r="D64" s="67" t="n">
        <f aca="false">'[1]Приложение 4'!$H$418</f>
        <v>2955999</v>
      </c>
      <c r="E64" s="67" t="n">
        <v>2936916.53</v>
      </c>
      <c r="F64" s="68" t="n">
        <f aca="false">E64/D64*100</f>
        <v>99.3544493756595</v>
      </c>
      <c r="G64" s="69" t="n">
        <f aca="false">D64-E64</f>
        <v>19082.4700000002</v>
      </c>
      <c r="H64" s="43" t="s">
        <v>15</v>
      </c>
    </row>
    <row r="65" customFormat="false" ht="27.75" hidden="false" customHeight="true" outlineLevel="0" collapsed="false">
      <c r="A65" s="70" t="s">
        <v>124</v>
      </c>
      <c r="B65" s="71"/>
      <c r="C65" s="72" t="n">
        <f aca="false">C6+C42+C45+C56+C57+C63+C64</f>
        <v>421610397.05</v>
      </c>
      <c r="D65" s="72" t="n">
        <f aca="false">D6+D42+D45+D56+D57+D63+D64</f>
        <v>481228301.66</v>
      </c>
      <c r="E65" s="72" t="n">
        <f aca="false">E6+E42+E45+E56+E57+E63+E64</f>
        <v>451728070.22</v>
      </c>
      <c r="F65" s="73" t="n">
        <f aca="false">E65/D65*100</f>
        <v>93.8698053837983</v>
      </c>
      <c r="G65" s="72" t="n">
        <f aca="false">D65-E65</f>
        <v>29500231.4400001</v>
      </c>
      <c r="H65" s="72"/>
      <c r="I65" s="56"/>
    </row>
    <row r="66" customFormat="false" ht="22.5" hidden="false" customHeight="true" outlineLevel="0" collapsed="false">
      <c r="A66" s="74"/>
      <c r="B66" s="74"/>
      <c r="C66" s="74"/>
      <c r="D66" s="75"/>
      <c r="E66" s="76"/>
    </row>
    <row r="67" customFormat="false" ht="34.5" hidden="false" customHeight="true" outlineLevel="0" collapsed="false">
      <c r="A67" s="77"/>
      <c r="B67" s="78"/>
      <c r="C67" s="78"/>
      <c r="D67" s="78"/>
      <c r="E67" s="79"/>
      <c r="F67" s="80"/>
      <c r="G67" s="80"/>
    </row>
    <row r="68" customFormat="false" ht="22.5" hidden="false" customHeight="true" outlineLevel="0" collapsed="false">
      <c r="A68" s="77"/>
      <c r="B68" s="77"/>
      <c r="C68" s="77"/>
      <c r="D68" s="77"/>
      <c r="E68" s="81"/>
      <c r="F68" s="81"/>
      <c r="G68" s="81"/>
    </row>
    <row r="69" customFormat="false" ht="27" hidden="false" customHeight="true" outlineLevel="0" collapsed="false">
      <c r="A69" s="74"/>
      <c r="B69" s="74"/>
      <c r="C69" s="74"/>
      <c r="D69" s="74"/>
      <c r="E69" s="56"/>
    </row>
    <row r="70" customFormat="false" ht="17.25" hidden="false" customHeight="true" outlineLevel="0" collapsed="false">
      <c r="A70" s="74"/>
      <c r="B70" s="74"/>
      <c r="C70" s="82"/>
      <c r="D70" s="82"/>
      <c r="E70" s="82"/>
    </row>
    <row r="71" customFormat="false" ht="30" hidden="false" customHeight="true" outlineLevel="0" collapsed="false">
      <c r="A71" s="74"/>
      <c r="B71" s="74"/>
      <c r="C71" s="74"/>
      <c r="D71" s="74"/>
      <c r="E71" s="74"/>
    </row>
    <row r="72" customFormat="false" ht="19.5" hidden="false" customHeight="true" outlineLevel="0" collapsed="false">
      <c r="A72" s="74"/>
      <c r="B72" s="74"/>
      <c r="C72" s="74"/>
      <c r="D72" s="74"/>
      <c r="G72" s="56"/>
      <c r="H72" s="56"/>
    </row>
    <row r="73" customFormat="false" ht="21.75" hidden="false" customHeight="true" outlineLevel="0" collapsed="false">
      <c r="A73" s="74"/>
      <c r="B73" s="74"/>
      <c r="C73" s="74"/>
      <c r="D73" s="74"/>
    </row>
    <row r="74" customFormat="false" ht="29.45" hidden="false" customHeight="true" outlineLevel="0" collapsed="false">
      <c r="A74" s="74"/>
      <c r="B74" s="74"/>
      <c r="C74" s="74"/>
      <c r="D74" s="74"/>
    </row>
    <row r="75" customFormat="false" ht="30.75" hidden="false" customHeight="true" outlineLevel="0" collapsed="false">
      <c r="A75" s="74"/>
      <c r="B75" s="74"/>
      <c r="C75" s="74"/>
      <c r="D75" s="74"/>
    </row>
    <row r="76" customFormat="false" ht="32.25" hidden="false" customHeight="true" outlineLevel="0" collapsed="false">
      <c r="A76" s="74"/>
      <c r="B76" s="74"/>
      <c r="C76" s="74"/>
      <c r="D76" s="74"/>
    </row>
    <row r="77" customFormat="false" ht="34.5" hidden="false" customHeight="true" outlineLevel="0" collapsed="false">
      <c r="A77" s="74"/>
      <c r="B77" s="74"/>
      <c r="C77" s="74"/>
      <c r="D77" s="74"/>
    </row>
    <row r="78" customFormat="false" ht="42" hidden="false" customHeight="true" outlineLevel="0" collapsed="false"/>
    <row r="79" customFormat="false" ht="31.5" hidden="false" customHeight="true" outlineLevel="0" collapsed="false"/>
    <row r="80" customFormat="false" ht="29.25" hidden="false" customHeight="true" outlineLevel="0" collapsed="false"/>
    <row r="81" customFormat="false" ht="35.25" hidden="false" customHeight="true" outlineLevel="0" collapsed="false"/>
    <row r="82" customFormat="false" ht="18.75" hidden="false" customHeight="true" outlineLevel="0" collapsed="false"/>
    <row r="83" customFormat="false" ht="31.5" hidden="false" customHeight="true" outlineLevel="0" collapsed="false"/>
    <row r="84" customFormat="false" ht="33" hidden="false" customHeight="true" outlineLevel="0" collapsed="false"/>
    <row r="85" customFormat="false" ht="42" hidden="false" customHeight="true" outlineLevel="0" collapsed="false"/>
    <row r="86" customFormat="false" ht="32.25" hidden="false" customHeight="true" outlineLevel="0" collapsed="false"/>
    <row r="87" customFormat="false" ht="33" hidden="false" customHeight="true" outlineLevel="0" collapsed="false"/>
    <row r="88" customFormat="false" ht="21" hidden="false" customHeight="true" outlineLevel="0" collapsed="false"/>
    <row r="89" customFormat="false" ht="30.75" hidden="false" customHeight="true" outlineLevel="0" collapsed="false"/>
    <row r="90" customFormat="false" ht="23.25" hidden="false" customHeight="true" outlineLevel="0" collapsed="false"/>
    <row r="91" customFormat="false" ht="21.75" hidden="false" customHeight="true" outlineLevel="0" collapsed="false"/>
  </sheetData>
  <mergeCells count="7">
    <mergeCell ref="F1:H1"/>
    <mergeCell ref="A2:H2"/>
    <mergeCell ref="A3:H3"/>
    <mergeCell ref="A4:D4"/>
    <mergeCell ref="B67:D67"/>
    <mergeCell ref="F67:G67"/>
    <mergeCell ref="B68:D68"/>
  </mergeCells>
  <printOptions headings="false" gridLines="false" gridLinesSet="true" horizontalCentered="false" verticalCentered="false"/>
  <pageMargins left="0.708333333333333" right="0.315277777777778" top="0.7875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5.13"/>
  </cols>
  <sheetData>
    <row r="6" customFormat="false" ht="12.75" hidden="false" customHeight="false" outlineLevel="0" collapsed="false">
      <c r="H6" s="56" t="n">
        <v>289965461.33</v>
      </c>
      <c r="I6" s="56" t="n">
        <v>282571489.51</v>
      </c>
    </row>
    <row r="7" customFormat="false" ht="12.75" hidden="false" customHeight="false" outlineLevel="0" collapsed="false">
      <c r="H7" s="0" t="n">
        <v>2016446.64</v>
      </c>
      <c r="I7" s="0" t="n">
        <v>2014441.59</v>
      </c>
    </row>
    <row r="8" customFormat="false" ht="12.75" hidden="false" customHeight="false" outlineLevel="0" collapsed="false">
      <c r="H8" s="56" t="n">
        <f aca="false">H6-H7</f>
        <v>287949014.69</v>
      </c>
      <c r="I8" s="56" t="n">
        <f aca="false">I6-I7</f>
        <v>280557047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15:38Z</dcterms:created>
  <dc:creator>Сапейкина</dc:creator>
  <dc:description/>
  <dc:language>en-US</dc:language>
  <cp:lastModifiedBy>User</cp:lastModifiedBy>
  <cp:lastPrinted>2023-03-21T07:58:38Z</cp:lastPrinted>
  <dcterms:modified xsi:type="dcterms:W3CDTF">2024-03-28T20:06:35Z</dcterms:modified>
  <cp:revision>0</cp:revision>
  <dc:subject/>
  <dc:title/>
</cp:coreProperties>
</file>