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едения о внесенных изменениях в бюджет Комаричского муниципального района в течении 2023 года</t>
  </si>
  <si>
    <t xml:space="preserve">код  бюджетной классификации</t>
  </si>
  <si>
    <t xml:space="preserve">Наименование платежа</t>
  </si>
  <si>
    <t xml:space="preserve">Решение  от 26.12.2022 года № 6-244</t>
  </si>
  <si>
    <t xml:space="preserve">Решение  от 21.02.2023 года № 6-260</t>
  </si>
  <si>
    <t xml:space="preserve">Решение  от 28.03.2023 года № 6-265</t>
  </si>
  <si>
    <t xml:space="preserve">Решение  от 28.04.2023 года
 № 6-267</t>
  </si>
  <si>
    <t xml:space="preserve">Решение  от 30.05.2023 года № 6-277</t>
  </si>
  <si>
    <t xml:space="preserve">Решение  от 21.06.2023 года № 6-295</t>
  </si>
  <si>
    <t xml:space="preserve">Решение  от 26.07.2023 года № 6-299</t>
  </si>
  <si>
    <t xml:space="preserve">Решение  от 20.09.2023 года 
№ 6-334</t>
  </si>
  <si>
    <t xml:space="preserve">Решение  от 31.10.2023 года 
№ 6-348</t>
  </si>
  <si>
    <t xml:space="preserve">Решение  от 22.12.202 года 
№ 6-366</t>
  </si>
  <si>
    <t xml:space="preserve">контроль</t>
  </si>
  <si>
    <t xml:space="preserve">Уточненный план на 2022 год</t>
  </si>
  <si>
    <t xml:space="preserve">ДОХОДЫ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1 01 00000 00 0000 00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 00000 00 0000 000</t>
  </si>
  <si>
    <t xml:space="preserve">ПЛАТЕЖИ ПРИ ПОЛЬЗОВАНИИ ПРИРОДНЫМИ РЕСУРСАМИ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4 0000  00  0000  000</t>
  </si>
  <si>
    <t xml:space="preserve">ДОХОДЫ ОТ ПРОДАЖИ МАТЕРИАЛЬНЫХ И НЕМАТАРИАЛЬНЫХ АКТИВОВ</t>
  </si>
  <si>
    <t xml:space="preserve"> 1 15 00000 00 0000 000</t>
  </si>
  <si>
    <t xml:space="preserve">АДМИНИСТРАТИВНЫЕ ПЛАТЕЖИ И СБОРЫ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1000 00 0000 150</t>
  </si>
  <si>
    <t xml:space="preserve">Дотации бюджетам субъектов Российской Федерации и муниципальных образований</t>
  </si>
  <si>
    <t xml:space="preserve"> 2 02 01001 00 0000 150</t>
  </si>
  <si>
    <t xml:space="preserve">Дотации  на выравнивание  бюджетной обеспеченности</t>
  </si>
  <si>
    <t xml:space="preserve"> 2 02 01003 00 0000 150</t>
  </si>
  <si>
    <t xml:space="preserve">Дотации бюджетам на поддержку мер по обеспечению сбалансированности бюджетов</t>
  </si>
  <si>
    <t xml:space="preserve"> 2 02 02000 05 0000  150</t>
  </si>
  <si>
    <t xml:space="preserve">Субсидии бюджетам муниципальных образований</t>
  </si>
  <si>
    <t xml:space="preserve"> 2 02 03000  00 0000 150</t>
  </si>
  <si>
    <t xml:space="preserve">Субвенции бюджетам субъектов Российской Федерации и муниципальных образований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2 02  04000 00 0000 150</t>
    </r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Всего расходов</t>
  </si>
  <si>
    <t xml:space="preserve">  РЕЗУЛЬТАТ  (-дефицит, + профицит)</t>
  </si>
  <si>
    <t xml:space="preserve">Источники финансирования дефицита</t>
  </si>
  <si>
    <t xml:space="preserve">Изменение остатков средств, сложившихся на 01.01.2022 года</t>
  </si>
  <si>
    <t xml:space="preserve">                         Кредиты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Обычный_Приложение 2 к решению 27,07,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6" zoomScalePageLayoutView="80" workbookViewId="0">
      <pane xSplit="2" ySplit="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0.42"/>
    <col collapsed="false" customWidth="true" hidden="false" outlineLevel="0" max="3" min="3" style="2" width="16.84"/>
    <col collapsed="false" customWidth="true" hidden="false" outlineLevel="0" max="4" min="4" style="3" width="15.41"/>
    <col collapsed="false" customWidth="true" hidden="false" outlineLevel="0" max="5" min="5" style="3" width="14.85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true" hidden="false" outlineLevel="0" max="11" min="8" style="3" width="15.41"/>
    <col collapsed="false" customWidth="true" hidden="false" outlineLevel="0" max="12" min="12" style="3" width="17.28"/>
    <col collapsed="false" customWidth="true" hidden="false" outlineLevel="0" max="13" min="13" style="3" width="0.13"/>
    <col collapsed="false" customWidth="true" hidden="false" outlineLevel="0" max="14" min="14" style="3" width="20.13"/>
    <col collapsed="false" customWidth="true" hidden="true" outlineLevel="0" max="15" min="15" style="3" width="19.14"/>
    <col collapsed="false" customWidth="true" hidden="false" outlineLevel="0" max="16" min="16" style="3" width="0.13"/>
    <col collapsed="false" customWidth="true" hidden="true" outlineLevel="0" max="17" min="17" style="3" width="15.56"/>
    <col collapsed="false" customWidth="true" hidden="false" outlineLevel="0" max="18" min="18" style="3" width="19.14"/>
    <col collapsed="false" customWidth="true" hidden="false" outlineLevel="0" max="19" min="19" style="3" width="13.14"/>
    <col collapsed="false" customWidth="true" hidden="false" outlineLevel="0" max="20" min="20" style="3" width="12.42"/>
    <col collapsed="false" customWidth="true" hidden="false" outlineLevel="0" max="21" min="21" style="3" width="18.28"/>
    <col collapsed="false" customWidth="false" hidden="false" outlineLevel="0" max="257" min="22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9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</row>
    <row r="4" customFormat="false" ht="29.25" hidden="false" customHeight="true" outlineLevel="0" collapsed="false">
      <c r="A4" s="7" t="s">
        <v>15</v>
      </c>
      <c r="B4" s="7"/>
      <c r="C4" s="5"/>
      <c r="D4" s="8"/>
      <c r="E4" s="5"/>
      <c r="F4" s="5"/>
      <c r="G4" s="5"/>
      <c r="H4" s="5"/>
      <c r="I4" s="5"/>
      <c r="J4" s="5"/>
      <c r="K4" s="5"/>
      <c r="L4" s="5"/>
      <c r="M4" s="9"/>
      <c r="N4" s="5"/>
    </row>
    <row r="5" s="14" customFormat="true" ht="16.5" hidden="false" customHeight="true" outlineLevel="0" collapsed="false">
      <c r="A5" s="10" t="s">
        <v>16</v>
      </c>
      <c r="B5" s="11" t="s">
        <v>17</v>
      </c>
      <c r="C5" s="12" t="n">
        <f aca="false">C6+C9+C10+C11+C12+C13+C14+C15+C16+C17</f>
        <v>149799000</v>
      </c>
      <c r="D5" s="12" t="n">
        <f aca="false">D6+D9+D10+D11+D12+D13+D14+D15+D16+D17</f>
        <v>0</v>
      </c>
      <c r="E5" s="12" t="n">
        <f aca="false">E6+E9+E10+E11+E12+E13+E14+E15+E16+E17</f>
        <v>0</v>
      </c>
      <c r="F5" s="12" t="n">
        <f aca="false">F6+F9+F10+F11+F12+F13+F14+F15+F16+F17</f>
        <v>0</v>
      </c>
      <c r="G5" s="12" t="n">
        <f aca="false">G6+G9+G10+G11+G12+G13+G14+G15+G16+G17</f>
        <v>0</v>
      </c>
      <c r="H5" s="12" t="n">
        <f aca="false">H6+H9+H10+H11+H12+H13+H14+H15+H16+H17</f>
        <v>0</v>
      </c>
      <c r="I5" s="12" t="n">
        <f aca="false">I6+I9+I10+I11+I12+I13+I14+I15+I16+I17</f>
        <v>270282.77</v>
      </c>
      <c r="J5" s="12" t="n">
        <f aca="false">J6+J9+J10+J11+J12+J13+J14+J15+J16+J17</f>
        <v>0</v>
      </c>
      <c r="K5" s="12" t="n">
        <f aca="false">K6+K9+K10+K11+K12+K13+K14+K15+K16+K17</f>
        <v>0</v>
      </c>
      <c r="L5" s="12" t="n">
        <f aca="false">L6+L9+L10+L11+L12+L13+L14+L15+L16+L17</f>
        <v>-1100700</v>
      </c>
      <c r="M5" s="13" t="n">
        <f aca="false">M6+M9+M10+M11+M12+M13+M14+M15+M16+M17</f>
        <v>142035810.44</v>
      </c>
      <c r="N5" s="12" t="n">
        <f aca="false">N6+N9+N10+N11+N12+N13+N14+N15+N16+N17</f>
        <v>148968582.77</v>
      </c>
      <c r="Q5" s="15" t="n">
        <f aca="false">M5-N5</f>
        <v>-6932772.32999995</v>
      </c>
    </row>
    <row r="6" s="14" customFormat="true" ht="15.75" hidden="false" customHeight="true" outlineLevel="0" collapsed="false">
      <c r="A6" s="10" t="s">
        <v>18</v>
      </c>
      <c r="B6" s="16" t="s">
        <v>19</v>
      </c>
      <c r="C6" s="12" t="n">
        <f aca="false">C7</f>
        <v>103276000</v>
      </c>
      <c r="D6" s="12" t="n">
        <f aca="false">D7</f>
        <v>0</v>
      </c>
      <c r="E6" s="12" t="n">
        <f aca="false">E7</f>
        <v>0</v>
      </c>
      <c r="F6" s="12" t="n">
        <f aca="false">F7</f>
        <v>0</v>
      </c>
      <c r="G6" s="12" t="n">
        <f aca="false">G7</f>
        <v>0</v>
      </c>
      <c r="H6" s="12" t="n">
        <f aca="false">H7</f>
        <v>0</v>
      </c>
      <c r="I6" s="12" t="n">
        <f aca="false">I7</f>
        <v>0</v>
      </c>
      <c r="J6" s="12" t="n">
        <f aca="false">J7</f>
        <v>0</v>
      </c>
      <c r="K6" s="12" t="n">
        <f aca="false">K7</f>
        <v>0</v>
      </c>
      <c r="L6" s="12" t="n">
        <f aca="false">L7</f>
        <v>5479359</v>
      </c>
      <c r="M6" s="13" t="n">
        <f aca="false">M7</f>
        <v>92192230.68</v>
      </c>
      <c r="N6" s="12" t="n">
        <f aca="false">N7</f>
        <v>108755359</v>
      </c>
      <c r="Q6" s="15" t="n">
        <f aca="false">M6-N6</f>
        <v>-16563128.32</v>
      </c>
    </row>
    <row r="7" customFormat="false" ht="27" hidden="false" customHeight="true" outlineLevel="0" collapsed="false">
      <c r="A7" s="10" t="s">
        <v>20</v>
      </c>
      <c r="B7" s="16" t="s">
        <v>21</v>
      </c>
      <c r="C7" s="17" t="n">
        <v>103276000</v>
      </c>
      <c r="D7" s="17"/>
      <c r="E7" s="17"/>
      <c r="F7" s="17"/>
      <c r="G7" s="17"/>
      <c r="H7" s="17"/>
      <c r="I7" s="17"/>
      <c r="J7" s="17"/>
      <c r="K7" s="17"/>
      <c r="L7" s="17" t="n">
        <v>5479359</v>
      </c>
      <c r="M7" s="18" t="n">
        <v>92192230.68</v>
      </c>
      <c r="N7" s="19" t="n">
        <f aca="false">C7+D7+E7+F7+G7+H7+I7+L7+J7+K7</f>
        <v>108755359</v>
      </c>
      <c r="Q7" s="15" t="n">
        <f aca="false">M7-N7</f>
        <v>-16563128.32</v>
      </c>
    </row>
    <row r="8" customFormat="false" ht="63" hidden="true" customHeight="true" outlineLevel="0" collapsed="false">
      <c r="A8" s="20" t="s">
        <v>22</v>
      </c>
      <c r="B8" s="21" t="s">
        <v>2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 t="n">
        <f aca="false">C8+D8+E8+F8+G8+H8+I8+L8+J8+K8</f>
        <v>0</v>
      </c>
      <c r="Q8" s="15" t="n">
        <f aca="false">M8-N8</f>
        <v>0</v>
      </c>
    </row>
    <row r="9" customFormat="false" ht="45" hidden="false" customHeight="true" outlineLevel="0" collapsed="false">
      <c r="A9" s="22" t="s">
        <v>24</v>
      </c>
      <c r="B9" s="23" t="s">
        <v>25</v>
      </c>
      <c r="C9" s="17" t="n">
        <v>8531000</v>
      </c>
      <c r="D9" s="17"/>
      <c r="E9" s="17"/>
      <c r="F9" s="17"/>
      <c r="G9" s="17"/>
      <c r="H9" s="17"/>
      <c r="I9" s="17"/>
      <c r="J9" s="17"/>
      <c r="K9" s="17"/>
      <c r="L9" s="17"/>
      <c r="M9" s="18" t="n">
        <v>8235000</v>
      </c>
      <c r="N9" s="19" t="n">
        <f aca="false">C9+D9+E9+F9+G9+H9+I9+L9+J9+K9</f>
        <v>8531000</v>
      </c>
      <c r="Q9" s="15" t="n">
        <f aca="false">M9-N9</f>
        <v>-296000</v>
      </c>
    </row>
    <row r="10" customFormat="false" ht="28.5" hidden="false" customHeight="true" outlineLevel="0" collapsed="false">
      <c r="A10" s="24" t="s">
        <v>26</v>
      </c>
      <c r="B10" s="16" t="s">
        <v>27</v>
      </c>
      <c r="C10" s="17" t="n">
        <v>14475000</v>
      </c>
      <c r="D10" s="17"/>
      <c r="E10" s="17"/>
      <c r="F10" s="17"/>
      <c r="G10" s="17"/>
      <c r="H10" s="17"/>
      <c r="I10" s="17"/>
      <c r="J10" s="17"/>
      <c r="K10" s="17"/>
      <c r="L10" s="17" t="n">
        <v>-4060650</v>
      </c>
      <c r="M10" s="18" t="n">
        <v>21526256.67</v>
      </c>
      <c r="N10" s="19" t="n">
        <f aca="false">C10+D10+E10+F10+G10+H10+I10+L10+J10+K10</f>
        <v>10414350</v>
      </c>
      <c r="Q10" s="15" t="n">
        <f aca="false">M10-N10</f>
        <v>11111906.67</v>
      </c>
    </row>
    <row r="11" customFormat="false" ht="22.5" hidden="false" customHeight="true" outlineLevel="0" collapsed="false">
      <c r="A11" s="10" t="s">
        <v>28</v>
      </c>
      <c r="B11" s="16" t="s">
        <v>29</v>
      </c>
      <c r="C11" s="17" t="n">
        <v>1549000</v>
      </c>
      <c r="D11" s="17"/>
      <c r="E11" s="17"/>
      <c r="F11" s="17"/>
      <c r="G11" s="17"/>
      <c r="H11" s="17"/>
      <c r="I11" s="17"/>
      <c r="J11" s="17"/>
      <c r="K11" s="17"/>
      <c r="L11" s="17" t="n">
        <v>-304000</v>
      </c>
      <c r="M11" s="18" t="n">
        <v>1230000</v>
      </c>
      <c r="N11" s="19" t="n">
        <f aca="false">C11+D11+E11+F11+G11+H11+I11+L11+J11+K11</f>
        <v>1245000</v>
      </c>
      <c r="Q11" s="15" t="n">
        <f aca="false">M11-N11</f>
        <v>-15000</v>
      </c>
    </row>
    <row r="12" customFormat="false" ht="84" hidden="false" customHeight="true" outlineLevel="0" collapsed="false">
      <c r="A12" s="10" t="s">
        <v>30</v>
      </c>
      <c r="B12" s="16" t="s">
        <v>31</v>
      </c>
      <c r="C12" s="12" t="n">
        <v>6960000</v>
      </c>
      <c r="D12" s="17"/>
      <c r="E12" s="17"/>
      <c r="F12" s="17"/>
      <c r="G12" s="17"/>
      <c r="H12" s="17"/>
      <c r="I12" s="17"/>
      <c r="J12" s="17"/>
      <c r="K12" s="17"/>
      <c r="L12" s="12" t="n">
        <v>4067702</v>
      </c>
      <c r="M12" s="13" t="n">
        <v>6570500</v>
      </c>
      <c r="N12" s="19" t="n">
        <f aca="false">C12+D12+E12+F12+G12+H12+I12+L12+J12+K12</f>
        <v>11027702</v>
      </c>
      <c r="Q12" s="15" t="n">
        <f aca="false">M12-N12</f>
        <v>-4457202</v>
      </c>
    </row>
    <row r="13" customFormat="false" ht="30.75" hidden="false" customHeight="true" outlineLevel="0" collapsed="false">
      <c r="A13" s="10" t="s">
        <v>32</v>
      </c>
      <c r="B13" s="16" t="s">
        <v>33</v>
      </c>
      <c r="C13" s="17" t="n">
        <v>46000</v>
      </c>
      <c r="D13" s="17"/>
      <c r="E13" s="17"/>
      <c r="F13" s="17"/>
      <c r="G13" s="17"/>
      <c r="H13" s="17"/>
      <c r="I13" s="17" t="n">
        <v>184239.73</v>
      </c>
      <c r="J13" s="17"/>
      <c r="K13" s="17"/>
      <c r="L13" s="17"/>
      <c r="M13" s="18" t="n">
        <v>41000</v>
      </c>
      <c r="N13" s="19" t="n">
        <f aca="false">C13+D13+E13+F13+G13+H13+I13+L13+J13+K13</f>
        <v>230239.73</v>
      </c>
      <c r="Q13" s="15" t="n">
        <f aca="false">M13-N13</f>
        <v>-189239.73</v>
      </c>
    </row>
    <row r="14" s="26" customFormat="true" ht="43.5" hidden="false" customHeight="true" outlineLevel="0" collapsed="false">
      <c r="A14" s="10" t="s">
        <v>34</v>
      </c>
      <c r="B14" s="25" t="s">
        <v>35</v>
      </c>
      <c r="C14" s="17" t="n">
        <v>68000</v>
      </c>
      <c r="D14" s="17"/>
      <c r="E14" s="17"/>
      <c r="F14" s="17"/>
      <c r="G14" s="17"/>
      <c r="H14" s="17"/>
      <c r="I14" s="17"/>
      <c r="J14" s="17"/>
      <c r="K14" s="17"/>
      <c r="L14" s="17" t="n">
        <v>-7000</v>
      </c>
      <c r="M14" s="18" t="n">
        <v>52000</v>
      </c>
      <c r="N14" s="19" t="n">
        <f aca="false">C14+D14+E14+F14+G14+H14+I14+L14+J14+K14</f>
        <v>61000</v>
      </c>
      <c r="Q14" s="15" t="n">
        <f aca="false">M14-N14</f>
        <v>-9000</v>
      </c>
    </row>
    <row r="15" s="26" customFormat="true" ht="56.25" hidden="false" customHeight="true" outlineLevel="0" collapsed="false">
      <c r="A15" s="10" t="s">
        <v>36</v>
      </c>
      <c r="B15" s="16" t="s">
        <v>37</v>
      </c>
      <c r="C15" s="17" t="n">
        <v>13887000</v>
      </c>
      <c r="D15" s="17"/>
      <c r="E15" s="17"/>
      <c r="F15" s="17"/>
      <c r="G15" s="17"/>
      <c r="H15" s="17"/>
      <c r="I15" s="17"/>
      <c r="J15" s="17"/>
      <c r="K15" s="17"/>
      <c r="L15" s="17" t="n">
        <v>-5602631</v>
      </c>
      <c r="M15" s="18" t="n">
        <v>10514114</v>
      </c>
      <c r="N15" s="19" t="n">
        <f aca="false">C15+D15+E15+F15+G15+H15+I15+L15+J15+K15</f>
        <v>8284369</v>
      </c>
      <c r="Q15" s="15" t="n">
        <f aca="false">M15-N15</f>
        <v>2229745</v>
      </c>
    </row>
    <row r="16" s="26" customFormat="true" ht="28.5" hidden="false" customHeight="true" outlineLevel="0" collapsed="false">
      <c r="A16" s="10" t="s">
        <v>38</v>
      </c>
      <c r="B16" s="16" t="s">
        <v>39</v>
      </c>
      <c r="C16" s="17" t="n">
        <v>8000</v>
      </c>
      <c r="D16" s="17"/>
      <c r="E16" s="17"/>
      <c r="F16" s="17"/>
      <c r="G16" s="17"/>
      <c r="H16" s="17"/>
      <c r="I16" s="17"/>
      <c r="J16" s="17"/>
      <c r="K16" s="17"/>
      <c r="L16" s="17" t="n">
        <v>2000</v>
      </c>
      <c r="M16" s="18" t="n">
        <v>4000</v>
      </c>
      <c r="N16" s="19" t="n">
        <f aca="false">C16+D16+E16+F16+G16+H16+I16+L16+J16+K16</f>
        <v>10000</v>
      </c>
      <c r="Q16" s="15" t="n">
        <f aca="false">M16-N16</f>
        <v>-6000</v>
      </c>
    </row>
    <row r="17" s="26" customFormat="true" ht="28.5" hidden="false" customHeight="true" outlineLevel="0" collapsed="false">
      <c r="A17" s="10" t="s">
        <v>40</v>
      </c>
      <c r="B17" s="16" t="s">
        <v>41</v>
      </c>
      <c r="C17" s="17" t="n">
        <v>999000</v>
      </c>
      <c r="D17" s="17"/>
      <c r="E17" s="17"/>
      <c r="F17" s="17"/>
      <c r="G17" s="17"/>
      <c r="H17" s="17"/>
      <c r="I17" s="17" t="n">
        <v>86043.04</v>
      </c>
      <c r="J17" s="17"/>
      <c r="K17" s="17"/>
      <c r="L17" s="17" t="n">
        <v>-675480</v>
      </c>
      <c r="M17" s="18" t="n">
        <v>1670709.09</v>
      </c>
      <c r="N17" s="19" t="n">
        <f aca="false">C17+D17+E17+F17+G17+H17+I17+L17+J17+K17</f>
        <v>409563.04</v>
      </c>
      <c r="Q17" s="15" t="n">
        <f aca="false">M17-N17</f>
        <v>1261146.05</v>
      </c>
    </row>
    <row r="18" s="26" customFormat="true" ht="28.5" hidden="false" customHeight="true" outlineLevel="0" collapsed="false">
      <c r="A18" s="10" t="s">
        <v>42</v>
      </c>
      <c r="B18" s="16" t="s">
        <v>43</v>
      </c>
      <c r="C18" s="12" t="n">
        <f aca="false">C19+C22+C23+C24</f>
        <v>271811397.05</v>
      </c>
      <c r="D18" s="12" t="n">
        <f aca="false">D19+D22+D23+D24</f>
        <v>53192</v>
      </c>
      <c r="E18" s="12" t="n">
        <f aca="false">E19+E22+E23+E24</f>
        <v>27763526.14</v>
      </c>
      <c r="F18" s="12" t="n">
        <f aca="false">F19+F22+F23+F24</f>
        <v>0</v>
      </c>
      <c r="G18" s="12" t="n">
        <f aca="false">G19+G22+G23+G24</f>
        <v>0</v>
      </c>
      <c r="H18" s="12" t="n">
        <f aca="false">H19+H22+H23+H24</f>
        <v>0</v>
      </c>
      <c r="I18" s="12" t="n">
        <f aca="false">I19+I22+I23+I24</f>
        <v>4843095.94</v>
      </c>
      <c r="J18" s="12" t="n">
        <f aca="false">J19+J22+J23+J24</f>
        <v>100000</v>
      </c>
      <c r="K18" s="12" t="n">
        <f aca="false">K19+K22+K23+K24</f>
        <v>-900</v>
      </c>
      <c r="L18" s="12" t="n">
        <f aca="false">L19+L22+L23+L24</f>
        <v>7083859.81</v>
      </c>
      <c r="M18" s="13" t="n">
        <f aca="false">M19+M22+M23+M24</f>
        <v>322091456.93</v>
      </c>
      <c r="N18" s="12" t="n">
        <f aca="false">SUM(C18:L18)</f>
        <v>311654170.94</v>
      </c>
      <c r="Q18" s="15" t="n">
        <f aca="false">M18-N18</f>
        <v>10437285.99</v>
      </c>
    </row>
    <row r="19" s="26" customFormat="true" ht="41.25" hidden="false" customHeight="true" outlineLevel="0" collapsed="false">
      <c r="A19" s="27" t="s">
        <v>44</v>
      </c>
      <c r="B19" s="28" t="s">
        <v>45</v>
      </c>
      <c r="C19" s="29" t="n">
        <f aca="false">C20+C21</f>
        <v>61704340</v>
      </c>
      <c r="D19" s="30" t="n">
        <f aca="false">D20+D21</f>
        <v>0</v>
      </c>
      <c r="E19" s="30" t="n">
        <f aca="false">E20+E21</f>
        <v>0</v>
      </c>
      <c r="F19" s="30" t="n">
        <f aca="false">F20+F21</f>
        <v>0</v>
      </c>
      <c r="G19" s="30" t="n">
        <f aca="false">G20+G21</f>
        <v>0</v>
      </c>
      <c r="H19" s="30" t="n">
        <f aca="false">H20+H21</f>
        <v>0</v>
      </c>
      <c r="I19" s="30" t="n">
        <f aca="false">I20+I21</f>
        <v>0</v>
      </c>
      <c r="J19" s="30" t="n">
        <f aca="false">J20+J21</f>
        <v>0</v>
      </c>
      <c r="K19" s="30" t="n">
        <f aca="false">K20+K21</f>
        <v>0</v>
      </c>
      <c r="L19" s="30" t="n">
        <f aca="false">L20+L21</f>
        <v>0</v>
      </c>
      <c r="M19" s="31" t="n">
        <f aca="false">M20+M21</f>
        <v>57965794</v>
      </c>
      <c r="N19" s="12" t="n">
        <f aca="false">SUM(C19:L19)</f>
        <v>61704340</v>
      </c>
      <c r="Q19" s="15" t="n">
        <f aca="false">M19-N19</f>
        <v>-3738546</v>
      </c>
    </row>
    <row r="20" s="26" customFormat="true" ht="28.5" hidden="false" customHeight="true" outlineLevel="0" collapsed="false">
      <c r="A20" s="27" t="s">
        <v>46</v>
      </c>
      <c r="B20" s="28" t="s">
        <v>47</v>
      </c>
      <c r="C20" s="32" t="n">
        <v>54593000</v>
      </c>
      <c r="D20" s="17"/>
      <c r="E20" s="17"/>
      <c r="F20" s="17"/>
      <c r="G20" s="17"/>
      <c r="H20" s="17"/>
      <c r="I20" s="17"/>
      <c r="J20" s="17"/>
      <c r="K20" s="17"/>
      <c r="L20" s="17"/>
      <c r="M20" s="18" t="n">
        <v>53101000</v>
      </c>
      <c r="N20" s="19" t="n">
        <f aca="false">C20+D20+E20+F20+G20+H20+I20+L20+J20</f>
        <v>54593000</v>
      </c>
      <c r="Q20" s="15" t="n">
        <f aca="false">M20-N20</f>
        <v>-1492000</v>
      </c>
      <c r="S20" s="33"/>
    </row>
    <row r="21" s="26" customFormat="true" ht="29.25" hidden="false" customHeight="true" outlineLevel="0" collapsed="false">
      <c r="A21" s="27" t="s">
        <v>48</v>
      </c>
      <c r="B21" s="28" t="s">
        <v>49</v>
      </c>
      <c r="C21" s="34" t="n">
        <v>7111340</v>
      </c>
      <c r="D21" s="17"/>
      <c r="E21" s="17"/>
      <c r="F21" s="17"/>
      <c r="G21" s="17"/>
      <c r="H21" s="17"/>
      <c r="I21" s="17"/>
      <c r="J21" s="17"/>
      <c r="K21" s="17"/>
      <c r="L21" s="17"/>
      <c r="M21" s="18" t="n">
        <v>4864794</v>
      </c>
      <c r="N21" s="19" t="n">
        <f aca="false">C21+D21+E21+F21+G21+H21+I21+L21+J21</f>
        <v>7111340</v>
      </c>
      <c r="Q21" s="15" t="n">
        <f aca="false">M21-N21</f>
        <v>-2246546</v>
      </c>
      <c r="S21" s="33"/>
    </row>
    <row r="22" s="26" customFormat="true" ht="29.25" hidden="false" customHeight="true" outlineLevel="0" collapsed="false">
      <c r="A22" s="35" t="s">
        <v>50</v>
      </c>
      <c r="B22" s="28" t="s">
        <v>51</v>
      </c>
      <c r="C22" s="34" t="n">
        <v>36312006.74</v>
      </c>
      <c r="D22" s="17" t="n">
        <v>53192</v>
      </c>
      <c r="E22" s="17" t="n">
        <v>27763526.14</v>
      </c>
      <c r="F22" s="17"/>
      <c r="G22" s="17"/>
      <c r="H22" s="17"/>
      <c r="I22" s="17" t="n">
        <v>140182</v>
      </c>
      <c r="J22" s="17"/>
      <c r="K22" s="17"/>
      <c r="L22" s="17" t="n">
        <v>3959980.81</v>
      </c>
      <c r="M22" s="18" t="n">
        <v>56023859.55</v>
      </c>
      <c r="N22" s="19" t="n">
        <f aca="false">C22+D22+E22+F22+G22+H22+I22+L22+J22</f>
        <v>68228887.69</v>
      </c>
      <c r="Q22" s="15" t="n">
        <f aca="false">M22-N22</f>
        <v>-12205028.14</v>
      </c>
      <c r="S22" s="33"/>
    </row>
    <row r="23" customFormat="false" ht="28.5" hidden="false" customHeight="true" outlineLevel="0" collapsed="false">
      <c r="A23" s="27" t="s">
        <v>52</v>
      </c>
      <c r="B23" s="28" t="s">
        <v>53</v>
      </c>
      <c r="C23" s="34" t="n">
        <v>162148298.86</v>
      </c>
      <c r="D23" s="17"/>
      <c r="E23" s="17"/>
      <c r="F23" s="17"/>
      <c r="G23" s="17"/>
      <c r="H23" s="17"/>
      <c r="I23" s="17" t="n">
        <v>4008438.94</v>
      </c>
      <c r="J23" s="17"/>
      <c r="K23" s="17" t="n">
        <v>-900</v>
      </c>
      <c r="L23" s="17" t="n">
        <v>3499879</v>
      </c>
      <c r="M23" s="18" t="n">
        <v>196476441.52</v>
      </c>
      <c r="N23" s="19" t="n">
        <f aca="false">C23+D23+E23+F23+G23+H23+I23+L23+J23</f>
        <v>169656616.8</v>
      </c>
      <c r="Q23" s="15" t="n">
        <f aca="false">M23-N23</f>
        <v>26819824.72</v>
      </c>
      <c r="S23" s="15"/>
    </row>
    <row r="24" customFormat="false" ht="29.25" hidden="false" customHeight="true" outlineLevel="0" collapsed="false">
      <c r="A24" s="35" t="s">
        <v>54</v>
      </c>
      <c r="B24" s="28" t="s">
        <v>55</v>
      </c>
      <c r="C24" s="17" t="n">
        <v>11646751.45</v>
      </c>
      <c r="D24" s="17"/>
      <c r="E24" s="17"/>
      <c r="F24" s="17"/>
      <c r="G24" s="17"/>
      <c r="H24" s="17"/>
      <c r="I24" s="17" t="n">
        <v>694475</v>
      </c>
      <c r="J24" s="17" t="n">
        <v>100000</v>
      </c>
      <c r="K24" s="17"/>
      <c r="L24" s="17" t="n">
        <v>-376000</v>
      </c>
      <c r="M24" s="36" t="n">
        <v>11625361.86</v>
      </c>
      <c r="N24" s="19" t="n">
        <f aca="false">C24+D24+E24+F24+G24+H24+I24+L24+J24</f>
        <v>12065226.45</v>
      </c>
      <c r="Q24" s="15" t="n">
        <f aca="false">M24-N24</f>
        <v>-439864.59</v>
      </c>
    </row>
    <row r="25" customFormat="false" ht="20.25" hidden="false" customHeight="true" outlineLevel="0" collapsed="false">
      <c r="A25" s="37"/>
      <c r="B25" s="38" t="s">
        <v>56</v>
      </c>
      <c r="C25" s="12" t="n">
        <f aca="false">C18+C5</f>
        <v>421610397.05</v>
      </c>
      <c r="D25" s="12" t="n">
        <f aca="false">D18+D5</f>
        <v>53192</v>
      </c>
      <c r="E25" s="12" t="n">
        <f aca="false">E18+E5</f>
        <v>27763526.14</v>
      </c>
      <c r="F25" s="12" t="n">
        <f aca="false">F18+F5</f>
        <v>0</v>
      </c>
      <c r="G25" s="12" t="n">
        <f aca="false">G18+G5</f>
        <v>0</v>
      </c>
      <c r="H25" s="12" t="n">
        <f aca="false">H18+H5</f>
        <v>0</v>
      </c>
      <c r="I25" s="12" t="n">
        <f aca="false">I18+I5</f>
        <v>5113378.71</v>
      </c>
      <c r="J25" s="12" t="n">
        <f aca="false">J18+J5</f>
        <v>100000</v>
      </c>
      <c r="K25" s="12" t="n">
        <f aca="false">K18+K5</f>
        <v>-900</v>
      </c>
      <c r="L25" s="12" t="n">
        <f aca="false">L18+L5</f>
        <v>5983159.81</v>
      </c>
      <c r="M25" s="39" t="n">
        <f aca="false">M18+M5</f>
        <v>464127267.37</v>
      </c>
      <c r="N25" s="39" t="n">
        <f aca="false">N18+N5</f>
        <v>460622753.71</v>
      </c>
      <c r="Q25" s="15" t="n">
        <f aca="false">M25-N25</f>
        <v>3504513.66000003</v>
      </c>
    </row>
    <row r="26" customFormat="false" ht="28.5" hidden="false" customHeight="true" outlineLevel="0" collapsed="false">
      <c r="A26" s="40" t="s">
        <v>57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43"/>
      <c r="Q26" s="15" t="n">
        <f aca="false">M26-N26</f>
        <v>0</v>
      </c>
    </row>
    <row r="27" customFormat="false" ht="24.75" hidden="false" customHeight="true" outlineLevel="0" collapsed="false">
      <c r="A27" s="44" t="s">
        <v>58</v>
      </c>
      <c r="B27" s="45" t="s">
        <v>59</v>
      </c>
      <c r="C27" s="41" t="n">
        <f aca="false">30923378+7109435+509121+1603353</f>
        <v>40145287</v>
      </c>
      <c r="D27" s="41"/>
      <c r="E27" s="41" t="n">
        <f aca="false">-199000-70000</f>
        <v>-269000</v>
      </c>
      <c r="F27" s="41"/>
      <c r="G27" s="41"/>
      <c r="H27" s="41"/>
      <c r="I27" s="41" t="n">
        <f aca="false">510925+175770</f>
        <v>686695</v>
      </c>
      <c r="J27" s="41" t="n">
        <f aca="false">231762.76-5000</f>
        <v>226762.76</v>
      </c>
      <c r="K27" s="41" t="n">
        <v>-91050</v>
      </c>
      <c r="L27" s="41" t="n">
        <f aca="false">-809797.4-109680-17000</f>
        <v>-936477.4</v>
      </c>
      <c r="M27" s="18" t="n">
        <f aca="false">SUM(C27:L27)</f>
        <v>39762217.36</v>
      </c>
      <c r="N27" s="19" t="n">
        <f aca="false">C27+D27+E27+F27+G27+H27+I27+J27+K27+L27</f>
        <v>39762217.36</v>
      </c>
      <c r="O27" s="15"/>
      <c r="P27" s="15" t="n">
        <f aca="false">N27-M27</f>
        <v>0</v>
      </c>
      <c r="Q27" s="15" t="n">
        <f aca="false">M27-N27</f>
        <v>0</v>
      </c>
      <c r="R27" s="15"/>
      <c r="S27" s="46"/>
      <c r="T27" s="46"/>
      <c r="U27" s="15"/>
    </row>
    <row r="28" customFormat="false" ht="27" hidden="false" customHeight="true" outlineLevel="0" collapsed="false">
      <c r="A28" s="44" t="s">
        <v>60</v>
      </c>
      <c r="B28" s="45" t="s">
        <v>61</v>
      </c>
      <c r="C28" s="41" t="n">
        <v>977066</v>
      </c>
      <c r="D28" s="41"/>
      <c r="E28" s="41"/>
      <c r="F28" s="41"/>
      <c r="G28" s="41"/>
      <c r="H28" s="41"/>
      <c r="I28" s="41"/>
      <c r="J28" s="41"/>
      <c r="K28" s="41"/>
      <c r="L28" s="41"/>
      <c r="M28" s="18" t="n">
        <f aca="false">SUM(C28:L28)</f>
        <v>977066</v>
      </c>
      <c r="N28" s="19" t="n">
        <f aca="false">C28+D28+E28+F28+G28+H28+I28+J28+K28+L28</f>
        <v>977066</v>
      </c>
      <c r="P28" s="15" t="n">
        <f aca="false">N28-M28</f>
        <v>0</v>
      </c>
      <c r="Q28" s="15" t="n">
        <f aca="false">M28-N28</f>
        <v>0</v>
      </c>
      <c r="R28" s="15"/>
      <c r="S28" s="46"/>
      <c r="T28" s="46"/>
      <c r="U28" s="15"/>
    </row>
    <row r="29" customFormat="false" ht="53.25" hidden="false" customHeight="true" outlineLevel="0" collapsed="false">
      <c r="A29" s="44" t="s">
        <v>62</v>
      </c>
      <c r="B29" s="45" t="s">
        <v>63</v>
      </c>
      <c r="C29" s="41" t="n">
        <v>5454153</v>
      </c>
      <c r="D29" s="41"/>
      <c r="E29" s="41"/>
      <c r="F29" s="41"/>
      <c r="G29" s="41"/>
      <c r="H29" s="41"/>
      <c r="I29" s="41"/>
      <c r="J29" s="41" t="n">
        <v>100000</v>
      </c>
      <c r="K29" s="41"/>
      <c r="L29" s="41" t="n">
        <v>-309475</v>
      </c>
      <c r="M29" s="18" t="n">
        <f aca="false">SUM(C29:L29)</f>
        <v>5244678</v>
      </c>
      <c r="N29" s="19" t="n">
        <f aca="false">C29+D29+E29+F29+G29+H29+I29+J29+K29+L29</f>
        <v>5244678</v>
      </c>
      <c r="P29" s="15" t="n">
        <f aca="false">N29-M29</f>
        <v>0</v>
      </c>
      <c r="Q29" s="15" t="n">
        <f aca="false">M29-N29</f>
        <v>0</v>
      </c>
      <c r="R29" s="15"/>
      <c r="S29" s="46"/>
      <c r="T29" s="46"/>
      <c r="U29" s="15"/>
    </row>
    <row r="30" customFormat="false" ht="24" hidden="false" customHeight="true" outlineLevel="0" collapsed="false">
      <c r="A30" s="44" t="s">
        <v>64</v>
      </c>
      <c r="B30" s="45" t="s">
        <v>65</v>
      </c>
      <c r="C30" s="41" t="n">
        <v>12910645.86</v>
      </c>
      <c r="D30" s="41" t="n">
        <v>3569704.71</v>
      </c>
      <c r="E30" s="41" t="n">
        <v>57000</v>
      </c>
      <c r="F30" s="41"/>
      <c r="G30" s="41"/>
      <c r="H30" s="41"/>
      <c r="I30" s="41" t="n">
        <v>200000</v>
      </c>
      <c r="J30" s="41"/>
      <c r="K30" s="41"/>
      <c r="L30" s="41" t="n">
        <v>-356320</v>
      </c>
      <c r="M30" s="18" t="n">
        <f aca="false">SUM(C30:L30)</f>
        <v>16381030.57</v>
      </c>
      <c r="N30" s="19" t="n">
        <f aca="false">C30+D30+E30+F30+G30+H30+I30+J30+K30+L30</f>
        <v>16381030.57</v>
      </c>
      <c r="P30" s="15" t="n">
        <f aca="false">N30-M30</f>
        <v>0</v>
      </c>
      <c r="Q30" s="15" t="n">
        <f aca="false">M30-N30</f>
        <v>0</v>
      </c>
      <c r="R30" s="15"/>
      <c r="S30" s="46"/>
      <c r="T30" s="46"/>
      <c r="U30" s="15"/>
    </row>
    <row r="31" customFormat="false" ht="27" hidden="false" customHeight="true" outlineLevel="0" collapsed="false">
      <c r="A31" s="44" t="s">
        <v>66</v>
      </c>
      <c r="B31" s="45" t="s">
        <v>67</v>
      </c>
      <c r="C31" s="41" t="n">
        <v>32708407.04</v>
      </c>
      <c r="D31" s="41" t="n">
        <v>6971896.61</v>
      </c>
      <c r="E31" s="41" t="n">
        <v>30250526.14</v>
      </c>
      <c r="F31" s="41" t="n">
        <v>6385821.7</v>
      </c>
      <c r="G31" s="41" t="n">
        <v>2000000</v>
      </c>
      <c r="H31" s="41"/>
      <c r="I31" s="41" t="n">
        <v>713424</v>
      </c>
      <c r="J31" s="41" t="n">
        <v>1322000</v>
      </c>
      <c r="K31" s="41" t="n">
        <v>836050</v>
      </c>
      <c r="L31" s="41" t="n">
        <v>1503745.5</v>
      </c>
      <c r="M31" s="18" t="n">
        <f aca="false">SUM(C31:L31)</f>
        <v>82691870.99</v>
      </c>
      <c r="N31" s="19" t="n">
        <f aca="false">C31+D31+E31+F31+G31+H31+I31+J31+K31+L31</f>
        <v>82691870.99</v>
      </c>
      <c r="P31" s="15" t="n">
        <f aca="false">N31-M31</f>
        <v>0</v>
      </c>
      <c r="Q31" s="15" t="n">
        <f aca="false">M31-N31</f>
        <v>0</v>
      </c>
      <c r="R31" s="15"/>
      <c r="S31" s="46"/>
      <c r="T31" s="46"/>
      <c r="U31" s="15"/>
    </row>
    <row r="32" customFormat="false" ht="27" hidden="false" customHeight="true" outlineLevel="0" collapsed="false">
      <c r="A32" s="44" t="s">
        <v>68</v>
      </c>
      <c r="B32" s="45" t="s">
        <v>69</v>
      </c>
      <c r="C32" s="41" t="n">
        <v>66800</v>
      </c>
      <c r="D32" s="41" t="n">
        <v>44785.69</v>
      </c>
      <c r="E32" s="41"/>
      <c r="F32" s="41"/>
      <c r="G32" s="41"/>
      <c r="H32" s="41"/>
      <c r="I32" s="41" t="n">
        <v>270282.77</v>
      </c>
      <c r="J32" s="41"/>
      <c r="K32" s="41"/>
      <c r="L32" s="41"/>
      <c r="M32" s="18" t="n">
        <f aca="false">SUM(C32:L32)</f>
        <v>381868.46</v>
      </c>
      <c r="N32" s="19" t="n">
        <f aca="false">C32+D32+E32+F32+G32+H32+I32+J32+K32+L32</f>
        <v>381868.46</v>
      </c>
      <c r="P32" s="15" t="n">
        <f aca="false">N32-M32</f>
        <v>0</v>
      </c>
      <c r="Q32" s="15" t="n">
        <f aca="false">M32-N32</f>
        <v>0</v>
      </c>
      <c r="R32" s="15"/>
      <c r="S32" s="46"/>
      <c r="T32" s="46"/>
      <c r="U32" s="15"/>
    </row>
    <row r="33" customFormat="false" ht="18" hidden="false" customHeight="true" outlineLevel="0" collapsed="false">
      <c r="A33" s="44" t="s">
        <v>70</v>
      </c>
      <c r="B33" s="45" t="s">
        <v>71</v>
      </c>
      <c r="C33" s="41" t="n">
        <f aca="false">50000+278077514.2</f>
        <v>278127514.2</v>
      </c>
      <c r="D33" s="41"/>
      <c r="E33" s="41" t="n">
        <v>6647230.36</v>
      </c>
      <c r="F33" s="41" t="n">
        <v>219000</v>
      </c>
      <c r="G33" s="41" t="n">
        <v>1260550</v>
      </c>
      <c r="H33" s="41"/>
      <c r="I33" s="41" t="n">
        <v>2366164.64</v>
      </c>
      <c r="J33" s="41" t="n">
        <v>1186011.95</v>
      </c>
      <c r="K33" s="41" t="n">
        <v>-3352519.54</v>
      </c>
      <c r="L33" s="41" t="n">
        <v>-11269741.73</v>
      </c>
      <c r="M33" s="18" t="n">
        <f aca="false">SUM(C33:L33)</f>
        <v>275184209.88</v>
      </c>
      <c r="N33" s="19" t="n">
        <f aca="false">C33+D33+E33+F33+G33+H33+I33+J33+K33+L33</f>
        <v>275184209.88</v>
      </c>
      <c r="P33" s="15" t="n">
        <f aca="false">N33-M33</f>
        <v>0</v>
      </c>
      <c r="Q33" s="15" t="n">
        <f aca="false">M33-N33</f>
        <v>0</v>
      </c>
      <c r="R33" s="15"/>
      <c r="S33" s="46"/>
      <c r="T33" s="46"/>
      <c r="U33" s="15"/>
    </row>
    <row r="34" customFormat="false" ht="18.75" hidden="false" customHeight="true" outlineLevel="0" collapsed="false">
      <c r="A34" s="44" t="s">
        <v>72</v>
      </c>
      <c r="B34" s="45" t="s">
        <v>73</v>
      </c>
      <c r="C34" s="41" t="n">
        <v>28932646.15</v>
      </c>
      <c r="D34" s="41" t="n">
        <v>53729</v>
      </c>
      <c r="E34" s="41"/>
      <c r="F34" s="41"/>
      <c r="G34" s="41"/>
      <c r="H34" s="41"/>
      <c r="I34" s="41"/>
      <c r="J34" s="41"/>
      <c r="K34" s="41" t="n">
        <v>-900</v>
      </c>
      <c r="L34" s="41" t="n">
        <v>-334994.37</v>
      </c>
      <c r="M34" s="18" t="n">
        <f aca="false">SUM(C34:L34)</f>
        <v>28650480.78</v>
      </c>
      <c r="N34" s="19" t="n">
        <f aca="false">C34+D34+E34+F34+G34+H34+I34+J34+K34+L34</f>
        <v>28650480.78</v>
      </c>
      <c r="P34" s="15" t="n">
        <f aca="false">N34-M34</f>
        <v>0</v>
      </c>
      <c r="Q34" s="15" t="n">
        <f aca="false">M34-N34</f>
        <v>0</v>
      </c>
      <c r="R34" s="15"/>
      <c r="S34" s="46"/>
      <c r="T34" s="46"/>
      <c r="U34" s="15"/>
    </row>
    <row r="35" customFormat="false" ht="21" hidden="false" customHeight="true" outlineLevel="0" collapsed="false">
      <c r="A35" s="44" t="s">
        <v>74</v>
      </c>
      <c r="B35" s="45" t="s">
        <v>75</v>
      </c>
      <c r="C35" s="41" t="n">
        <f aca="false">16587460.8+765435</f>
        <v>17352895.8</v>
      </c>
      <c r="D35" s="41"/>
      <c r="E35" s="41"/>
      <c r="F35" s="41"/>
      <c r="G35" s="41"/>
      <c r="H35" s="41"/>
      <c r="I35" s="41" t="n">
        <v>4008438.94</v>
      </c>
      <c r="J35" s="41" t="n">
        <v>5000</v>
      </c>
      <c r="K35" s="41" t="n">
        <v>5000</v>
      </c>
      <c r="L35" s="41" t="n">
        <v>-60948.35</v>
      </c>
      <c r="M35" s="18" t="n">
        <f aca="false">SUM(C35:L35)</f>
        <v>21310386.39</v>
      </c>
      <c r="N35" s="19" t="n">
        <f aca="false">C35+D35+E35+F35+G35+H35+I35+J35+K35+L35</f>
        <v>21310386.39</v>
      </c>
      <c r="P35" s="15" t="n">
        <f aca="false">N35-M35</f>
        <v>0</v>
      </c>
      <c r="Q35" s="15" t="n">
        <f aca="false">M35-N35</f>
        <v>0</v>
      </c>
      <c r="R35" s="15"/>
      <c r="S35" s="46"/>
      <c r="T35" s="46"/>
      <c r="U35" s="15"/>
    </row>
    <row r="36" customFormat="false" ht="32.25" hidden="false" customHeight="true" outlineLevel="0" collapsed="false">
      <c r="A36" s="44" t="s">
        <v>76</v>
      </c>
      <c r="B36" s="45" t="s">
        <v>77</v>
      </c>
      <c r="C36" s="41" t="n">
        <v>2889482</v>
      </c>
      <c r="D36" s="41"/>
      <c r="E36" s="41"/>
      <c r="F36" s="41"/>
      <c r="G36" s="41"/>
      <c r="H36" s="41"/>
      <c r="I36" s="41" t="n">
        <v>-28626</v>
      </c>
      <c r="J36" s="41"/>
      <c r="K36" s="41" t="n">
        <v>3352519.54</v>
      </c>
      <c r="L36" s="41" t="n">
        <v>-534382.31</v>
      </c>
      <c r="M36" s="18" t="n">
        <f aca="false">SUM(C36:L36)</f>
        <v>5678993.23</v>
      </c>
      <c r="N36" s="19" t="n">
        <f aca="false">C36+D36+E36+F36+G36+H36+I36+J36+K36+L36</f>
        <v>5678993.23</v>
      </c>
      <c r="P36" s="15" t="n">
        <f aca="false">N36-M36</f>
        <v>0</v>
      </c>
      <c r="Q36" s="15" t="n">
        <f aca="false">M36-N36</f>
        <v>0</v>
      </c>
      <c r="R36" s="15"/>
      <c r="S36" s="46"/>
      <c r="T36" s="46"/>
      <c r="U36" s="15"/>
    </row>
    <row r="37" customFormat="false" ht="42" hidden="false" customHeight="true" outlineLevel="0" collapsed="false">
      <c r="A37" s="44" t="s">
        <v>78</v>
      </c>
      <c r="B37" s="45" t="s">
        <v>79</v>
      </c>
      <c r="C37" s="41" t="n">
        <v>2045500</v>
      </c>
      <c r="D37" s="41"/>
      <c r="E37" s="41"/>
      <c r="F37" s="41"/>
      <c r="G37" s="41"/>
      <c r="H37" s="41" t="n">
        <v>1200000</v>
      </c>
      <c r="I37" s="41" t="n">
        <v>1200000</v>
      </c>
      <c r="J37" s="41" t="n">
        <v>420000</v>
      </c>
      <c r="K37" s="41"/>
      <c r="L37" s="41" t="n">
        <v>100000</v>
      </c>
      <c r="M37" s="18" t="n">
        <f aca="false">SUM(C37:L37)</f>
        <v>4965500</v>
      </c>
      <c r="N37" s="19" t="n">
        <f aca="false">C37+D37+E37+F37+G37+H37+I37+J37+K37+L37</f>
        <v>4965500</v>
      </c>
      <c r="P37" s="15" t="n">
        <f aca="false">N37-M37</f>
        <v>0</v>
      </c>
      <c r="Q37" s="15" t="n">
        <f aca="false">M37-N37</f>
        <v>0</v>
      </c>
      <c r="R37" s="15"/>
      <c r="S37" s="46"/>
      <c r="T37" s="46"/>
    </row>
    <row r="38" customFormat="false" ht="20.25" hidden="false" customHeight="true" outlineLevel="0" collapsed="false">
      <c r="A38" s="47"/>
      <c r="B38" s="48" t="s">
        <v>80</v>
      </c>
      <c r="C38" s="49" t="n">
        <f aca="false">C27+C28+C29+C30+C31+C33+C34+C35+C36+C37+C32</f>
        <v>421610397.05</v>
      </c>
      <c r="D38" s="49" t="n">
        <f aca="false">D27+D28+D29+D30+D31+D33+D34+D35+D36+D37+D32</f>
        <v>10640116.01</v>
      </c>
      <c r="E38" s="49" t="n">
        <f aca="false">E27+E28+E29+E30+E31+E33+E34+E35+E36+E37+E32</f>
        <v>36685756.5</v>
      </c>
      <c r="F38" s="49" t="n">
        <f aca="false">F27+F28+F29+F30+F31+F33+F34+F35+F36+F37+F32</f>
        <v>6604821.7</v>
      </c>
      <c r="G38" s="49" t="n">
        <f aca="false">G27+G28+G29+G30+G31+G33+G34+G35+G36+G37+G32</f>
        <v>3260550</v>
      </c>
      <c r="H38" s="49" t="n">
        <f aca="false">H27+H28+H29+H30+H31+H33+H34+H35+H36+H37+H32</f>
        <v>1200000</v>
      </c>
      <c r="I38" s="49" t="n">
        <f aca="false">I27+I28+I29+I30+I31+I33+I34+I35+I36+I37+I32</f>
        <v>9416379.35</v>
      </c>
      <c r="J38" s="49" t="n">
        <f aca="false">J27+J28+J29+J30+J31+J33+J34+J35+J36+J37+J32</f>
        <v>3259774.71</v>
      </c>
      <c r="K38" s="49" t="n">
        <f aca="false">K27+K28+K29+K30+K31+K33+K34+K35+K36+K37+K32</f>
        <v>749100</v>
      </c>
      <c r="L38" s="49" t="n">
        <f aca="false">L27+L28+L29+L30+L31+L33+L34+L35+L36+L37+L32</f>
        <v>-12198593.66</v>
      </c>
      <c r="M38" s="13" t="n">
        <f aca="false">SUM(M27:M37)</f>
        <v>481228301.66</v>
      </c>
      <c r="N38" s="49" t="n">
        <f aca="false">SUM(N27:N37)</f>
        <v>481228301.66</v>
      </c>
      <c r="O38" s="15" t="n">
        <f aca="false">SUM(C38:L38)</f>
        <v>481228301.66</v>
      </c>
      <c r="P38" s="15" t="n">
        <f aca="false">N38-M38</f>
        <v>0</v>
      </c>
      <c r="Q38" s="15"/>
      <c r="R38" s="15"/>
      <c r="S38" s="46"/>
      <c r="T38" s="46"/>
    </row>
    <row r="39" customFormat="false" ht="27" hidden="false" customHeight="true" outlineLevel="0" collapsed="false">
      <c r="A39" s="50" t="s">
        <v>81</v>
      </c>
      <c r="B39" s="50"/>
      <c r="C39" s="41" t="n">
        <f aca="false">C25-C38</f>
        <v>0</v>
      </c>
      <c r="D39" s="41" t="n">
        <f aca="false">D25-D38</f>
        <v>-10586924.01</v>
      </c>
      <c r="E39" s="41" t="n">
        <f aca="false">E25-E38</f>
        <v>-8922230.36</v>
      </c>
      <c r="F39" s="41" t="n">
        <f aca="false">F25-F38</f>
        <v>-6604821.7</v>
      </c>
      <c r="G39" s="41" t="n">
        <f aca="false">G25-G38</f>
        <v>-3260550</v>
      </c>
      <c r="H39" s="41" t="n">
        <f aca="false">H25-H38</f>
        <v>-1200000</v>
      </c>
      <c r="I39" s="41" t="n">
        <f aca="false">I25-I38</f>
        <v>-4303000.64</v>
      </c>
      <c r="J39" s="41" t="n">
        <f aca="false">J25-J38</f>
        <v>-3159774.71</v>
      </c>
      <c r="K39" s="41" t="n">
        <f aca="false">K25-K38</f>
        <v>-750000</v>
      </c>
      <c r="L39" s="41" t="n">
        <f aca="false">L25-L38</f>
        <v>18181753.47</v>
      </c>
      <c r="M39" s="18"/>
      <c r="N39" s="19" t="n">
        <f aca="false">N25-N38</f>
        <v>-20605547.9499999</v>
      </c>
    </row>
    <row r="40" customFormat="false" ht="22.5" hidden="false" customHeight="true" outlineLevel="0" collapsed="false">
      <c r="A40" s="51" t="s">
        <v>82</v>
      </c>
      <c r="B40" s="51"/>
      <c r="C40" s="41" t="n">
        <v>0</v>
      </c>
      <c r="D40" s="41" t="n">
        <f aca="false">D41</f>
        <v>10586924.04</v>
      </c>
      <c r="E40" s="41" t="n">
        <f aca="false">E41</f>
        <v>8922230.36</v>
      </c>
      <c r="F40" s="41" t="n">
        <f aca="false">F41</f>
        <v>6604821.7</v>
      </c>
      <c r="G40" s="41" t="n">
        <f aca="false">G41</f>
        <v>3260550</v>
      </c>
      <c r="H40" s="41" t="n">
        <f aca="false">H41</f>
        <v>1200000</v>
      </c>
      <c r="I40" s="41" t="n">
        <v>4303000.64</v>
      </c>
      <c r="J40" s="41" t="n">
        <f aca="false">J41</f>
        <v>3159774.71</v>
      </c>
      <c r="K40" s="41" t="n">
        <f aca="false">K41</f>
        <v>750000</v>
      </c>
      <c r="L40" s="41" t="n">
        <f aca="false">L41</f>
        <v>-18181753.47</v>
      </c>
      <c r="M40" s="18"/>
      <c r="N40" s="41" t="n">
        <f aca="false">N41</f>
        <v>20605547.98</v>
      </c>
    </row>
    <row r="41" customFormat="false" ht="12.75" hidden="false" customHeight="false" outlineLevel="0" collapsed="false">
      <c r="A41" s="51" t="s">
        <v>83</v>
      </c>
      <c r="B41" s="51"/>
      <c r="C41" s="41" t="n">
        <v>0</v>
      </c>
      <c r="D41" s="41" t="n">
        <v>10586924.04</v>
      </c>
      <c r="E41" s="41" t="n">
        <v>8922230.36</v>
      </c>
      <c r="F41" s="41" t="n">
        <v>6604821.7</v>
      </c>
      <c r="G41" s="41" t="n">
        <v>3260550</v>
      </c>
      <c r="H41" s="41" t="n">
        <v>1200000</v>
      </c>
      <c r="I41" s="41" t="n">
        <f aca="false">I40</f>
        <v>4303000.64</v>
      </c>
      <c r="J41" s="41" t="n">
        <v>3159774.71</v>
      </c>
      <c r="K41" s="41" t="n">
        <v>750000</v>
      </c>
      <c r="L41" s="41" t="n">
        <v>-18181753.47</v>
      </c>
      <c r="M41" s="52"/>
      <c r="N41" s="41" t="n">
        <f aca="false">SUM(C41:L41)</f>
        <v>20605547.98</v>
      </c>
    </row>
    <row r="42" customFormat="false" ht="12.75" hidden="false" customHeight="false" outlineLevel="0" collapsed="false">
      <c r="A42" s="53" t="s">
        <v>84</v>
      </c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  <c r="R45" s="15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</sheetData>
  <mergeCells count="7">
    <mergeCell ref="A1:N1"/>
    <mergeCell ref="A4:B4"/>
    <mergeCell ref="A26:B26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" right="0" top="1.1416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User</cp:lastModifiedBy>
  <cp:lastPrinted>2023-03-21T08:08:29Z</cp:lastPrinted>
  <dcterms:modified xsi:type="dcterms:W3CDTF">2024-02-19T13:41:59Z</dcterms:modified>
  <cp:revision>0</cp:revision>
  <dc:subject/>
  <dc:title/>
</cp:coreProperties>
</file>