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3" sheetId="1" state="visible" r:id="rId2"/>
    <sheet name="Приложение 4" sheetId="2" state="visible" r:id="rId3"/>
    <sheet name="Лист1" sheetId="3" state="visible" r:id="rId4"/>
    <sheet name="Лист2" sheetId="4" state="visible" r:id="rId5"/>
    <sheet name="Лист3" sheetId="5" state="visible" r:id="rId6"/>
  </sheets>
  <definedNames>
    <definedName function="false" hidden="false" localSheetId="0" name="_xlnm.Print_Area" vbProcedure="false">'Приложение 3'!$A$1:$I$445</definedName>
    <definedName function="false" hidden="false" localSheetId="0" name="_xlnm.Print_Titles" vbProcedure="false">'Приложение 3'!$6:$6</definedName>
    <definedName function="false" hidden="true" localSheetId="0" name="_xlnm._FilterDatabase" vbProcedure="false">'Приложение 3'!$A$6:$I$4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3" uniqueCount="509">
  <si>
    <t xml:space="preserve">Приложение 3
к решению Комаричского районного Совета народных депутатов "О бюджете Комаричского муниципального района Брянской области на 2025 год и на плановый период 2026 и 2027 годов" от     .12.2024 года № 7-</t>
  </si>
  <si>
    <t xml:space="preserve">Ведомственная структура расходов бюджета
 Комаричского муниципального района Брянской области 
на 2025 год и на плановый период 2026  и 2027 годов. </t>
  </si>
  <si>
    <t xml:space="preserve">рублей</t>
  </si>
  <si>
    <t xml:space="preserve">Наименование</t>
  </si>
  <si>
    <t xml:space="preserve">ГРБС</t>
  </si>
  <si>
    <t xml:space="preserve">Рз</t>
  </si>
  <si>
    <t xml:space="preserve">Пр</t>
  </si>
  <si>
    <t xml:space="preserve">ЦСР</t>
  </si>
  <si>
    <t xml:space="preserve">ВР</t>
  </si>
  <si>
    <t xml:space="preserve">    2025 год</t>
  </si>
  <si>
    <t xml:space="preserve">   2026 год</t>
  </si>
  <si>
    <t xml:space="preserve">   2027 год</t>
  </si>
  <si>
    <t xml:space="preserve">Администрация Комаричского муниципального района</t>
  </si>
  <si>
    <t xml:space="preserve">Общегосударственные вопросы</t>
  </si>
  <si>
    <t xml:space="preserve">01</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Руководство и управление в сфере установленных функций органов местного самоуправления</t>
  </si>
  <si>
    <t xml:space="preserve">01 4 01 8004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Исполнение судебных актов</t>
  </si>
  <si>
    <t xml:space="preserve">830</t>
  </si>
  <si>
    <t xml:space="preserve">Уплата налогов, сборов и иных платежей</t>
  </si>
  <si>
    <t xml:space="preserve">850</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6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6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6 12023</t>
  </si>
  <si>
    <t xml:space="preserve">Организация и осуществление деятельности по опеке и попечительству (содержание органов по опеке и попечительству)</t>
  </si>
  <si>
    <t xml:space="preserve">01 4 09 16721</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12 17900</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33 17390</t>
  </si>
  <si>
    <t xml:space="preserve">Достижение показателей деятельности органов исполнительной власти субъектов РФ</t>
  </si>
  <si>
    <t xml:space="preserve">70 0 00 5549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4 51200</t>
  </si>
  <si>
    <t xml:space="preserve">Другие общегосударственные вопросы</t>
  </si>
  <si>
    <t xml:space="preserve">13</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Оценка  имущества , признание прав и регулирование отношений   муниципальной собственности</t>
  </si>
  <si>
    <t xml:space="preserve">01 4 07 80900</t>
  </si>
  <si>
    <t xml:space="preserve">Эксплуатация и содержание имущества казны муниципального образования</t>
  </si>
  <si>
    <t xml:space="preserve">01 4 07 80920</t>
  </si>
  <si>
    <t xml:space="preserve">Мероприятия в сфере общегосударственных вопросов</t>
  </si>
  <si>
    <t xml:space="preserve">01 4 01 80960</t>
  </si>
  <si>
    <t xml:space="preserve">Противодействие злоупотреблению наркотиками и их незаконному обороту</t>
  </si>
  <si>
    <t xml:space="preserve">01 4 06 81150</t>
  </si>
  <si>
    <t xml:space="preserve">Уплата налогов, сборов и иных обязательных платежей</t>
  </si>
  <si>
    <t xml:space="preserve">01 4 07 83360</t>
  </si>
  <si>
    <t xml:space="preserve">Национальная  безопасность и правоохранительная деятельность</t>
  </si>
  <si>
    <t xml:space="preserve">502</t>
  </si>
  <si>
    <t xml:space="preserve">03</t>
  </si>
  <si>
    <t xml:space="preserve">Гражданская оборона
</t>
  </si>
  <si>
    <t xml:space="preserve">09</t>
  </si>
  <si>
    <t xml:space="preserve">Создание и содержание запасов (резерва) материальных ресурсов муниципального образования в целях гражданской обороны и ликвидации чрезвычайных ситуаций</t>
  </si>
  <si>
    <t xml:space="preserve">01 4 11 81210</t>
  </si>
  <si>
    <t xml:space="preserve">Иные закупки товаров, работ и услуг для обеспечения государственных (муниципальных) нужд
</t>
  </si>
  <si>
    <t xml:space="preserve">Защита населения и территорий от чрезвычайных ситуаций природного и техногенного характера, пожарная безопасность</t>
  </si>
  <si>
    <t xml:space="preserve">10</t>
  </si>
  <si>
    <t xml:space="preserve">Единые дежурно-диспетчерские службы</t>
  </si>
  <si>
    <t xml:space="preserve">01 4 11 80700</t>
  </si>
  <si>
    <t xml:space="preserve">Расходы на выплаты персоналу   казённых  учреждений</t>
  </si>
  <si>
    <t xml:space="preserve">110</t>
  </si>
  <si>
    <t xml:space="preserve">Оповещение населения об опасностях, возникающих при ведении военных действий и возникновении чрезвычайных ситуаций</t>
  </si>
  <si>
    <t xml:space="preserve">01 4 11 81200</t>
  </si>
  <si>
    <t xml:space="preserve">Другие вопросы в области национальной безопасности и правоохранительной деятельности</t>
  </si>
  <si>
    <t xml:space="preserve">14</t>
  </si>
  <si>
    <t xml:space="preserve">  Поощрение победителей областного конкурса "Лучшее муниципальное образование Брянской области в сфере профилактики правонарушений"</t>
  </si>
  <si>
    <t xml:space="preserve">01 4 06 12130</t>
  </si>
  <si>
    <t xml:space="preserve">Совершенствование системы профилактики правонарушений и усилений борьбы с преступностью</t>
  </si>
  <si>
    <t xml:space="preserve">01 4 06 81130</t>
  </si>
  <si>
    <t xml:space="preserve">Мероприятия по обеспечению функционирования комплекса "Безопасный город"</t>
  </si>
  <si>
    <t xml:space="preserve">01 4 06 81190</t>
  </si>
  <si>
    <t xml:space="preserve">НАЦИОНАЛЬНАЯ ЭКОНОМИКА</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2 17 12510</t>
  </si>
  <si>
    <t xml:space="preserve">Водное хозяйство</t>
  </si>
  <si>
    <t xml:space="preserve">06</t>
  </si>
  <si>
    <t xml:space="preserve">Водохозяйственные и водоохранные мероприятия </t>
  </si>
  <si>
    <t xml:space="preserve">01 4 08 83290</t>
  </si>
  <si>
    <t xml:space="preserve">Транспорт</t>
  </si>
  <si>
    <t xml:space="preserve">08</t>
  </si>
  <si>
    <t xml:space="preserve">Компенсация транспортным организациям части потерь в доходах, возникающих в результате регулирования тарифов на перевозку пассажиров пассажирским транспортом по муниципальным маршрутам регулярных перевозок</t>
  </si>
  <si>
    <t xml:space="preserve">01 4 13 8163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Организация транспортного обслуживания населения по муниципальным маршрутам регулярных перевозок по регулируемым тарифам</t>
  </si>
  <si>
    <t xml:space="preserve">01 4 13 81990</t>
  </si>
  <si>
    <t xml:space="preserve">Уплата налогов, сборов и иных обязательных платежей </t>
  </si>
  <si>
    <t xml:space="preserve">01 4 13 83360</t>
  </si>
  <si>
    <t xml:space="preserve">Дорожное хозяйство (дорожные фонды)</t>
  </si>
  <si>
    <t xml:space="preserve">Обеспечение сохранности автомобильных дорог местного значения и условий безопасности движения по ним</t>
  </si>
  <si>
    <t xml:space="preserve">01 4 14 9Д040</t>
  </si>
  <si>
    <t xml:space="preserve">Реализация переданных полномочий по решению отдельных вопросов местного значения муниципальных районо в соответствии с заключенными соглашениями в сфере дорожного хозяйства</t>
  </si>
  <si>
    <t xml:space="preserve">01 4 14 9Д170</t>
  </si>
  <si>
    <t xml:space="preserve">Межбюджетные трансферты</t>
  </si>
  <si>
    <t xml:space="preserve">500</t>
  </si>
  <si>
    <t xml:space="preserve">Иные межбюджетные трансферты</t>
  </si>
  <si>
    <t xml:space="preserve">540</t>
  </si>
  <si>
    <t xml:space="preserve">Другие вопросы в области национальной экономики</t>
  </si>
  <si>
    <t xml:space="preserve">Проведение комплексных кадастровых работ (за счет средств областного бюджета)</t>
  </si>
  <si>
    <t xml:space="preserve">01 4 07 S3440</t>
  </si>
  <si>
    <t xml:space="preserve">Проведение комплексных кадастровых работ(за счет средств областного и федерального бюджета)</t>
  </si>
  <si>
    <t xml:space="preserve">01 4 07 L5110</t>
  </si>
  <si>
    <t xml:space="preserve">Установление и описание местоположения границ территориальных зон</t>
  </si>
  <si>
    <t xml:space="preserve">01 4 31 S3430</t>
  </si>
  <si>
    <t xml:space="preserve">Жилищно-коммунальное хозяйство</t>
  </si>
  <si>
    <t xml:space="preserve">Жилищное хозяйство</t>
  </si>
  <si>
    <t xml:space="preserve">О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1 4 15 81830</t>
  </si>
  <si>
    <t xml:space="preserve">Коммунальное хозяйство</t>
  </si>
  <si>
    <t xml:space="preserve">02</t>
  </si>
  <si>
    <t xml:space="preserve">Прочие мероприятия в области жилищно-коммунального хозяйства</t>
  </si>
  <si>
    <t xml:space="preserve">01 4 07 81870</t>
  </si>
  <si>
    <t xml:space="preserve">Мероприятия в сфере коммунального хозяйства</t>
  </si>
  <si>
    <t xml:space="preserve">01 4 16 81740</t>
  </si>
  <si>
    <t xml:space="preserve">Субсидия на возмещение недополученных
доходов и (или) возмещение затрат в связи с
предоставлением населению услуг холодного 
водоснабжения и (или) водоотведения 
МУП «Комаричский районный водоканал»
за счет средств бюджета Комаричского 
муниципального района Брянской области</t>
  </si>
  <si>
    <t xml:space="preserve">01 4 16 81970</t>
  </si>
  <si>
    <t xml:space="preserve">01 4 16 83360</t>
  </si>
  <si>
    <t xml:space="preserve">Модернизация коммунальной инфраструктуры</t>
  </si>
  <si>
    <t xml:space="preserve">05 1 И3 5154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05 4 01 81740</t>
  </si>
  <si>
    <t xml:space="preserve">Подготовка объектов жилищно-коммунального хозяйства к зиме</t>
  </si>
  <si>
    <t xml:space="preserve">05 4 03 S3450</t>
  </si>
  <si>
    <t xml:space="preserve">05 4 04 81740</t>
  </si>
  <si>
    <t xml:space="preserve">054 05 81740</t>
  </si>
  <si>
    <t xml:space="preserve">Другие вопросы в области жилищно-коммунального хозяйства</t>
  </si>
  <si>
    <t xml:space="preserve">Приобретение специализированной техники для предприятий жилищно-коммунального комплекса</t>
  </si>
  <si>
    <t xml:space="preserve">05 4 05 81850</t>
  </si>
  <si>
    <t xml:space="preserve">05 4 05 S3480</t>
  </si>
  <si>
    <t xml:space="preserve">Строительство и реконструкция (модернизация) объектов питьевого водоснабжения</t>
  </si>
  <si>
    <t xml:space="preserve">05 1 F5 52430</t>
  </si>
  <si>
    <t xml:space="preserve">Охрана окружающей среды</t>
  </si>
  <si>
    <t xml:space="preserve">Другие вопросы в области охраны окружающей среды</t>
  </si>
  <si>
    <t xml:space="preserve">Мероприятия в сфере охраны окружающей среды</t>
  </si>
  <si>
    <t xml:space="preserve">014 32 83280</t>
  </si>
  <si>
    <t xml:space="preserve">ОБРАЗОВАНИЕ</t>
  </si>
  <si>
    <t xml:space="preserve">07</t>
  </si>
  <si>
    <t xml:space="preserve">Молодежная политика </t>
  </si>
  <si>
    <t xml:space="preserve">Мероприятия по работе с  семьей, детьми и молодежью</t>
  </si>
  <si>
    <t xml:space="preserve">01 4 26 82360</t>
  </si>
  <si>
    <t xml:space="preserve">Культура, кинематография</t>
  </si>
  <si>
    <t xml:space="preserve">Культура</t>
  </si>
  <si>
    <t xml:space="preserve">Государственная поддержка отрасли культуры</t>
  </si>
  <si>
    <t xml:space="preserve">01 1 А2 55190</t>
  </si>
  <si>
    <t xml:space="preserve">Библиотеки</t>
  </si>
  <si>
    <t xml:space="preserve">01 4 22 80450</t>
  </si>
  <si>
    <t xml:space="preserve">Предоставление субсидий муниципальным бюджетным, автономным учреждениям и иным некоммерческим организациям</t>
  </si>
  <si>
    <t xml:space="preserve">Дворцы и дома культуры</t>
  </si>
  <si>
    <t xml:space="preserve">01 4 22 8048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1 4 24 L4670</t>
  </si>
  <si>
    <t xml:space="preserve">Государственная поддержка отрасли культуры с целью реализации мероприятий по модернизации библиотек в части комплектования книжных фондов </t>
  </si>
  <si>
    <t xml:space="preserve">01 4 24 L5190</t>
  </si>
  <si>
    <t xml:space="preserve">Другие вопросы в области культуры, кинематографии</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t>
  </si>
  <si>
    <t xml:space="preserve">01 4 23 14210</t>
  </si>
  <si>
    <t xml:space="preserve">Предоставление субсидий  бюджетным, автономным учреждениям и иным некоммерческим организациям</t>
  </si>
  <si>
    <t xml:space="preserve">СОЦИАЛЬНАЯ ПОЛИТИКА</t>
  </si>
  <si>
    <t xml:space="preserve">Пенсионное обеспечение</t>
  </si>
  <si>
    <t xml:space="preserve">Выплата муниципальных пенсий (доплата к государственным пенсиям)</t>
  </si>
  <si>
    <t xml:space="preserve">01 4 19 82450</t>
  </si>
  <si>
    <t xml:space="preserve">Социальное обеспечение и иные выплаты населению</t>
  </si>
  <si>
    <t xml:space="preserve">300</t>
  </si>
  <si>
    <t xml:space="preserve">Публичные нормативные социальные выплаты гражданам</t>
  </si>
  <si>
    <t xml:space="preserve">Охрана семьи и детства</t>
  </si>
  <si>
    <t xml:space="preserve"> Обеспечение сохранности жилых помещений, закрепленных за детьми - сиротами и детьми, оставшимися без попечения родителей</t>
  </si>
  <si>
    <t xml:space="preserve">01 4 09 16710</t>
  </si>
  <si>
    <t xml:space="preserve">3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9 16723</t>
  </si>
  <si>
    <t xml:space="preserve">Социальные выплаты гражданам, кроме публичных нормативных социальных выплат</t>
  </si>
  <si>
    <t xml:space="preserve">32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09 Д0820</t>
  </si>
  <si>
    <t xml:space="preserve">Реализация мероприятий по обеспечению жильем молодых семей</t>
  </si>
  <si>
    <t xml:space="preserve">01 4 27 L497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9 16722</t>
  </si>
  <si>
    <t xml:space="preserve">Создание доступной среды для граждан-инвалидов</t>
  </si>
  <si>
    <t xml:space="preserve">01 4 19 82460</t>
  </si>
  <si>
    <t xml:space="preserve">Мероприятия, направленные на укрепление здоровья населения</t>
  </si>
  <si>
    <t xml:space="preserve">01 4 21 82500</t>
  </si>
  <si>
    <t xml:space="preserve">Резервный фонд местной администрации</t>
  </si>
  <si>
    <t xml:space="preserve">70 0 00 83030</t>
  </si>
  <si>
    <t xml:space="preserve">Физическая культура и спорт</t>
  </si>
  <si>
    <t xml:space="preserve">11</t>
  </si>
  <si>
    <t xml:space="preserve">Физическая культура</t>
  </si>
  <si>
    <t xml:space="preserve">Мероприяти по развитию физической культуры и спорта</t>
  </si>
  <si>
    <t xml:space="preserve">01 4 20 82300</t>
  </si>
  <si>
    <t xml:space="preserve">Обеспечение жильем тренеров, тренеров-преподавателей учреждений физической культуры и спорта Брянской области</t>
  </si>
  <si>
    <t xml:space="preserve">01 4 30 S762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Финансовый отдел  администрации Комаричского муниципального района </t>
  </si>
  <si>
    <t xml:space="preserve">Обеспечение деятельности финансовых, налоговых и таможенных органов и органов финансового (финансово-бюджетного) надзора</t>
  </si>
  <si>
    <t xml:space="preserve">02 4 01 80040</t>
  </si>
  <si>
    <t xml:space="preserve"> Резервные фонды</t>
  </si>
  <si>
    <t xml:space="preserve">Резервные средства</t>
  </si>
  <si>
    <t xml:space="preserve">870</t>
  </si>
  <si>
    <t xml:space="preserve">Другие общегосударственные расходы</t>
  </si>
  <si>
    <t xml:space="preserve">Условно утвержденные расходы</t>
  </si>
  <si>
    <t xml:space="preserve">70 0 00 80080</t>
  </si>
  <si>
    <t xml:space="preserve">Поддержка реализации мероприятий муниципальных программ муниципального образования и непрограммных мероприятий         </t>
  </si>
  <si>
    <t xml:space="preserve">70 0 00 83050</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Реализация  государственных полномочий Брянской области по расчету и предоставлению дотаций на выравнивание бюджетной обеспеченности поселений</t>
  </si>
  <si>
    <t xml:space="preserve">02 4 02 15840</t>
  </si>
  <si>
    <t xml:space="preserve">Дотации</t>
  </si>
  <si>
    <t xml:space="preserve">510</t>
  </si>
  <si>
    <t xml:space="preserve">Прочие межбюджетные трансферты общего характера</t>
  </si>
  <si>
    <t xml:space="preserve">Поддержка мер по обеспечению сбалансированности бюджетов поселений</t>
  </si>
  <si>
    <t xml:space="preserve">02 4 02 83020</t>
  </si>
  <si>
    <t xml:space="preserve">Комаричский районный Совет народных депутатов</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70 0 00 80040</t>
  </si>
  <si>
    <t xml:space="preserve">70 0 00 80100</t>
  </si>
  <si>
    <t xml:space="preserve">Контрольно-счётная палата Комаричского муниципального района</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Отдел образования администрации Комаричского муниципального района</t>
  </si>
  <si>
    <t xml:space="preserve">Образование</t>
  </si>
  <si>
    <t xml:space="preserve"> Дошкольное образование</t>
  </si>
  <si>
    <t xml:space="preserve">508</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 </t>
  </si>
  <si>
    <t xml:space="preserve">03 4 02 14722</t>
  </si>
  <si>
    <t xml:space="preserve">Дошкольные  образовательные  организации</t>
  </si>
  <si>
    <t xml:space="preserve">03 4 02 80300</t>
  </si>
  <si>
    <t xml:space="preserve">Организация питания в образовательных организациях</t>
  </si>
  <si>
    <t xml:space="preserve">03 4 02 82350</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5 14723</t>
  </si>
  <si>
    <t xml:space="preserve">Общее образование</t>
  </si>
  <si>
    <t xml:space="preserve">Реализация мероприятий по модернизации школьных систем образования</t>
  </si>
  <si>
    <t xml:space="preserve">03 1 Ю4 575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3 1 Ю6 505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Ю6 517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1 Ю6 5303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образования </t>
  </si>
  <si>
    <t xml:space="preserve">03 4 03 14721</t>
  </si>
  <si>
    <t xml:space="preserve">03 4 03 5303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34 03 L0500</t>
  </si>
  <si>
    <t xml:space="preserve">03 4 03 L3030</t>
  </si>
  <si>
    <t xml:space="preserve">Общеобразовательные организации</t>
  </si>
  <si>
    <t xml:space="preserve">03 4 03 80310</t>
  </si>
  <si>
    <t xml:space="preserve">03 4 03 82350</t>
  </si>
  <si>
    <t xml:space="preserve">Предоставление бесплатного питания обучающимся в муниципальных общеобразовательных организациях из многодетных семей</t>
  </si>
  <si>
    <t xml:space="preserve">03 4 03 S4840</t>
  </si>
  <si>
    <t xml:space="preserve">Приведение в соответствии с брендбуком "Точки роста" помещений муниципальных общеобразовательных организаций  в рамках государственной программы "Развитие образования и науки Брянской области"</t>
  </si>
  <si>
    <t xml:space="preserve">03 4 03 S491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3 L3040</t>
  </si>
  <si>
    <t xml:space="preserve">Организация временного трудоустройства несовершеннолетних граждан в возрасте от 14 до 18 лет </t>
  </si>
  <si>
    <t xml:space="preserve">03 4 07 82370</t>
  </si>
  <si>
    <t xml:space="preserve">Повышение энергетической эффективности и обеспечения  энергосбережения</t>
  </si>
  <si>
    <t xml:space="preserve">04 4 01 83260</t>
  </si>
  <si>
    <t xml:space="preserve">Дополнительное образование детей</t>
  </si>
  <si>
    <t xml:space="preserve">Организации дополнительного образования детей</t>
  </si>
  <si>
    <t xml:space="preserve">03 4 04 80320</t>
  </si>
  <si>
    <t xml:space="preserve">Другие вопросы в области образования</t>
  </si>
  <si>
    <t xml:space="preserve">03 4 01 80040</t>
  </si>
  <si>
    <t xml:space="preserve">Учреждения, обеспечивающие деятельность органов местного самоуправления и муниципальных учреждений</t>
  </si>
  <si>
    <t xml:space="preserve">03 4 01 80720</t>
  </si>
  <si>
    <t xml:space="preserve">Учреждения психолого-медико-социального сопровождения</t>
  </si>
  <si>
    <t xml:space="preserve">03 4 04 80340</t>
  </si>
  <si>
    <t xml:space="preserve">Организация и проведение олимпиад, выставок, конкурсов, конференций и других общественных мероприятий</t>
  </si>
  <si>
    <t xml:space="preserve">03 4 08 82340</t>
  </si>
  <si>
    <t xml:space="preserve">03 4 06 80310</t>
  </si>
  <si>
    <t xml:space="preserve">Мероприятия по проведению оздоровительной кампании детей</t>
  </si>
  <si>
    <t xml:space="preserve">03  4 06 S4790</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5 14780</t>
  </si>
  <si>
    <t xml:space="preserve">Спорт высших достижений</t>
  </si>
  <si>
    <t xml:space="preserve">Создание эффективной системы физического воспитания, ориентированной на особенности развития детей и подростков</t>
  </si>
  <si>
    <t xml:space="preserve">03 2 04 S7670</t>
  </si>
  <si>
    <t xml:space="preserve">Всего расходов</t>
  </si>
  <si>
    <t xml:space="preserve">дотация</t>
  </si>
  <si>
    <t xml:space="preserve">субсидии</t>
  </si>
  <si>
    <t xml:space="preserve">Приложение 4
к решению Комаричского районного Совета народных депутатов "О бюджете Комаричского муниципального района Брянской области на 2025 год и на плановый период 2026 и 2027 годов" от     .12.2024 года № 7-</t>
  </si>
  <si>
    <t xml:space="preserve">Распределение расходов бюджета Комаричского муниципального района Брянской области по целевым статьям
 (муниципальным программам и непрограммным направлениям деятельности), группам и подгруппам видов расходов
 на 2025 год и на плановый период 2026 и 2027 годов.   </t>
  </si>
  <si>
    <t xml:space="preserve">Наименование муниципальной программы</t>
  </si>
  <si>
    <t xml:space="preserve">МП</t>
  </si>
  <si>
    <t xml:space="preserve">КТСЭ</t>
  </si>
  <si>
    <t xml:space="preserve">КСЭ</t>
  </si>
  <si>
    <t xml:space="preserve">НР</t>
  </si>
  <si>
    <t xml:space="preserve">  2025 год</t>
  </si>
  <si>
    <t xml:space="preserve"> 2026 год</t>
  </si>
  <si>
    <t xml:space="preserve">2027 год</t>
  </si>
  <si>
    <t xml:space="preserve">Муниципальная программа   «Реализация полномочий администрации  Комаричского муниципального района» (2025-2031 годы)</t>
  </si>
  <si>
    <t xml:space="preserve">Региональные проекты, входящие в состав национальных проектов</t>
  </si>
  <si>
    <t xml:space="preserve">1</t>
  </si>
  <si>
    <t xml:space="preserve">Региональный проект "Творческие люди (Брянская область)"</t>
  </si>
  <si>
    <t xml:space="preserve">A2</t>
  </si>
  <si>
    <t xml:space="preserve">Администрация Комаричского миуниципального района</t>
  </si>
  <si>
    <t xml:space="preserve">55190</t>
  </si>
  <si>
    <t xml:space="preserve">Региональные проекты, не входящие в состав национальных проектов</t>
  </si>
  <si>
    <t xml:space="preserve">2</t>
  </si>
  <si>
    <t xml:space="preserve">Предупреждение и ликвидация заразных и иных болезней животных</t>
  </si>
  <si>
    <t xml:space="preserve">17</t>
  </si>
  <si>
    <t xml:space="preserve">12510</t>
  </si>
  <si>
    <t xml:space="preserve">Основные мероприятия муниципальных программ</t>
  </si>
  <si>
    <t xml:space="preserve">4</t>
  </si>
  <si>
    <t xml:space="preserve">Обеспечение реализации отдельных  полномочий органами местного самоуправления Комаричского муниципального района</t>
  </si>
  <si>
    <t xml:space="preserve">80020</t>
  </si>
  <si>
    <t xml:space="preserve">80040</t>
  </si>
  <si>
    <t xml:space="preserve">80960</t>
  </si>
  <si>
    <t xml:space="preserve">81410</t>
  </si>
  <si>
    <t xml:space="preserve">Специальные расходы</t>
  </si>
  <si>
    <t xml:space="preserve">Обеспечение для граждан и организаций доступности услуг, оказываемых на основе информационно-телекоммуникационной инфраструктуры на всей территории Комаричского муниципального  района, а также создание условий для оказания экономически эффективными способами современных достижений</t>
  </si>
  <si>
    <t xml:space="preserve">80710</t>
  </si>
  <si>
    <t xml:space="preserve">Обеспечение реализации отдельных государственных полномочий Брянской области, включая переданные на региональный уровень полномочия</t>
  </si>
  <si>
    <t xml:space="preserve">51200</t>
  </si>
  <si>
    <t xml:space="preserve">Укрепление общественного порядка и общественной безопасности, вовлечение в эту деятельность государственных органов, общественных формирований и населения</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 )</t>
  </si>
  <si>
    <t xml:space="preserve">81130</t>
  </si>
  <si>
    <t xml:space="preserve"> 81150</t>
  </si>
  <si>
    <t xml:space="preserve">81190</t>
  </si>
  <si>
    <t xml:space="preserve">Обеспечение эффективного управления и распоряжения муниципальным имуществом, рационального его использования, распоряжения</t>
  </si>
  <si>
    <t xml:space="preserve">Оценка  имущества , признание прав и регулирование  муниципальной собственности</t>
  </si>
  <si>
    <t xml:space="preserve"> 80900</t>
  </si>
  <si>
    <t xml:space="preserve">80920</t>
  </si>
  <si>
    <t xml:space="preserve">81870</t>
  </si>
  <si>
    <t xml:space="preserve"> Уплата налогов, сборов и иных обязательных платежей</t>
  </si>
  <si>
    <t xml:space="preserve">83360</t>
  </si>
  <si>
    <t xml:space="preserve">L5110</t>
  </si>
  <si>
    <t xml:space="preserve">S3440</t>
  </si>
  <si>
    <t xml:space="preserve">Создание условий для массового отдыха жителей на водных объектах</t>
  </si>
  <si>
    <t xml:space="preserve"> 83290</t>
  </si>
  <si>
    <t xml:space="preserve">Защита прав и законных интересов несовершеннолетних, лиц из числа детей-сирот и детей, оставшихся без попечения родителей</t>
  </si>
  <si>
    <t xml:space="preserve">Обеспечение сохранности жилых помещений, закрепленных за детьми - сиротами и детьми, оставшимися без попечения родителей</t>
  </si>
  <si>
    <t xml:space="preserve">16710</t>
  </si>
  <si>
    <t xml:space="preserve">16721</t>
  </si>
  <si>
    <t xml:space="preserve">16722</t>
  </si>
  <si>
    <t xml:space="preserve">16723</t>
  </si>
  <si>
    <t xml:space="preserve">Д0820</t>
  </si>
  <si>
    <t xml:space="preserve">Обеспечение мобилизационной готовности специальных объектов и формирований, выполнение мероприятий по гражданской обороне</t>
  </si>
  <si>
    <t xml:space="preserve">80700</t>
  </si>
  <si>
    <t xml:space="preserve">Расходы на выплаты персоналу государственных (муниципальных) учреждений</t>
  </si>
  <si>
    <t xml:space="preserve">81200</t>
  </si>
  <si>
    <t xml:space="preserve">81210</t>
  </si>
  <si>
    <t xml:space="preserve">Реализация превентивных мер, направленных на улучшение условий труда работников, снижение уровня производственного травматизма и профессиональной заболеваемости, включая совершенствование лечебно-профилактического обслуживания и обеспечение современными высокотехнологичными средствами индивидуальной и коллективной защиты работающего населения</t>
  </si>
  <si>
    <t xml:space="preserve">12</t>
  </si>
  <si>
    <t xml:space="preserve">Совершенствование системы управления пассажирскими перевозками</t>
  </si>
  <si>
    <t xml:space="preserve">Компенсация транспортным организациям части потерь в доходах, возникающих в результате регулировапния тарифов на перевозку пассажиров пассажирским транспортом по муниципальным маршрутам регулярных перевозок</t>
  </si>
  <si>
    <t xml:space="preserve">81630</t>
  </si>
  <si>
    <t xml:space="preserve">81990</t>
  </si>
  <si>
    <t xml:space="preserve">Развитие и модернизация сети автомобильных дорог общего пользования межмуниципального и местного значения</t>
  </si>
  <si>
    <t xml:space="preserve">Обеспечение сохранности автомобильных дорог регионального значения и условий безопасности движения по ним</t>
  </si>
  <si>
    <t xml:space="preserve">9Д040</t>
  </si>
  <si>
    <t xml:space="preserve">Реализация переданных полномочий по решению отдельных вопросов местного значения муниципальных районо в соответствии с заключенными соглашениямив сфере дорожного хозяйства</t>
  </si>
  <si>
    <t xml:space="preserve">9Д170</t>
  </si>
  <si>
    <t xml:space="preserve">Содействие реформированию жилищно-коммунального хозяйства, создание благоприятнах условий проживания граждан</t>
  </si>
  <si>
    <t xml:space="preserve">15</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 81830</t>
  </si>
  <si>
    <t xml:space="preserve">Развитие коммунальной инфраструктуры</t>
  </si>
  <si>
    <t xml:space="preserve">16</t>
  </si>
  <si>
    <t xml:space="preserve">81740</t>
  </si>
  <si>
    <t xml:space="preserve"> 81970</t>
  </si>
  <si>
    <t xml:space="preserve">Социальная защита населения, имеющего льготный статус, попавших в трудную жизненную ситуацию, имеющих среднедушевой доход ниже установленного минимума, осуществление мер по улучшению положения отдельных категорий граждан, включая граждан пожилого возраста, повышению степени их социальной защищенности, активизации их участия в жизни общества</t>
  </si>
  <si>
    <t xml:space="preserve">19</t>
  </si>
  <si>
    <t xml:space="preserve">82450</t>
  </si>
  <si>
    <t xml:space="preserve">82460</t>
  </si>
  <si>
    <t xml:space="preserve">20</t>
  </si>
  <si>
    <t xml:space="preserve">Мероприяти по развитию физичекой культуры и спорта</t>
  </si>
  <si>
    <t xml:space="preserve"> 82300</t>
  </si>
  <si>
    <t xml:space="preserve">Создание благоприятных условий привлечения медицинских работников для работы в медицинских организациях</t>
  </si>
  <si>
    <t xml:space="preserve">21</t>
  </si>
  <si>
    <t xml:space="preserve">82500</t>
  </si>
  <si>
    <t xml:space="preserve">Организация и создание условий для  реализация стратегической роли культуры как духовно-нравственного основания развития личности и государства, сохранение культурного и исторического наследия.</t>
  </si>
  <si>
    <t xml:space="preserve">22</t>
  </si>
  <si>
    <t xml:space="preserve">80450</t>
  </si>
  <si>
    <t xml:space="preserve"> 80480</t>
  </si>
  <si>
    <t xml:space="preserve">Развитие кадрового потенциала сферы культуры и реализация мер государственной поддержки работников культуры</t>
  </si>
  <si>
    <t xml:space="preserve">23</t>
  </si>
  <si>
    <t xml:space="preserve">Реализация отдельных  мероприятий муниципального образования в сфере культуры</t>
  </si>
  <si>
    <t xml:space="preserve">24</t>
  </si>
  <si>
    <t xml:space="preserve">L4670</t>
  </si>
  <si>
    <t xml:space="preserve">L5190</t>
  </si>
  <si>
    <t xml:space="preserve">Создание условий успешной социализации и эффективной самореализации молодежи</t>
  </si>
  <si>
    <t xml:space="preserve">26</t>
  </si>
  <si>
    <t xml:space="preserve"> 82360</t>
  </si>
  <si>
    <t xml:space="preserve">27</t>
  </si>
  <si>
    <t xml:space="preserve"> L4970</t>
  </si>
  <si>
    <t xml:space="preserve">Формирование системы управления кадровым потенциалом в сфере физической культуры и спорта с учетом структуры региональной потребности в тренерских кадрах, их оптимального размещения и эффективного использования, достижение полноты укомплектованности учреждений физической культуры и спорта тренерами, тренерами-преподавателей</t>
  </si>
  <si>
    <t xml:space="preserve">30</t>
  </si>
  <si>
    <t xml:space="preserve">S7620</t>
  </si>
  <si>
    <t xml:space="preserve">Обеспечение реализации мероприятий в сфере архитектуры и градостроительства</t>
  </si>
  <si>
    <t xml:space="preserve">31</t>
  </si>
  <si>
    <t xml:space="preserve">S3430</t>
  </si>
  <si>
    <t xml:space="preserve">Обеспечение реализации мероприятий в области охраны окружающей среды</t>
  </si>
  <si>
    <t xml:space="preserve">32</t>
  </si>
  <si>
    <t xml:space="preserve">83280</t>
  </si>
  <si>
    <t xml:space="preserve">Обеспечение эффективной деятельности органами местного самоуправления Комаричского муниципального района в сфере регулирования тарифов</t>
  </si>
  <si>
    <t xml:space="preserve">33</t>
  </si>
  <si>
    <t xml:space="preserve">17390</t>
  </si>
  <si>
    <t xml:space="preserve"> Муниципальная программа "Управление муниципальными финансами Комаричского муниципального района на 2025 – 2031 годы» </t>
  </si>
  <si>
    <t xml:space="preserve">Обеспечение финансовой устойчивости бюджетной системы бюджетной системы путем проведения сбалансированной финансовой политики</t>
  </si>
  <si>
    <t xml:space="preserve">Финансовый отдел администрации Комаричского муниципального района</t>
  </si>
  <si>
    <t xml:space="preserve">503</t>
  </si>
  <si>
    <t xml:space="preserve">Создание условий для эффективного и ответственного управления муниципальными финансами</t>
  </si>
  <si>
    <t xml:space="preserve">Поддержка мер по обеспечению сбалансированности бюджетов поселений </t>
  </si>
  <si>
    <t xml:space="preserve">Муниципальная программа " Развитие образования Комаричского муниципального района (2025-2031 годы)" </t>
  </si>
  <si>
    <t xml:space="preserve">Региональный проект "Все лучшее детям (Брянская область)"</t>
  </si>
  <si>
    <t xml:space="preserve">Ю4</t>
  </si>
  <si>
    <t xml:space="preserve">Отдел образования  администрации Комаричского муниципального района</t>
  </si>
  <si>
    <t xml:space="preserve">57500</t>
  </si>
  <si>
    <t xml:space="preserve">Региональный проект «Педагоги и наставники (Брянская область)» </t>
  </si>
  <si>
    <t xml:space="preserve">Ю6</t>
  </si>
  <si>
    <t xml:space="preserve">50500</t>
  </si>
  <si>
    <t xml:space="preserve">51790</t>
  </si>
  <si>
    <t xml:space="preserve">53030</t>
  </si>
  <si>
    <t xml:space="preserve">Организации дополнительного образования  и психолого-медико-социального-сопровождения детей</t>
  </si>
  <si>
    <t xml:space="preserve">Развитие материально-технической базы муниципальных образовательных организаций в сфере физической культуры и спорта</t>
  </si>
  <si>
    <t xml:space="preserve">S7670</t>
  </si>
  <si>
    <t xml:space="preserve">Реализация политики  органов местного самоуправления</t>
  </si>
  <si>
    <t xml:space="preserve">80720</t>
  </si>
  <si>
    <t xml:space="preserve">Развитие дошкольного образования</t>
  </si>
  <si>
    <t xml:space="preserve">14722</t>
  </si>
  <si>
    <t xml:space="preserve">82350</t>
  </si>
  <si>
    <t xml:space="preserve">Развитие  общего образования</t>
  </si>
  <si>
    <t xml:space="preserve">14721</t>
  </si>
  <si>
    <t xml:space="preserve"> 80310</t>
  </si>
  <si>
    <t xml:space="preserve">S4840</t>
  </si>
  <si>
    <t xml:space="preserve">S4910</t>
  </si>
  <si>
    <t xml:space="preserve">L0500</t>
  </si>
  <si>
    <t xml:space="preserve">L3030</t>
  </si>
  <si>
    <t xml:space="preserve">L3040</t>
  </si>
  <si>
    <t xml:space="preserve">80320</t>
  </si>
  <si>
    <t xml:space="preserve">80340</t>
  </si>
  <si>
    <t xml:space="preserve"> Меры социальной  поддержки  некоторых категорий граждан</t>
  </si>
  <si>
    <t xml:space="preserve">14723</t>
  </si>
  <si>
    <t xml:space="preserve">Проведение оздоровительной кампании детей и молодёжи</t>
  </si>
  <si>
    <t xml:space="preserve">80310</t>
  </si>
  <si>
    <t xml:space="preserve">S4790 </t>
  </si>
  <si>
    <t xml:space="preserve">Создание условий успешной социализации и эффективной самореализации детей и молодёжи</t>
  </si>
  <si>
    <t xml:space="preserve">82370</t>
  </si>
  <si>
    <t xml:space="preserve">Отдельные мероприятия в области  образования</t>
  </si>
  <si>
    <t xml:space="preserve"> 82340</t>
  </si>
  <si>
    <t xml:space="preserve">Муниципальная программа "Энергосбережение и повышение энергетической эффективности в Комаричском муниципальном районе Брянской области (2025-2031 годы)" </t>
  </si>
  <si>
    <t xml:space="preserve">Повышение экономической эффективности потребления тепла, газа, электроэнергии, воды и энергосберегающих технологий</t>
  </si>
  <si>
    <t xml:space="preserve">Повышение энергетической эффективности и обеспечение  энергосбережения</t>
  </si>
  <si>
    <t xml:space="preserve"> 83260</t>
  </si>
  <si>
    <t xml:space="preserve">Закупка товаров, работ и услуг для муниципальных нужд</t>
  </si>
  <si>
    <t xml:space="preserve"> Иные закупки товаров, работ и услуг для муниципальных нужд</t>
  </si>
  <si>
    <t xml:space="preserve"> Муниципальная программа "Комплексное  развитие систем  коммунальной инфраструктуры Комаричского муниципального района (2025-2031 годы)»</t>
  </si>
  <si>
    <t xml:space="preserve">Региональный проект "Чистая вода (Брянская область)"</t>
  </si>
  <si>
    <t xml:space="preserve">F5</t>
  </si>
  <si>
    <t xml:space="preserve">52430</t>
  </si>
  <si>
    <t xml:space="preserve">Региональный проект "Модернизация коммунальной инфраструктуры"</t>
  </si>
  <si>
    <t xml:space="preserve">И3</t>
  </si>
  <si>
    <t xml:space="preserve">51540</t>
  </si>
  <si>
    <t xml:space="preserve">Обеспечение жителей Комаричского муниципального района  водой</t>
  </si>
  <si>
    <t xml:space="preserve">S3450</t>
  </si>
  <si>
    <t xml:space="preserve">Строительство и реконструкция канализационных сетей и канализационных коллекторов</t>
  </si>
  <si>
    <t xml:space="preserve">Обеспечение развития и укрепления материально-технической базы  предприятий жилищно-коммунального комплекса</t>
  </si>
  <si>
    <t xml:space="preserve">81850</t>
  </si>
  <si>
    <t xml:space="preserve">S3480</t>
  </si>
  <si>
    <t xml:space="preserve">Непрограммная часть бюджета</t>
  </si>
  <si>
    <t xml:space="preserve">70</t>
  </si>
  <si>
    <t xml:space="preserve">0</t>
  </si>
  <si>
    <t xml:space="preserve">00</t>
  </si>
  <si>
    <t xml:space="preserve">55490</t>
  </si>
  <si>
    <t xml:space="preserve">Резервные фонды местных администраций</t>
  </si>
  <si>
    <t xml:space="preserve"> 83030</t>
  </si>
  <si>
    <t xml:space="preserve">Финансовый отдел администрации Комаричского муниципального района Брянской области</t>
  </si>
  <si>
    <t xml:space="preserve">80080</t>
  </si>
  <si>
    <t xml:space="preserve">83050</t>
  </si>
  <si>
    <t xml:space="preserve">504</t>
  </si>
  <si>
    <t xml:space="preserve"> 80040</t>
  </si>
  <si>
    <t xml:space="preserve">Опубликование нормативных правовых актов муниципальных образований и иной официальной информации</t>
  </si>
  <si>
    <t xml:space="preserve">80100</t>
  </si>
  <si>
    <t xml:space="preserve">Контрольно-счётная палата  Комаричского муниципального района</t>
  </si>
  <si>
    <t xml:space="preserve">507</t>
  </si>
  <si>
    <t xml:space="preserve">80050</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0"/>
  </numFmts>
  <fonts count="21">
    <font>
      <sz val="10"/>
      <name val="Arial Cyr"/>
      <family val="0"/>
      <charset val="204"/>
    </font>
    <font>
      <sz val="10"/>
      <name val="Arial"/>
      <family val="0"/>
    </font>
    <font>
      <sz val="10"/>
      <name val="Arial"/>
      <family val="0"/>
    </font>
    <font>
      <sz val="10"/>
      <name val="Arial"/>
      <family val="0"/>
    </font>
    <font>
      <sz val="10"/>
      <color rgb="FF000000"/>
      <name val="Arial Cyr"/>
      <family val="0"/>
    </font>
    <font>
      <b val="true"/>
      <sz val="10"/>
      <color rgb="FF000000"/>
      <name val="Arial CYR"/>
      <family val="0"/>
    </font>
    <font>
      <sz val="10"/>
      <color rgb="FF000000"/>
      <name val="Times New Roman"/>
      <family val="1"/>
      <charset val="204"/>
    </font>
    <font>
      <sz val="8"/>
      <name val="Arial Cyr"/>
      <family val="0"/>
      <charset val="204"/>
    </font>
    <font>
      <sz val="10"/>
      <name val="Times New Roman"/>
      <family val="1"/>
      <charset val="204"/>
    </font>
    <font>
      <sz val="12"/>
      <name val="Times New Roman"/>
      <family val="1"/>
      <charset val="204"/>
    </font>
    <font>
      <b val="true"/>
      <sz val="12"/>
      <name val="Times New Roman"/>
      <family val="1"/>
      <charset val="204"/>
    </font>
    <font>
      <sz val="12"/>
      <color rgb="FF000000"/>
      <name val="Times New Roman"/>
      <family val="1"/>
      <charset val="204"/>
    </font>
    <font>
      <sz val="12"/>
      <color rgb="FFFF0000"/>
      <name val="Times New Roman"/>
      <family val="1"/>
      <charset val="204"/>
    </font>
    <font>
      <b val="true"/>
      <i val="true"/>
      <sz val="10"/>
      <name val="Arial Cyr"/>
      <family val="0"/>
      <charset val="204"/>
    </font>
    <font>
      <sz val="12"/>
      <color rgb="FF000000"/>
      <name val="Arial Cyr"/>
      <family val="0"/>
    </font>
    <font>
      <b val="true"/>
      <sz val="10"/>
      <name val="Arial Cyr"/>
      <family val="0"/>
      <charset val="204"/>
    </font>
    <font>
      <sz val="10"/>
      <color rgb="FFFFFFFF"/>
      <name val="Arial Cyr"/>
      <family val="0"/>
      <charset val="204"/>
    </font>
    <font>
      <sz val="10"/>
      <color rgb="FF000000"/>
      <name val="Arial Cyr"/>
      <family val="0"/>
      <charset val="204"/>
    </font>
    <font>
      <sz val="12"/>
      <name val="Segoe UI"/>
      <family val="2"/>
      <charset val="204"/>
    </font>
    <font>
      <sz val="12"/>
      <color rgb="FF000000"/>
      <name val="Segoe UI"/>
      <family val="2"/>
      <charset val="204"/>
    </font>
    <font>
      <sz val="12"/>
      <name val="Arial Cyr"/>
      <family val="0"/>
      <charset val="204"/>
    </font>
  </fonts>
  <fills count="6">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FFCC99"/>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center"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4" fillId="0" borderId="1" applyFont="true" applyBorder="true" applyAlignment="true" applyProtection="true">
      <alignment horizontal="center"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0" xfId="27" applyFont="true" applyBorder="true" applyAlignment="true" applyProtection="false">
      <alignment horizontal="center" vertical="bottom" textRotation="0" wrapText="true" indent="0" shrinkToFit="false"/>
      <protection locked="true" hidden="false"/>
    </xf>
    <xf numFmtId="164" fontId="9" fillId="2" borderId="0" xfId="27"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10" fillId="3" borderId="1" xfId="0" applyFont="true" applyBorder="true" applyAlignment="true" applyProtection="false">
      <alignment horizontal="left" vertical="center" textRotation="0" wrapText="false" indent="0" shrinkToFit="tru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left" vertical="center" textRotation="0" wrapText="false" indent="0" shrinkToFit="true"/>
      <protection locked="true" hidden="false"/>
    </xf>
    <xf numFmtId="167" fontId="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left" vertical="bottom" textRotation="0" wrapText="false" indent="0" shrinkToFit="tru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true" applyProtection="false">
      <alignment horizontal="left" vertical="center" textRotation="0" wrapText="false" indent="0" shrinkToFit="true"/>
      <protection locked="true" hidden="false"/>
    </xf>
    <xf numFmtId="166" fontId="12" fillId="2" borderId="1" xfId="0" applyFont="true" applyBorder="true" applyAlignment="true" applyProtection="false">
      <alignment horizontal="left" vertical="center" textRotation="0" wrapText="false" indent="0" shrinkToFit="true"/>
      <protection locked="true" hidden="false"/>
    </xf>
    <xf numFmtId="167" fontId="9" fillId="2" borderId="1" xfId="0" applyFont="true" applyBorder="true" applyAlignment="true" applyProtection="false">
      <alignment horizontal="left" vertical="center" textRotation="0" wrapText="false" indent="0" shrinkToFit="true"/>
      <protection locked="true" hidden="false"/>
    </xf>
    <xf numFmtId="166" fontId="11" fillId="2" borderId="1" xfId="0" applyFont="true" applyBorder="true" applyAlignment="true" applyProtection="false">
      <alignment horizontal="left" vertical="center" textRotation="0" wrapText="true" indent="0" shrinkToFit="false"/>
      <protection locked="true" hidden="false"/>
    </xf>
    <xf numFmtId="164" fontId="9" fillId="0" borderId="3" xfId="26"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true">
      <alignment horizontal="left"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false" indent="0" shrinkToFit="tru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true">
      <alignment horizontal="left" vertical="center" textRotation="0" wrapText="true" indent="0" shrinkToFit="false"/>
      <protection locked="true" hidden="false"/>
    </xf>
    <xf numFmtId="166" fontId="9" fillId="2" borderId="1" xfId="26" applyFont="true" applyBorder="true" applyAlignment="true" applyProtection="false">
      <alignment horizontal="left"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9" fillId="2" borderId="1" xfId="26"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true" hidden="false"/>
    </xf>
    <xf numFmtId="165" fontId="14" fillId="0" borderId="1" xfId="22" applyFont="true" applyBorder="true" applyAlignment="true" applyProtection="true">
      <alignment horizontal="center" vertical="center" textRotation="0" wrapText="false" indent="0" shrinkToFit="true"/>
      <protection locked="true" hidden="false"/>
    </xf>
    <xf numFmtId="167" fontId="9" fillId="0" borderId="1" xfId="26" applyFont="true" applyBorder="true" applyAlignment="true" applyProtection="false">
      <alignment horizontal="center" vertical="center" textRotation="0" wrapText="false" indent="0" shrinkToFit="true"/>
      <protection locked="true" hidden="false"/>
    </xf>
    <xf numFmtId="167" fontId="11" fillId="0" borderId="1" xfId="26"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6" fontId="11" fillId="3" borderId="1" xfId="0" applyFont="true" applyBorder="true" applyAlignment="true" applyProtection="false">
      <alignment horizontal="left" vertical="center" textRotation="0" wrapText="true" indent="0" shrinkToFit="false"/>
      <protection locked="true" hidden="false"/>
    </xf>
    <xf numFmtId="166" fontId="9" fillId="3" borderId="1"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9" fillId="0" borderId="1" xfId="26" applyFont="true" applyBorder="true" applyAlignment="true" applyProtection="false">
      <alignment horizontal="left" vertical="center" textRotation="0" wrapText="false" indent="0" shrinkToFit="tru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66" fontId="9" fillId="2" borderId="1" xfId="26" applyFont="true" applyBorder="true" applyAlignment="true" applyProtection="false">
      <alignment horizontal="left" vertical="center" textRotation="0" wrapText="true" indent="0" shrinkToFit="false"/>
      <protection locked="true" hidden="false"/>
    </xf>
    <xf numFmtId="167" fontId="11" fillId="0" borderId="1" xfId="26"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6" fontId="9" fillId="0" borderId="1" xfId="26" applyFont="true" applyBorder="true" applyAlignment="true" applyProtection="false">
      <alignment horizontal="left" vertical="center" textRotation="0" wrapText="false" indent="0" shrinkToFit="true"/>
      <protection locked="true" hidden="false"/>
    </xf>
    <xf numFmtId="166" fontId="9" fillId="0" borderId="1" xfId="26"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6" fontId="9" fillId="2"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6" fontId="9" fillId="3" borderId="1" xfId="0" applyFont="true" applyBorder="true" applyAlignment="true" applyProtection="false">
      <alignment horizontal="left" vertical="center" textRotation="0" wrapText="false" indent="0" shrinkToFit="false"/>
      <protection locked="true" hidden="false"/>
    </xf>
    <xf numFmtId="167" fontId="9" fillId="4" borderId="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1" fillId="0" borderId="4" xfId="0" applyFont="true" applyBorder="true" applyAlignment="true" applyProtection="false">
      <alignment horizontal="general" vertical="bottom" textRotation="0" wrapText="false" indent="0" shrinkToFit="false"/>
      <protection locked="true" hidden="false"/>
    </xf>
    <xf numFmtId="167" fontId="11" fillId="0" borderId="4"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tru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true">
      <alignment horizontal="general"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6" fontId="2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6" fontId="11" fillId="0" borderId="1" xfId="25" applyFont="true" applyBorder="true" applyAlignment="true" applyProtection="false">
      <alignment horizontal="center"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9" fillId="2" borderId="1" xfId="26" applyFont="true" applyBorder="true" applyAlignment="true" applyProtection="false">
      <alignment horizontal="center" vertical="center" textRotation="0" wrapText="false" indent="0" shrinkToFit="true"/>
      <protection locked="true" hidden="false"/>
    </xf>
    <xf numFmtId="164" fontId="9" fillId="2" borderId="1" xfId="26" applyFont="true" applyBorder="true" applyAlignment="true" applyProtection="false">
      <alignment horizontal="left" vertical="top" textRotation="0" wrapText="true" indent="0" shrinkToFit="false"/>
      <protection locked="true" hidden="false"/>
    </xf>
    <xf numFmtId="164" fontId="9" fillId="0" borderId="1" xfId="26"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11" fillId="0" borderId="1" xfId="24" applyFont="true" applyBorder="true" applyAlignment="true" applyProtection="true">
      <alignment horizontal="left" vertical="top"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7" fontId="20" fillId="3"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8" fontId="0" fillId="5" borderId="6" xfId="0" applyFont="false" applyBorder="true" applyAlignment="true" applyProtection="false">
      <alignment horizontal="center" vertical="bottom" textRotation="0" wrapText="false" indent="0" shrinkToFit="false"/>
      <protection locked="true" hidden="false"/>
    </xf>
    <xf numFmtId="168" fontId="0" fillId="5" borderId="7"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left"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left"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xl26" xfId="20"/>
    <cellStyle name="xl32" xfId="21"/>
    <cellStyle name="xl34" xfId="22"/>
    <cellStyle name="xl37" xfId="23"/>
    <cellStyle name="xl61" xfId="24"/>
    <cellStyle name="Обычный 2" xfId="25"/>
    <cellStyle name="Обычный 3" xfId="26"/>
    <cellStyle name="Обычный_Приложение 2 к решению 27,07,07" xfId="27"/>
  </cellStyles>
  <dxfs count="5">
    <dxf>
      <fill>
        <patternFill patternType="solid">
          <fgColor rgb="FFCC99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3"/>
  <sheetViews>
    <sheetView showFormulas="false" showGridLines="false" showRowColHeaders="true" showZeros="true" rightToLeft="false" tabSelected="true" showOutlineSymbols="true" defaultGridColor="true" view="normal" topLeftCell="A139" colorId="64" zoomScale="75" zoomScaleNormal="75" zoomScalePageLayoutView="100" workbookViewId="0">
      <selection pane="topLeft" activeCell="G154" activeCellId="0" sqref="G154"/>
    </sheetView>
  </sheetViews>
  <sheetFormatPr defaultColWidth="9.0546875" defaultRowHeight="12.75" zeroHeight="false" outlineLevelRow="3" outlineLevelCol="0"/>
  <cols>
    <col collapsed="false" customWidth="true" hidden="false" outlineLevel="0" max="1" min="1" style="0" width="54.85"/>
    <col collapsed="false" customWidth="true" hidden="false" outlineLevel="0" max="2" min="2" style="0" width="7.42"/>
    <col collapsed="false" customWidth="true" hidden="false" outlineLevel="0" max="3" min="3" style="0" width="5.28"/>
    <col collapsed="false" customWidth="true" hidden="false" outlineLevel="0" max="4" min="4" style="0" width="4.99"/>
    <col collapsed="false" customWidth="true" hidden="false" outlineLevel="0" max="5" min="5" style="0" width="16.28"/>
    <col collapsed="false" customWidth="true" hidden="false" outlineLevel="0" max="6" min="6" style="0" width="7.14"/>
    <col collapsed="false" customWidth="true" hidden="false" outlineLevel="0" max="7" min="7" style="0" width="23.56"/>
    <col collapsed="false" customWidth="true" hidden="false" outlineLevel="0" max="8" min="8" style="0" width="25.28"/>
    <col collapsed="false" customWidth="true" hidden="false" outlineLevel="0" max="9" min="9" style="0" width="23.56"/>
    <col collapsed="false" customWidth="true" hidden="false" outlineLevel="0" max="10" min="10" style="0" width="21.99"/>
    <col collapsed="false" customWidth="true" hidden="false" outlineLevel="0" max="11" min="11" style="0" width="19.85"/>
    <col collapsed="false" customWidth="true" hidden="false" outlineLevel="0" max="12" min="12" style="0" width="17.56"/>
  </cols>
  <sheetData>
    <row r="1" customFormat="false" ht="96.75" hidden="false" customHeight="true" outlineLevel="0" collapsed="false">
      <c r="A1" s="1"/>
      <c r="B1" s="1"/>
      <c r="C1" s="1"/>
      <c r="D1" s="1"/>
      <c r="E1" s="1"/>
      <c r="F1" s="1"/>
      <c r="G1" s="1"/>
      <c r="H1" s="2" t="s">
        <v>0</v>
      </c>
      <c r="I1" s="2"/>
    </row>
    <row r="2" customFormat="false" ht="19.5" hidden="false" customHeight="true" outlineLevel="0" collapsed="false">
      <c r="A2" s="1"/>
      <c r="B2" s="1"/>
      <c r="C2" s="1"/>
      <c r="D2" s="1"/>
      <c r="E2" s="1"/>
      <c r="F2" s="1"/>
      <c r="G2" s="1"/>
      <c r="H2" s="1"/>
      <c r="I2" s="3"/>
    </row>
    <row r="3" customFormat="false" ht="55.5" hidden="false" customHeight="true" outlineLevel="0" collapsed="false">
      <c r="A3" s="4" t="s">
        <v>1</v>
      </c>
      <c r="B3" s="4"/>
      <c r="C3" s="4"/>
      <c r="D3" s="4"/>
      <c r="E3" s="4"/>
      <c r="F3" s="4"/>
      <c r="G3" s="4"/>
      <c r="H3" s="4"/>
      <c r="I3" s="4"/>
      <c r="J3" s="5"/>
      <c r="K3" s="5"/>
    </row>
    <row r="4" customFormat="false" ht="15" hidden="false" customHeight="true" outlineLevel="0" collapsed="false">
      <c r="A4" s="6"/>
      <c r="B4" s="6"/>
      <c r="C4" s="6"/>
      <c r="D4" s="6"/>
      <c r="E4" s="6"/>
      <c r="F4" s="6"/>
      <c r="G4" s="6"/>
      <c r="H4" s="6"/>
      <c r="I4" s="6"/>
      <c r="J4" s="7"/>
      <c r="K4" s="7"/>
    </row>
    <row r="5" customFormat="false" ht="17.25" hidden="false" customHeight="true" outlineLevel="0" collapsed="false">
      <c r="A5" s="6"/>
      <c r="B5" s="6"/>
      <c r="C5" s="6"/>
      <c r="D5" s="6"/>
      <c r="E5" s="6"/>
      <c r="F5" s="6"/>
      <c r="G5" s="6"/>
      <c r="H5" s="6"/>
      <c r="I5" s="6" t="s">
        <v>2</v>
      </c>
    </row>
    <row r="6" customFormat="false" ht="39.75" hidden="false" customHeight="true" outlineLevel="0" collapsed="false">
      <c r="A6" s="8" t="s">
        <v>3</v>
      </c>
      <c r="B6" s="8" t="s">
        <v>4</v>
      </c>
      <c r="C6" s="8" t="s">
        <v>5</v>
      </c>
      <c r="D6" s="8" t="s">
        <v>6</v>
      </c>
      <c r="E6" s="8" t="s">
        <v>7</v>
      </c>
      <c r="F6" s="8" t="s">
        <v>8</v>
      </c>
      <c r="G6" s="9" t="s">
        <v>9</v>
      </c>
      <c r="H6" s="9" t="s">
        <v>10</v>
      </c>
      <c r="I6" s="9" t="s">
        <v>11</v>
      </c>
    </row>
    <row r="7" customFormat="false" ht="34.5" hidden="false" customHeight="true" outlineLevel="0" collapsed="false">
      <c r="A7" s="10" t="s">
        <v>12</v>
      </c>
      <c r="B7" s="10" t="n">
        <v>502</v>
      </c>
      <c r="C7" s="11"/>
      <c r="D7" s="11"/>
      <c r="E7" s="11"/>
      <c r="F7" s="11"/>
      <c r="G7" s="12" t="n">
        <f aca="false">G8+G79+G103+G139+G197+G202+G223+G257+G192</f>
        <v>141596105.1</v>
      </c>
      <c r="H7" s="12" t="n">
        <f aca="false">H8+H79+H103+H139+H197+H202+H223+H257+H192</f>
        <v>125377744.72</v>
      </c>
      <c r="I7" s="12" t="n">
        <f aca="false">I8+I79+I103+I139+I197+I202+I223+I257+I192</f>
        <v>230208101.78</v>
      </c>
    </row>
    <row r="8" customFormat="false" ht="15.75" hidden="false" customHeight="false" outlineLevel="0" collapsed="false">
      <c r="A8" s="13" t="s">
        <v>13</v>
      </c>
      <c r="B8" s="13" t="n">
        <v>502</v>
      </c>
      <c r="C8" s="14" t="s">
        <v>14</v>
      </c>
      <c r="D8" s="14"/>
      <c r="E8" s="14"/>
      <c r="F8" s="14"/>
      <c r="G8" s="15" t="n">
        <f aca="false">G9+G52+G56</f>
        <v>42607817</v>
      </c>
      <c r="H8" s="15" t="n">
        <f aca="false">H9+H52+H56</f>
        <v>41776859</v>
      </c>
      <c r="I8" s="15" t="n">
        <f aca="false">I9+I52+I56</f>
        <v>41707402</v>
      </c>
    </row>
    <row r="9" customFormat="false" ht="63" hidden="false" customHeight="false" outlineLevel="3" collapsed="false">
      <c r="A9" s="16" t="s">
        <v>15</v>
      </c>
      <c r="B9" s="13" t="n">
        <v>502</v>
      </c>
      <c r="C9" s="14" t="s">
        <v>14</v>
      </c>
      <c r="D9" s="14" t="s">
        <v>16</v>
      </c>
      <c r="E9" s="14"/>
      <c r="F9" s="14"/>
      <c r="G9" s="15" t="n">
        <f aca="false">G10+G13+G26+G31+G39+G21+G34+G44+G49</f>
        <v>32896987</v>
      </c>
      <c r="H9" s="15" t="n">
        <f aca="false">H10+H13+H26+H31+H39+H21+H34+H44+H49</f>
        <v>32896987</v>
      </c>
      <c r="I9" s="15" t="n">
        <f aca="false">I10+I13+I26+I31+I39+I21+I34+I44+I49</f>
        <v>32896987</v>
      </c>
    </row>
    <row r="10" customFormat="false" ht="47.25" hidden="false" customHeight="false" outlineLevel="3" collapsed="false">
      <c r="A10" s="13" t="s">
        <v>17</v>
      </c>
      <c r="B10" s="13" t="n">
        <v>502</v>
      </c>
      <c r="C10" s="14" t="s">
        <v>14</v>
      </c>
      <c r="D10" s="14" t="s">
        <v>16</v>
      </c>
      <c r="E10" s="14" t="s">
        <v>18</v>
      </c>
      <c r="F10" s="14"/>
      <c r="G10" s="15" t="n">
        <f aca="false">G11</f>
        <v>1907094</v>
      </c>
      <c r="H10" s="15" t="n">
        <f aca="false">H11</f>
        <v>1907094</v>
      </c>
      <c r="I10" s="15" t="n">
        <f aca="false">I11</f>
        <v>1907094</v>
      </c>
    </row>
    <row r="11" customFormat="false" ht="78.75" hidden="false" customHeight="false" outlineLevel="3" collapsed="false">
      <c r="A11" s="13" t="s">
        <v>19</v>
      </c>
      <c r="B11" s="13" t="n">
        <v>502</v>
      </c>
      <c r="C11" s="14" t="s">
        <v>14</v>
      </c>
      <c r="D11" s="14" t="s">
        <v>16</v>
      </c>
      <c r="E11" s="14" t="s">
        <v>18</v>
      </c>
      <c r="F11" s="14" t="s">
        <v>20</v>
      </c>
      <c r="G11" s="15" t="n">
        <f aca="false">G12</f>
        <v>1907094</v>
      </c>
      <c r="H11" s="15" t="n">
        <f aca="false">H12</f>
        <v>1907094</v>
      </c>
      <c r="I11" s="15" t="n">
        <f aca="false">I12</f>
        <v>1907094</v>
      </c>
    </row>
    <row r="12" customFormat="false" ht="31.5" hidden="false" customHeight="false" outlineLevel="3" collapsed="false">
      <c r="A12" s="13" t="s">
        <v>21</v>
      </c>
      <c r="B12" s="13" t="n">
        <v>502</v>
      </c>
      <c r="C12" s="14" t="s">
        <v>14</v>
      </c>
      <c r="D12" s="14" t="s">
        <v>16</v>
      </c>
      <c r="E12" s="14" t="s">
        <v>18</v>
      </c>
      <c r="F12" s="14" t="s">
        <v>22</v>
      </c>
      <c r="G12" s="15" t="n">
        <v>1907094</v>
      </c>
      <c r="H12" s="15" t="n">
        <v>1907094</v>
      </c>
      <c r="I12" s="15" t="n">
        <v>1907094</v>
      </c>
    </row>
    <row r="13" customFormat="false" ht="31.5" hidden="false" customHeight="false" outlineLevel="1" collapsed="false">
      <c r="A13" s="13" t="s">
        <v>23</v>
      </c>
      <c r="B13" s="13" t="n">
        <v>502</v>
      </c>
      <c r="C13" s="14" t="s">
        <v>14</v>
      </c>
      <c r="D13" s="14" t="s">
        <v>16</v>
      </c>
      <c r="E13" s="14" t="s">
        <v>24</v>
      </c>
      <c r="F13" s="14"/>
      <c r="G13" s="15" t="n">
        <f aca="false">G14+G16+G18</f>
        <v>28039480</v>
      </c>
      <c r="H13" s="15" t="n">
        <f aca="false">H14+H16+H18</f>
        <v>28039480</v>
      </c>
      <c r="I13" s="15" t="n">
        <f aca="false">I14+I16+I18</f>
        <v>28039480</v>
      </c>
    </row>
    <row r="14" customFormat="false" ht="78.75" hidden="false" customHeight="false" outlineLevel="2" collapsed="false">
      <c r="A14" s="13" t="s">
        <v>19</v>
      </c>
      <c r="B14" s="13" t="n">
        <v>502</v>
      </c>
      <c r="C14" s="14" t="s">
        <v>14</v>
      </c>
      <c r="D14" s="14" t="s">
        <v>16</v>
      </c>
      <c r="E14" s="14" t="s">
        <v>24</v>
      </c>
      <c r="F14" s="14" t="s">
        <v>20</v>
      </c>
      <c r="G14" s="15" t="n">
        <f aca="false">G15</f>
        <v>23951076</v>
      </c>
      <c r="H14" s="15" t="n">
        <f aca="false">H15</f>
        <v>23951076</v>
      </c>
      <c r="I14" s="15" t="n">
        <f aca="false">I15</f>
        <v>23951076</v>
      </c>
    </row>
    <row r="15" customFormat="false" ht="31.5" hidden="false" customHeight="false" outlineLevel="2" collapsed="false">
      <c r="A15" s="13" t="s">
        <v>21</v>
      </c>
      <c r="B15" s="13" t="n">
        <v>502</v>
      </c>
      <c r="C15" s="14" t="s">
        <v>14</v>
      </c>
      <c r="D15" s="14" t="s">
        <v>16</v>
      </c>
      <c r="E15" s="14" t="s">
        <v>24</v>
      </c>
      <c r="F15" s="14" t="s">
        <v>22</v>
      </c>
      <c r="G15" s="15" t="n">
        <v>23951076</v>
      </c>
      <c r="H15" s="15" t="n">
        <v>23951076</v>
      </c>
      <c r="I15" s="15" t="n">
        <v>23951076</v>
      </c>
    </row>
    <row r="16" customFormat="false" ht="31.5" hidden="false" customHeight="false" outlineLevel="3" collapsed="false">
      <c r="A16" s="13" t="s">
        <v>25</v>
      </c>
      <c r="B16" s="13" t="n">
        <v>502</v>
      </c>
      <c r="C16" s="14" t="s">
        <v>14</v>
      </c>
      <c r="D16" s="14" t="s">
        <v>16</v>
      </c>
      <c r="E16" s="14" t="s">
        <v>24</v>
      </c>
      <c r="F16" s="14" t="s">
        <v>26</v>
      </c>
      <c r="G16" s="15" t="n">
        <f aca="false">G17</f>
        <v>4051904</v>
      </c>
      <c r="H16" s="15" t="n">
        <f aca="false">H17</f>
        <v>4051904</v>
      </c>
      <c r="I16" s="15" t="n">
        <f aca="false">I17</f>
        <v>4051904</v>
      </c>
    </row>
    <row r="17" customFormat="false" ht="37.5" hidden="false" customHeight="true" outlineLevel="3" collapsed="false">
      <c r="A17" s="13" t="s">
        <v>27</v>
      </c>
      <c r="B17" s="13" t="n">
        <v>502</v>
      </c>
      <c r="C17" s="14" t="s">
        <v>14</v>
      </c>
      <c r="D17" s="14" t="s">
        <v>16</v>
      </c>
      <c r="E17" s="14" t="s">
        <v>24</v>
      </c>
      <c r="F17" s="14" t="s">
        <v>28</v>
      </c>
      <c r="G17" s="15" t="n">
        <v>4051904</v>
      </c>
      <c r="H17" s="15" t="n">
        <v>4051904</v>
      </c>
      <c r="I17" s="15" t="n">
        <v>4051904</v>
      </c>
    </row>
    <row r="18" customFormat="false" ht="15.75" hidden="false" customHeight="false" outlineLevel="3" collapsed="false">
      <c r="A18" s="13" t="s">
        <v>29</v>
      </c>
      <c r="B18" s="13" t="n">
        <v>502</v>
      </c>
      <c r="C18" s="14" t="s">
        <v>14</v>
      </c>
      <c r="D18" s="14" t="s">
        <v>16</v>
      </c>
      <c r="E18" s="14" t="s">
        <v>24</v>
      </c>
      <c r="F18" s="14" t="s">
        <v>30</v>
      </c>
      <c r="G18" s="15" t="n">
        <f aca="false">G20+G19</f>
        <v>36500</v>
      </c>
      <c r="H18" s="15" t="n">
        <f aca="false">H20</f>
        <v>36500</v>
      </c>
      <c r="I18" s="15" t="n">
        <f aca="false">I20</f>
        <v>36500</v>
      </c>
    </row>
    <row r="19" customFormat="false" ht="0.75" hidden="false" customHeight="true" outlineLevel="3" collapsed="false">
      <c r="A19" s="17" t="s">
        <v>31</v>
      </c>
      <c r="B19" s="13" t="n">
        <v>502</v>
      </c>
      <c r="C19" s="14" t="s">
        <v>14</v>
      </c>
      <c r="D19" s="14" t="s">
        <v>16</v>
      </c>
      <c r="E19" s="14" t="s">
        <v>24</v>
      </c>
      <c r="F19" s="14" t="s">
        <v>32</v>
      </c>
      <c r="G19" s="18" t="n">
        <v>0</v>
      </c>
      <c r="H19" s="15"/>
      <c r="I19" s="15"/>
    </row>
    <row r="20" customFormat="false" ht="15.75" hidden="false" customHeight="false" outlineLevel="3" collapsed="false">
      <c r="A20" s="13" t="s">
        <v>33</v>
      </c>
      <c r="B20" s="13" t="n">
        <v>502</v>
      </c>
      <c r="C20" s="14" t="s">
        <v>14</v>
      </c>
      <c r="D20" s="14" t="s">
        <v>16</v>
      </c>
      <c r="E20" s="14" t="s">
        <v>24</v>
      </c>
      <c r="F20" s="14" t="s">
        <v>34</v>
      </c>
      <c r="G20" s="15" t="n">
        <v>36500</v>
      </c>
      <c r="H20" s="15" t="n">
        <v>36500</v>
      </c>
      <c r="I20" s="15" t="n">
        <v>36500</v>
      </c>
    </row>
    <row r="21" customFormat="false" ht="189" hidden="false" customHeight="false" outlineLevel="3" collapsed="false">
      <c r="A21" s="13" t="s">
        <v>35</v>
      </c>
      <c r="B21" s="13" t="n">
        <v>502</v>
      </c>
      <c r="C21" s="14" t="s">
        <v>14</v>
      </c>
      <c r="D21" s="14" t="s">
        <v>16</v>
      </c>
      <c r="E21" s="13" t="s">
        <v>36</v>
      </c>
      <c r="F21" s="14"/>
      <c r="G21" s="15" t="n">
        <f aca="false">G22+G24</f>
        <v>641307</v>
      </c>
      <c r="H21" s="15" t="n">
        <f aca="false">H22+H24</f>
        <v>641307</v>
      </c>
      <c r="I21" s="15" t="n">
        <f aca="false">I22+I24</f>
        <v>641307</v>
      </c>
    </row>
    <row r="22" customFormat="false" ht="78.75" hidden="false" customHeight="false" outlineLevel="3" collapsed="false">
      <c r="A22" s="13" t="s">
        <v>19</v>
      </c>
      <c r="B22" s="13" t="n">
        <v>502</v>
      </c>
      <c r="C22" s="14" t="s">
        <v>14</v>
      </c>
      <c r="D22" s="14" t="s">
        <v>16</v>
      </c>
      <c r="E22" s="13" t="s">
        <v>36</v>
      </c>
      <c r="F22" s="14" t="s">
        <v>20</v>
      </c>
      <c r="G22" s="15" t="n">
        <f aca="false">G23</f>
        <v>578076</v>
      </c>
      <c r="H22" s="15" t="n">
        <f aca="false">H23</f>
        <v>578076</v>
      </c>
      <c r="I22" s="15" t="n">
        <f aca="false">I23</f>
        <v>578076</v>
      </c>
    </row>
    <row r="23" customFormat="false" ht="31.5" hidden="false" customHeight="false" outlineLevel="3" collapsed="false">
      <c r="A23" s="13" t="s">
        <v>21</v>
      </c>
      <c r="B23" s="13" t="n">
        <v>502</v>
      </c>
      <c r="C23" s="14" t="s">
        <v>14</v>
      </c>
      <c r="D23" s="14" t="s">
        <v>16</v>
      </c>
      <c r="E23" s="13" t="s">
        <v>36</v>
      </c>
      <c r="F23" s="14" t="s">
        <v>22</v>
      </c>
      <c r="G23" s="15" t="n">
        <v>578076</v>
      </c>
      <c r="H23" s="15" t="n">
        <v>578076</v>
      </c>
      <c r="I23" s="15" t="n">
        <v>578076</v>
      </c>
    </row>
    <row r="24" customFormat="false" ht="31.5" hidden="false" customHeight="false" outlineLevel="3" collapsed="false">
      <c r="A24" s="13" t="s">
        <v>25</v>
      </c>
      <c r="B24" s="13" t="n">
        <v>502</v>
      </c>
      <c r="C24" s="14" t="s">
        <v>14</v>
      </c>
      <c r="D24" s="14" t="s">
        <v>16</v>
      </c>
      <c r="E24" s="13" t="s">
        <v>36</v>
      </c>
      <c r="F24" s="14" t="s">
        <v>26</v>
      </c>
      <c r="G24" s="15" t="n">
        <f aca="false">G25</f>
        <v>63231</v>
      </c>
      <c r="H24" s="15" t="n">
        <f aca="false">H25</f>
        <v>63231</v>
      </c>
      <c r="I24" s="15" t="n">
        <f aca="false">I25</f>
        <v>63231</v>
      </c>
    </row>
    <row r="25" customFormat="false" ht="47.25" hidden="false" customHeight="false" outlineLevel="3" collapsed="false">
      <c r="A25" s="13" t="s">
        <v>27</v>
      </c>
      <c r="B25" s="13" t="n">
        <v>502</v>
      </c>
      <c r="C25" s="14" t="s">
        <v>14</v>
      </c>
      <c r="D25" s="14" t="s">
        <v>16</v>
      </c>
      <c r="E25" s="13" t="s">
        <v>36</v>
      </c>
      <c r="F25" s="14" t="s">
        <v>28</v>
      </c>
      <c r="G25" s="15" t="n">
        <v>63231</v>
      </c>
      <c r="H25" s="15" t="n">
        <v>63231</v>
      </c>
      <c r="I25" s="15" t="n">
        <v>63231</v>
      </c>
    </row>
    <row r="26" customFormat="false" ht="173.25" hidden="false" customHeight="false" outlineLevel="3" collapsed="false">
      <c r="A26" s="13" t="s">
        <v>37</v>
      </c>
      <c r="B26" s="13" t="n">
        <v>502</v>
      </c>
      <c r="C26" s="14" t="s">
        <v>14</v>
      </c>
      <c r="D26" s="14" t="s">
        <v>16</v>
      </c>
      <c r="E26" s="13" t="s">
        <v>38</v>
      </c>
      <c r="F26" s="14"/>
      <c r="G26" s="15" t="n">
        <f aca="false">G27+G29</f>
        <v>641307</v>
      </c>
      <c r="H26" s="15" t="n">
        <f aca="false">H27+H29</f>
        <v>641307</v>
      </c>
      <c r="I26" s="15" t="n">
        <f aca="false">I27+I29</f>
        <v>641307</v>
      </c>
    </row>
    <row r="27" customFormat="false" ht="78.75" hidden="false" customHeight="false" outlineLevel="3" collapsed="false">
      <c r="A27" s="13" t="s">
        <v>19</v>
      </c>
      <c r="B27" s="13" t="n">
        <v>502</v>
      </c>
      <c r="C27" s="14" t="s">
        <v>14</v>
      </c>
      <c r="D27" s="14" t="s">
        <v>16</v>
      </c>
      <c r="E27" s="13" t="s">
        <v>38</v>
      </c>
      <c r="F27" s="14" t="s">
        <v>20</v>
      </c>
      <c r="G27" s="15" t="n">
        <f aca="false">G28</f>
        <v>521938</v>
      </c>
      <c r="H27" s="15" t="n">
        <f aca="false">H28</f>
        <v>521938</v>
      </c>
      <c r="I27" s="15" t="n">
        <f aca="false">I28</f>
        <v>521938</v>
      </c>
    </row>
    <row r="28" customFormat="false" ht="31.5" hidden="false" customHeight="false" outlineLevel="3" collapsed="false">
      <c r="A28" s="13" t="s">
        <v>21</v>
      </c>
      <c r="B28" s="13" t="n">
        <v>502</v>
      </c>
      <c r="C28" s="14" t="s">
        <v>14</v>
      </c>
      <c r="D28" s="14" t="s">
        <v>16</v>
      </c>
      <c r="E28" s="13" t="s">
        <v>38</v>
      </c>
      <c r="F28" s="14" t="s">
        <v>22</v>
      </c>
      <c r="G28" s="15" t="n">
        <v>521938</v>
      </c>
      <c r="H28" s="15" t="n">
        <v>521938</v>
      </c>
      <c r="I28" s="15" t="n">
        <v>521938</v>
      </c>
    </row>
    <row r="29" customFormat="false" ht="31.5" hidden="false" customHeight="false" outlineLevel="3" collapsed="false">
      <c r="A29" s="13" t="s">
        <v>25</v>
      </c>
      <c r="B29" s="13" t="n">
        <v>502</v>
      </c>
      <c r="C29" s="14" t="s">
        <v>14</v>
      </c>
      <c r="D29" s="14" t="s">
        <v>16</v>
      </c>
      <c r="E29" s="13" t="s">
        <v>38</v>
      </c>
      <c r="F29" s="14" t="s">
        <v>26</v>
      </c>
      <c r="G29" s="15" t="n">
        <f aca="false">G30</f>
        <v>119369</v>
      </c>
      <c r="H29" s="15" t="n">
        <f aca="false">H30</f>
        <v>119369</v>
      </c>
      <c r="I29" s="15" t="n">
        <f aca="false">I30</f>
        <v>119369</v>
      </c>
    </row>
    <row r="30" customFormat="false" ht="47.25" hidden="false" customHeight="false" outlineLevel="3" collapsed="false">
      <c r="A30" s="13" t="s">
        <v>27</v>
      </c>
      <c r="B30" s="13" t="n">
        <v>502</v>
      </c>
      <c r="C30" s="14" t="s">
        <v>14</v>
      </c>
      <c r="D30" s="14" t="s">
        <v>16</v>
      </c>
      <c r="E30" s="13" t="s">
        <v>38</v>
      </c>
      <c r="F30" s="14" t="s">
        <v>28</v>
      </c>
      <c r="G30" s="15" t="n">
        <v>119369</v>
      </c>
      <c r="H30" s="15" t="n">
        <v>119369</v>
      </c>
      <c r="I30" s="15" t="n">
        <v>119369</v>
      </c>
    </row>
    <row r="31" customFormat="false" ht="204.75" hidden="false" customHeight="false" outlineLevel="3" collapsed="false">
      <c r="A31" s="13" t="s">
        <v>39</v>
      </c>
      <c r="B31" s="13" t="n">
        <v>502</v>
      </c>
      <c r="C31" s="14" t="s">
        <v>14</v>
      </c>
      <c r="D31" s="14" t="s">
        <v>16</v>
      </c>
      <c r="E31" s="13" t="s">
        <v>40</v>
      </c>
      <c r="F31" s="14"/>
      <c r="G31" s="15" t="n">
        <f aca="false">G32</f>
        <v>400</v>
      </c>
      <c r="H31" s="15" t="n">
        <f aca="false">H32</f>
        <v>400</v>
      </c>
      <c r="I31" s="15" t="n">
        <f aca="false">I32</f>
        <v>400</v>
      </c>
    </row>
    <row r="32" customFormat="false" ht="31.5" hidden="false" customHeight="false" outlineLevel="3" collapsed="false">
      <c r="A32" s="13" t="s">
        <v>25</v>
      </c>
      <c r="B32" s="13" t="n">
        <v>502</v>
      </c>
      <c r="C32" s="14" t="s">
        <v>14</v>
      </c>
      <c r="D32" s="14" t="s">
        <v>16</v>
      </c>
      <c r="E32" s="13" t="s">
        <v>40</v>
      </c>
      <c r="F32" s="14" t="s">
        <v>26</v>
      </c>
      <c r="G32" s="15" t="n">
        <f aca="false">G33</f>
        <v>400</v>
      </c>
      <c r="H32" s="15" t="n">
        <f aca="false">H33</f>
        <v>400</v>
      </c>
      <c r="I32" s="15" t="n">
        <f aca="false">I33</f>
        <v>400</v>
      </c>
    </row>
    <row r="33" customFormat="false" ht="47.25" hidden="false" customHeight="false" outlineLevel="3" collapsed="false">
      <c r="A33" s="13" t="s">
        <v>27</v>
      </c>
      <c r="B33" s="13" t="n">
        <v>502</v>
      </c>
      <c r="C33" s="14" t="s">
        <v>14</v>
      </c>
      <c r="D33" s="14" t="s">
        <v>16</v>
      </c>
      <c r="E33" s="13" t="s">
        <v>40</v>
      </c>
      <c r="F33" s="14" t="s">
        <v>28</v>
      </c>
      <c r="G33" s="15" t="n">
        <v>400</v>
      </c>
      <c r="H33" s="15" t="n">
        <f aca="false">200+200</f>
        <v>400</v>
      </c>
      <c r="I33" s="15" t="n">
        <v>400</v>
      </c>
    </row>
    <row r="34" customFormat="false" ht="47.25" hidden="false" customHeight="false" outlineLevel="3" collapsed="false">
      <c r="A34" s="13" t="s">
        <v>41</v>
      </c>
      <c r="B34" s="13" t="n">
        <v>502</v>
      </c>
      <c r="C34" s="14" t="s">
        <v>14</v>
      </c>
      <c r="D34" s="14" t="s">
        <v>16</v>
      </c>
      <c r="E34" s="13" t="s">
        <v>42</v>
      </c>
      <c r="F34" s="14"/>
      <c r="G34" s="15" t="n">
        <f aca="false">G35+G37</f>
        <v>1282614</v>
      </c>
      <c r="H34" s="15" t="n">
        <f aca="false">H35+H37</f>
        <v>1282614</v>
      </c>
      <c r="I34" s="15" t="n">
        <f aca="false">I35+I37</f>
        <v>1282614</v>
      </c>
    </row>
    <row r="35" customFormat="false" ht="78.75" hidden="false" customHeight="false" outlineLevel="3" collapsed="false">
      <c r="A35" s="13" t="s">
        <v>19</v>
      </c>
      <c r="B35" s="13" t="n">
        <v>502</v>
      </c>
      <c r="C35" s="14" t="s">
        <v>14</v>
      </c>
      <c r="D35" s="14" t="s">
        <v>16</v>
      </c>
      <c r="E35" s="13" t="s">
        <v>42</v>
      </c>
      <c r="F35" s="14" t="s">
        <v>20</v>
      </c>
      <c r="G35" s="15" t="n">
        <f aca="false">G36</f>
        <v>1101746</v>
      </c>
      <c r="H35" s="15" t="n">
        <f aca="false">H36</f>
        <v>1101746</v>
      </c>
      <c r="I35" s="15" t="n">
        <f aca="false">I36</f>
        <v>1101746</v>
      </c>
    </row>
    <row r="36" customFormat="false" ht="31.5" hidden="false" customHeight="false" outlineLevel="3" collapsed="false">
      <c r="A36" s="13" t="s">
        <v>21</v>
      </c>
      <c r="B36" s="13" t="n">
        <v>502</v>
      </c>
      <c r="C36" s="14" t="s">
        <v>14</v>
      </c>
      <c r="D36" s="14" t="s">
        <v>16</v>
      </c>
      <c r="E36" s="13" t="s">
        <v>42</v>
      </c>
      <c r="F36" s="14" t="s">
        <v>22</v>
      </c>
      <c r="G36" s="15" t="n">
        <v>1101746</v>
      </c>
      <c r="H36" s="15" t="n">
        <v>1101746</v>
      </c>
      <c r="I36" s="15" t="n">
        <v>1101746</v>
      </c>
    </row>
    <row r="37" customFormat="false" ht="31.5" hidden="false" customHeight="false" outlineLevel="3" collapsed="false">
      <c r="A37" s="13" t="s">
        <v>25</v>
      </c>
      <c r="B37" s="13" t="n">
        <v>502</v>
      </c>
      <c r="C37" s="14" t="s">
        <v>14</v>
      </c>
      <c r="D37" s="14" t="s">
        <v>16</v>
      </c>
      <c r="E37" s="13" t="s">
        <v>42</v>
      </c>
      <c r="F37" s="14" t="s">
        <v>26</v>
      </c>
      <c r="G37" s="15" t="n">
        <f aca="false">G38</f>
        <v>180868</v>
      </c>
      <c r="H37" s="15" t="n">
        <f aca="false">H38</f>
        <v>180868</v>
      </c>
      <c r="I37" s="15" t="n">
        <f aca="false">I38</f>
        <v>180868</v>
      </c>
    </row>
    <row r="38" customFormat="false" ht="47.25" hidden="false" customHeight="false" outlineLevel="3" collapsed="false">
      <c r="A38" s="13" t="s">
        <v>27</v>
      </c>
      <c r="B38" s="13" t="n">
        <v>502</v>
      </c>
      <c r="C38" s="14" t="s">
        <v>14</v>
      </c>
      <c r="D38" s="14" t="s">
        <v>16</v>
      </c>
      <c r="E38" s="13" t="s">
        <v>42</v>
      </c>
      <c r="F38" s="14" t="s">
        <v>28</v>
      </c>
      <c r="G38" s="15" t="n">
        <v>180868</v>
      </c>
      <c r="H38" s="15" t="n">
        <v>180868</v>
      </c>
      <c r="I38" s="15" t="n">
        <v>180868</v>
      </c>
    </row>
    <row r="39" customFormat="false" ht="63" hidden="false" customHeight="false" outlineLevel="3" collapsed="false">
      <c r="A39" s="13" t="s">
        <v>43</v>
      </c>
      <c r="B39" s="13" t="n">
        <v>502</v>
      </c>
      <c r="C39" s="14" t="s">
        <v>14</v>
      </c>
      <c r="D39" s="14" t="s">
        <v>16</v>
      </c>
      <c r="E39" s="13" t="s">
        <v>44</v>
      </c>
      <c r="F39" s="14"/>
      <c r="G39" s="15" t="n">
        <f aca="false">G40+G42</f>
        <v>320654</v>
      </c>
      <c r="H39" s="15" t="n">
        <f aca="false">H40+H42</f>
        <v>320654</v>
      </c>
      <c r="I39" s="15" t="n">
        <f aca="false">I40+I42</f>
        <v>320654</v>
      </c>
      <c r="J39" s="19"/>
    </row>
    <row r="40" customFormat="false" ht="78.75" hidden="false" customHeight="false" outlineLevel="3" collapsed="false">
      <c r="A40" s="13" t="s">
        <v>19</v>
      </c>
      <c r="B40" s="13" t="n">
        <v>502</v>
      </c>
      <c r="C40" s="14" t="s">
        <v>14</v>
      </c>
      <c r="D40" s="14" t="s">
        <v>16</v>
      </c>
      <c r="E40" s="13" t="s">
        <v>44</v>
      </c>
      <c r="F40" s="14" t="s">
        <v>20</v>
      </c>
      <c r="G40" s="15" t="n">
        <f aca="false">G41</f>
        <v>278147</v>
      </c>
      <c r="H40" s="15" t="n">
        <f aca="false">H41</f>
        <v>278147</v>
      </c>
      <c r="I40" s="15" t="n">
        <f aca="false">I41</f>
        <v>278147</v>
      </c>
    </row>
    <row r="41" customFormat="false" ht="31.5" hidden="false" customHeight="false" outlineLevel="3" collapsed="false">
      <c r="A41" s="13" t="s">
        <v>21</v>
      </c>
      <c r="B41" s="13" t="n">
        <v>502</v>
      </c>
      <c r="C41" s="14" t="s">
        <v>14</v>
      </c>
      <c r="D41" s="14" t="s">
        <v>16</v>
      </c>
      <c r="E41" s="13" t="s">
        <v>44</v>
      </c>
      <c r="F41" s="14" t="s">
        <v>22</v>
      </c>
      <c r="G41" s="15" t="n">
        <v>278147</v>
      </c>
      <c r="H41" s="15" t="n">
        <v>278147</v>
      </c>
      <c r="I41" s="15" t="n">
        <v>278147</v>
      </c>
    </row>
    <row r="42" customFormat="false" ht="31.5" hidden="false" customHeight="false" outlineLevel="3" collapsed="false">
      <c r="A42" s="13" t="s">
        <v>25</v>
      </c>
      <c r="B42" s="13" t="n">
        <v>502</v>
      </c>
      <c r="C42" s="14" t="s">
        <v>14</v>
      </c>
      <c r="D42" s="14" t="s">
        <v>16</v>
      </c>
      <c r="E42" s="13" t="s">
        <v>44</v>
      </c>
      <c r="F42" s="14" t="s">
        <v>26</v>
      </c>
      <c r="G42" s="15" t="n">
        <f aca="false">G43</f>
        <v>42507</v>
      </c>
      <c r="H42" s="15" t="n">
        <f aca="false">H43</f>
        <v>42507</v>
      </c>
      <c r="I42" s="15" t="n">
        <f aca="false">I43</f>
        <v>42507</v>
      </c>
    </row>
    <row r="43" customFormat="false" ht="47.25" hidden="false" customHeight="false" outlineLevel="3" collapsed="false">
      <c r="A43" s="13" t="s">
        <v>27</v>
      </c>
      <c r="B43" s="13" t="n">
        <v>502</v>
      </c>
      <c r="C43" s="14" t="s">
        <v>14</v>
      </c>
      <c r="D43" s="14" t="s">
        <v>16</v>
      </c>
      <c r="E43" s="13" t="s">
        <v>44</v>
      </c>
      <c r="F43" s="14" t="s">
        <v>28</v>
      </c>
      <c r="G43" s="15" t="n">
        <v>42507</v>
      </c>
      <c r="H43" s="15" t="n">
        <v>42507</v>
      </c>
      <c r="I43" s="15" t="n">
        <v>42507</v>
      </c>
    </row>
    <row r="44" customFormat="false" ht="78.75" hidden="false" customHeight="false" outlineLevel="3" collapsed="false">
      <c r="A44" s="16" t="s">
        <v>45</v>
      </c>
      <c r="B44" s="13" t="n">
        <v>502</v>
      </c>
      <c r="C44" s="14" t="s">
        <v>14</v>
      </c>
      <c r="D44" s="14" t="s">
        <v>16</v>
      </c>
      <c r="E44" s="13" t="s">
        <v>46</v>
      </c>
      <c r="F44" s="14"/>
      <c r="G44" s="15" t="n">
        <f aca="false">G45+G47</f>
        <v>64131</v>
      </c>
      <c r="H44" s="15" t="n">
        <f aca="false">H45+H47</f>
        <v>64131</v>
      </c>
      <c r="I44" s="15" t="n">
        <f aca="false">I45+I47</f>
        <v>64131</v>
      </c>
      <c r="J44" s="19"/>
    </row>
    <row r="45" customFormat="false" ht="78.75" hidden="false" customHeight="false" outlineLevel="3" collapsed="false">
      <c r="A45" s="13" t="s">
        <v>19</v>
      </c>
      <c r="B45" s="13" t="n">
        <v>502</v>
      </c>
      <c r="C45" s="14" t="s">
        <v>14</v>
      </c>
      <c r="D45" s="14" t="s">
        <v>16</v>
      </c>
      <c r="E45" s="13" t="s">
        <v>46</v>
      </c>
      <c r="F45" s="14" t="s">
        <v>20</v>
      </c>
      <c r="G45" s="15" t="n">
        <f aca="false">G46</f>
        <v>48664</v>
      </c>
      <c r="H45" s="15" t="n">
        <f aca="false">H46</f>
        <v>48664</v>
      </c>
      <c r="I45" s="15" t="n">
        <f aca="false">I46</f>
        <v>48664</v>
      </c>
    </row>
    <row r="46" customFormat="false" ht="31.5" hidden="false" customHeight="false" outlineLevel="3" collapsed="false">
      <c r="A46" s="13" t="s">
        <v>21</v>
      </c>
      <c r="B46" s="13" t="n">
        <v>502</v>
      </c>
      <c r="C46" s="14" t="s">
        <v>14</v>
      </c>
      <c r="D46" s="14" t="s">
        <v>16</v>
      </c>
      <c r="E46" s="13" t="s">
        <v>46</v>
      </c>
      <c r="F46" s="14" t="s">
        <v>22</v>
      </c>
      <c r="G46" s="15" t="n">
        <v>48664</v>
      </c>
      <c r="H46" s="15" t="n">
        <v>48664</v>
      </c>
      <c r="I46" s="15" t="n">
        <v>48664</v>
      </c>
    </row>
    <row r="47" customFormat="false" ht="31.5" hidden="false" customHeight="false" outlineLevel="3" collapsed="false">
      <c r="A47" s="13" t="s">
        <v>25</v>
      </c>
      <c r="B47" s="13" t="n">
        <v>502</v>
      </c>
      <c r="C47" s="14" t="s">
        <v>14</v>
      </c>
      <c r="D47" s="14" t="s">
        <v>16</v>
      </c>
      <c r="E47" s="13" t="s">
        <v>46</v>
      </c>
      <c r="F47" s="14" t="s">
        <v>26</v>
      </c>
      <c r="G47" s="15" t="n">
        <f aca="false">G48</f>
        <v>15467</v>
      </c>
      <c r="H47" s="15" t="n">
        <f aca="false">H48</f>
        <v>15467</v>
      </c>
      <c r="I47" s="15" t="n">
        <f aca="false">I48</f>
        <v>15467</v>
      </c>
    </row>
    <row r="48" customFormat="false" ht="46.5" hidden="false" customHeight="true" outlineLevel="3" collapsed="false">
      <c r="A48" s="13" t="s">
        <v>27</v>
      </c>
      <c r="B48" s="13" t="n">
        <v>502</v>
      </c>
      <c r="C48" s="14" t="s">
        <v>14</v>
      </c>
      <c r="D48" s="14" t="s">
        <v>16</v>
      </c>
      <c r="E48" s="13" t="s">
        <v>46</v>
      </c>
      <c r="F48" s="14" t="s">
        <v>28</v>
      </c>
      <c r="G48" s="15" t="n">
        <v>15467</v>
      </c>
      <c r="H48" s="15" t="n">
        <v>15467</v>
      </c>
      <c r="I48" s="15" t="n">
        <v>15467</v>
      </c>
    </row>
    <row r="49" customFormat="false" ht="1.5" hidden="false" customHeight="true" outlineLevel="3" collapsed="false">
      <c r="A49" s="13" t="s">
        <v>47</v>
      </c>
      <c r="B49" s="13" t="n">
        <v>502</v>
      </c>
      <c r="C49" s="14" t="s">
        <v>14</v>
      </c>
      <c r="D49" s="14" t="s">
        <v>16</v>
      </c>
      <c r="E49" s="14" t="s">
        <v>48</v>
      </c>
      <c r="F49" s="14"/>
      <c r="G49" s="15" t="n">
        <f aca="false">G50</f>
        <v>0</v>
      </c>
      <c r="H49" s="15" t="n">
        <f aca="false">H50</f>
        <v>0</v>
      </c>
      <c r="I49" s="15" t="n">
        <f aca="false">I50</f>
        <v>0</v>
      </c>
    </row>
    <row r="50" customFormat="false" ht="78.75" hidden="false" customHeight="false" outlineLevel="3" collapsed="false">
      <c r="A50" s="13" t="s">
        <v>19</v>
      </c>
      <c r="B50" s="13" t="n">
        <v>502</v>
      </c>
      <c r="C50" s="14" t="s">
        <v>14</v>
      </c>
      <c r="D50" s="14" t="s">
        <v>16</v>
      </c>
      <c r="E50" s="14" t="s">
        <v>48</v>
      </c>
      <c r="F50" s="14" t="s">
        <v>20</v>
      </c>
      <c r="G50" s="15" t="n">
        <f aca="false">G51</f>
        <v>0</v>
      </c>
      <c r="H50" s="15" t="n">
        <f aca="false">H51</f>
        <v>0</v>
      </c>
      <c r="I50" s="15" t="n">
        <f aca="false">I51</f>
        <v>0</v>
      </c>
    </row>
    <row r="51" customFormat="false" ht="31.5" hidden="false" customHeight="false" outlineLevel="3" collapsed="false">
      <c r="A51" s="13" t="s">
        <v>21</v>
      </c>
      <c r="B51" s="13" t="n">
        <v>502</v>
      </c>
      <c r="C51" s="14" t="s">
        <v>14</v>
      </c>
      <c r="D51" s="14" t="s">
        <v>16</v>
      </c>
      <c r="E51" s="14" t="s">
        <v>48</v>
      </c>
      <c r="F51" s="14" t="s">
        <v>22</v>
      </c>
      <c r="G51" s="15" t="n">
        <v>0</v>
      </c>
      <c r="H51" s="15"/>
      <c r="I51" s="15"/>
    </row>
    <row r="52" customFormat="false" ht="15.75" hidden="false" customHeight="false" outlineLevel="3" collapsed="false">
      <c r="A52" s="20" t="s">
        <v>49</v>
      </c>
      <c r="B52" s="21" t="n">
        <v>502</v>
      </c>
      <c r="C52" s="14" t="s">
        <v>14</v>
      </c>
      <c r="D52" s="14" t="s">
        <v>50</v>
      </c>
      <c r="E52" s="21"/>
      <c r="F52" s="14"/>
      <c r="G52" s="15" t="n">
        <f aca="false">G53</f>
        <v>9360</v>
      </c>
      <c r="H52" s="15" t="n">
        <f aca="false">H53</f>
        <v>78402</v>
      </c>
      <c r="I52" s="15" t="n">
        <f aca="false">I53</f>
        <v>8945</v>
      </c>
    </row>
    <row r="53" customFormat="false" ht="63" hidden="false" customHeight="false" outlineLevel="3" collapsed="false">
      <c r="A53" s="20" t="s">
        <v>51</v>
      </c>
      <c r="B53" s="20" t="n">
        <v>502</v>
      </c>
      <c r="C53" s="20" t="s">
        <v>14</v>
      </c>
      <c r="D53" s="20" t="s">
        <v>50</v>
      </c>
      <c r="E53" s="20" t="s">
        <v>52</v>
      </c>
      <c r="F53" s="21"/>
      <c r="G53" s="12" t="n">
        <f aca="false">G54</f>
        <v>9360</v>
      </c>
      <c r="H53" s="12" t="n">
        <f aca="false">H54</f>
        <v>78402</v>
      </c>
      <c r="I53" s="12" t="n">
        <f aca="false">I54</f>
        <v>8945</v>
      </c>
      <c r="J53" s="19"/>
    </row>
    <row r="54" customFormat="false" ht="31.5" hidden="false" customHeight="false" outlineLevel="3" collapsed="false">
      <c r="A54" s="13" t="s">
        <v>25</v>
      </c>
      <c r="B54" s="20" t="n">
        <v>502</v>
      </c>
      <c r="C54" s="20" t="s">
        <v>14</v>
      </c>
      <c r="D54" s="20" t="s">
        <v>50</v>
      </c>
      <c r="E54" s="20" t="s">
        <v>52</v>
      </c>
      <c r="F54" s="13" t="n">
        <v>200</v>
      </c>
      <c r="G54" s="15" t="n">
        <f aca="false">G55</f>
        <v>9360</v>
      </c>
      <c r="H54" s="15" t="n">
        <f aca="false">H55</f>
        <v>78402</v>
      </c>
      <c r="I54" s="15" t="n">
        <f aca="false">I55</f>
        <v>8945</v>
      </c>
    </row>
    <row r="55" customFormat="false" ht="39" hidden="false" customHeight="true" outlineLevel="3" collapsed="false">
      <c r="A55" s="13" t="s">
        <v>27</v>
      </c>
      <c r="B55" s="20" t="n">
        <v>502</v>
      </c>
      <c r="C55" s="20" t="s">
        <v>14</v>
      </c>
      <c r="D55" s="20" t="s">
        <v>50</v>
      </c>
      <c r="E55" s="20" t="s">
        <v>52</v>
      </c>
      <c r="F55" s="14" t="s">
        <v>28</v>
      </c>
      <c r="G55" s="15" t="n">
        <v>9360</v>
      </c>
      <c r="H55" s="15" t="n">
        <v>78402</v>
      </c>
      <c r="I55" s="12" t="n">
        <v>8945</v>
      </c>
    </row>
    <row r="56" customFormat="false" ht="15.75" hidden="false" customHeight="false" outlineLevel="1" collapsed="false">
      <c r="A56" s="13" t="s">
        <v>53</v>
      </c>
      <c r="B56" s="13" t="n">
        <v>502</v>
      </c>
      <c r="C56" s="14" t="s">
        <v>14</v>
      </c>
      <c r="D56" s="14" t="s">
        <v>54</v>
      </c>
      <c r="E56" s="14"/>
      <c r="F56" s="14"/>
      <c r="G56" s="15" t="n">
        <f aca="false">G57+G63+G72+G75+G66+G60+G69</f>
        <v>9701470</v>
      </c>
      <c r="H56" s="15" t="n">
        <f aca="false">H57+H63+H72+H75+H66+H60+H69</f>
        <v>8801470</v>
      </c>
      <c r="I56" s="15" t="n">
        <f aca="false">I57+I63+I72+I75+I66+I60+I69</f>
        <v>8801470</v>
      </c>
    </row>
    <row r="57" customFormat="false" ht="15.75" hidden="false" customHeight="false" outlineLevel="1" collapsed="false">
      <c r="A57" s="13" t="s">
        <v>55</v>
      </c>
      <c r="B57" s="13" t="n">
        <v>502</v>
      </c>
      <c r="C57" s="14" t="s">
        <v>14</v>
      </c>
      <c r="D57" s="14" t="s">
        <v>54</v>
      </c>
      <c r="E57" s="14" t="s">
        <v>56</v>
      </c>
      <c r="F57" s="14"/>
      <c r="G57" s="15" t="n">
        <f aca="false">G58</f>
        <v>78000</v>
      </c>
      <c r="H57" s="15" t="n">
        <f aca="false">H58</f>
        <v>78000</v>
      </c>
      <c r="I57" s="15" t="n">
        <f aca="false">I58</f>
        <v>78000</v>
      </c>
    </row>
    <row r="58" customFormat="false" ht="15.75" hidden="false" customHeight="false" outlineLevel="1" collapsed="false">
      <c r="A58" s="13" t="s">
        <v>29</v>
      </c>
      <c r="B58" s="13" t="n">
        <v>502</v>
      </c>
      <c r="C58" s="14" t="s">
        <v>14</v>
      </c>
      <c r="D58" s="14" t="s">
        <v>54</v>
      </c>
      <c r="E58" s="14" t="s">
        <v>56</v>
      </c>
      <c r="F58" s="14" t="s">
        <v>30</v>
      </c>
      <c r="G58" s="15" t="n">
        <f aca="false">G59</f>
        <v>78000</v>
      </c>
      <c r="H58" s="15" t="n">
        <f aca="false">H59</f>
        <v>78000</v>
      </c>
      <c r="I58" s="15" t="n">
        <f aca="false">I59</f>
        <v>78000</v>
      </c>
    </row>
    <row r="59" customFormat="false" ht="15" hidden="false" customHeight="true" outlineLevel="1" collapsed="false">
      <c r="A59" s="13" t="s">
        <v>33</v>
      </c>
      <c r="B59" s="13" t="n">
        <v>502</v>
      </c>
      <c r="C59" s="14" t="s">
        <v>14</v>
      </c>
      <c r="D59" s="14" t="s">
        <v>54</v>
      </c>
      <c r="E59" s="14" t="s">
        <v>56</v>
      </c>
      <c r="F59" s="14" t="s">
        <v>34</v>
      </c>
      <c r="G59" s="15" t="n">
        <v>78000</v>
      </c>
      <c r="H59" s="15" t="n">
        <v>78000</v>
      </c>
      <c r="I59" s="15" t="n">
        <v>78000</v>
      </c>
    </row>
    <row r="60" customFormat="false" ht="15" hidden="false" customHeight="true" outlineLevel="1" collapsed="false">
      <c r="A60" s="13" t="s">
        <v>57</v>
      </c>
      <c r="B60" s="13" t="n">
        <v>502</v>
      </c>
      <c r="C60" s="14" t="s">
        <v>14</v>
      </c>
      <c r="D60" s="14" t="s">
        <v>54</v>
      </c>
      <c r="E60" s="14" t="s">
        <v>58</v>
      </c>
      <c r="F60" s="14"/>
      <c r="G60" s="15" t="n">
        <f aca="false">G61</f>
        <v>8710470</v>
      </c>
      <c r="H60" s="15" t="n">
        <f aca="false">H61</f>
        <v>8630470</v>
      </c>
      <c r="I60" s="15" t="n">
        <f aca="false">I61</f>
        <v>8630470</v>
      </c>
    </row>
    <row r="61" customFormat="false" ht="15" hidden="false" customHeight="true" outlineLevel="1" collapsed="false">
      <c r="A61" s="13" t="s">
        <v>59</v>
      </c>
      <c r="B61" s="13" t="n">
        <v>502</v>
      </c>
      <c r="C61" s="14" t="s">
        <v>14</v>
      </c>
      <c r="D61" s="14" t="s">
        <v>54</v>
      </c>
      <c r="E61" s="14" t="s">
        <v>58</v>
      </c>
      <c r="F61" s="14" t="s">
        <v>60</v>
      </c>
      <c r="G61" s="15" t="n">
        <f aca="false">G62</f>
        <v>8710470</v>
      </c>
      <c r="H61" s="15" t="n">
        <f aca="false">H62</f>
        <v>8630470</v>
      </c>
      <c r="I61" s="15" t="n">
        <f aca="false">I62</f>
        <v>8630470</v>
      </c>
    </row>
    <row r="62" customFormat="false" ht="15" hidden="false" customHeight="true" outlineLevel="1" collapsed="false">
      <c r="A62" s="13" t="s">
        <v>61</v>
      </c>
      <c r="B62" s="13" t="n">
        <v>502</v>
      </c>
      <c r="C62" s="14" t="s">
        <v>14</v>
      </c>
      <c r="D62" s="14" t="s">
        <v>54</v>
      </c>
      <c r="E62" s="14" t="s">
        <v>58</v>
      </c>
      <c r="F62" s="14" t="s">
        <v>62</v>
      </c>
      <c r="G62" s="15" t="n">
        <v>8710470</v>
      </c>
      <c r="H62" s="15" t="n">
        <v>8630470</v>
      </c>
      <c r="I62" s="15" t="n">
        <v>8630470</v>
      </c>
    </row>
    <row r="63" customFormat="false" ht="34.5" hidden="false" customHeight="true" outlineLevel="2" collapsed="false">
      <c r="A63" s="13" t="s">
        <v>63</v>
      </c>
      <c r="B63" s="13" t="n">
        <v>502</v>
      </c>
      <c r="C63" s="14" t="s">
        <v>14</v>
      </c>
      <c r="D63" s="14" t="s">
        <v>54</v>
      </c>
      <c r="E63" s="14" t="s">
        <v>64</v>
      </c>
      <c r="F63" s="14"/>
      <c r="G63" s="15" t="n">
        <f aca="false">G64</f>
        <v>250000</v>
      </c>
      <c r="H63" s="15" t="n">
        <f aca="false">H64</f>
        <v>50000</v>
      </c>
      <c r="I63" s="15" t="n">
        <f aca="false">I64</f>
        <v>50000</v>
      </c>
    </row>
    <row r="64" customFormat="false" ht="31.5" hidden="false" customHeight="false" outlineLevel="2" collapsed="false">
      <c r="A64" s="13" t="s">
        <v>25</v>
      </c>
      <c r="B64" s="13" t="n">
        <v>502</v>
      </c>
      <c r="C64" s="14" t="s">
        <v>14</v>
      </c>
      <c r="D64" s="14" t="s">
        <v>54</v>
      </c>
      <c r="E64" s="14" t="s">
        <v>64</v>
      </c>
      <c r="F64" s="14" t="s">
        <v>26</v>
      </c>
      <c r="G64" s="15" t="n">
        <f aca="false">G65</f>
        <v>250000</v>
      </c>
      <c r="H64" s="15" t="n">
        <f aca="false">H65</f>
        <v>50000</v>
      </c>
      <c r="I64" s="15" t="n">
        <f aca="false">I65</f>
        <v>50000</v>
      </c>
    </row>
    <row r="65" customFormat="false" ht="37.5" hidden="false" customHeight="true" outlineLevel="2" collapsed="false">
      <c r="A65" s="13" t="s">
        <v>27</v>
      </c>
      <c r="B65" s="13" t="n">
        <v>502</v>
      </c>
      <c r="C65" s="14" t="s">
        <v>14</v>
      </c>
      <c r="D65" s="14" t="s">
        <v>54</v>
      </c>
      <c r="E65" s="14" t="s">
        <v>64</v>
      </c>
      <c r="F65" s="14" t="s">
        <v>28</v>
      </c>
      <c r="G65" s="15" t="n">
        <v>250000</v>
      </c>
      <c r="H65" s="15" t="n">
        <v>50000</v>
      </c>
      <c r="I65" s="15" t="n">
        <v>50000</v>
      </c>
    </row>
    <row r="66" customFormat="false" ht="31.5" hidden="false" customHeight="false" outlineLevel="2" collapsed="false">
      <c r="A66" s="16" t="s">
        <v>65</v>
      </c>
      <c r="B66" s="13" t="n">
        <v>502</v>
      </c>
      <c r="C66" s="14" t="s">
        <v>14</v>
      </c>
      <c r="D66" s="14" t="s">
        <v>54</v>
      </c>
      <c r="E66" s="14" t="s">
        <v>66</v>
      </c>
      <c r="F66" s="14"/>
      <c r="G66" s="15" t="n">
        <f aca="false">G67</f>
        <v>620000</v>
      </c>
      <c r="H66" s="15" t="n">
        <f aca="false">H67</f>
        <v>0</v>
      </c>
      <c r="I66" s="15" t="n">
        <f aca="false">I67</f>
        <v>0</v>
      </c>
    </row>
    <row r="67" customFormat="false" ht="31.5" hidden="false" customHeight="false" outlineLevel="2" collapsed="false">
      <c r="A67" s="13" t="s">
        <v>25</v>
      </c>
      <c r="B67" s="13" t="n">
        <v>502</v>
      </c>
      <c r="C67" s="14" t="s">
        <v>14</v>
      </c>
      <c r="D67" s="14" t="s">
        <v>54</v>
      </c>
      <c r="E67" s="14" t="s">
        <v>66</v>
      </c>
      <c r="F67" s="14" t="s">
        <v>26</v>
      </c>
      <c r="G67" s="15" t="n">
        <f aca="false">G68</f>
        <v>620000</v>
      </c>
      <c r="H67" s="15" t="n">
        <f aca="false">H68</f>
        <v>0</v>
      </c>
      <c r="I67" s="15" t="n">
        <f aca="false">I68</f>
        <v>0</v>
      </c>
    </row>
    <row r="68" customFormat="false" ht="47.25" hidden="false" customHeight="false" outlineLevel="2" collapsed="false">
      <c r="A68" s="13" t="s">
        <v>27</v>
      </c>
      <c r="B68" s="13" t="n">
        <v>502</v>
      </c>
      <c r="C68" s="14" t="s">
        <v>14</v>
      </c>
      <c r="D68" s="14" t="s">
        <v>54</v>
      </c>
      <c r="E68" s="14" t="s">
        <v>66</v>
      </c>
      <c r="F68" s="22" t="s">
        <v>28</v>
      </c>
      <c r="G68" s="15" t="n">
        <v>620000</v>
      </c>
      <c r="H68" s="15" t="n">
        <v>0</v>
      </c>
      <c r="I68" s="15" t="n">
        <v>0</v>
      </c>
      <c r="J68" s="23"/>
    </row>
    <row r="69" customFormat="false" ht="36.75" hidden="false" customHeight="true" outlineLevel="2" collapsed="false">
      <c r="A69" s="13" t="s">
        <v>67</v>
      </c>
      <c r="B69" s="13" t="n">
        <v>502</v>
      </c>
      <c r="C69" s="14" t="s">
        <v>14</v>
      </c>
      <c r="D69" s="14" t="s">
        <v>54</v>
      </c>
      <c r="E69" s="14" t="s">
        <v>68</v>
      </c>
      <c r="F69" s="22"/>
      <c r="G69" s="15" t="n">
        <f aca="false">G70</f>
        <v>23000</v>
      </c>
      <c r="H69" s="15" t="n">
        <f aca="false">H70</f>
        <v>23000</v>
      </c>
      <c r="I69" s="15" t="n">
        <f aca="false">I70</f>
        <v>23000</v>
      </c>
      <c r="J69" s="23"/>
    </row>
    <row r="70" customFormat="false" ht="36.75" hidden="false" customHeight="true" outlineLevel="2" collapsed="false">
      <c r="A70" s="13" t="s">
        <v>25</v>
      </c>
      <c r="B70" s="13" t="n">
        <v>502</v>
      </c>
      <c r="C70" s="14" t="s">
        <v>14</v>
      </c>
      <c r="D70" s="14" t="s">
        <v>54</v>
      </c>
      <c r="E70" s="14" t="s">
        <v>68</v>
      </c>
      <c r="F70" s="14" t="s">
        <v>26</v>
      </c>
      <c r="G70" s="15" t="n">
        <f aca="false">G71</f>
        <v>23000</v>
      </c>
      <c r="H70" s="15" t="n">
        <f aca="false">H71</f>
        <v>23000</v>
      </c>
      <c r="I70" s="15" t="n">
        <f aca="false">I71</f>
        <v>23000</v>
      </c>
      <c r="J70" s="23"/>
    </row>
    <row r="71" customFormat="false" ht="36.75" hidden="false" customHeight="true" outlineLevel="2" collapsed="false">
      <c r="A71" s="13" t="s">
        <v>27</v>
      </c>
      <c r="B71" s="13" t="n">
        <v>502</v>
      </c>
      <c r="C71" s="14" t="s">
        <v>14</v>
      </c>
      <c r="D71" s="14" t="s">
        <v>54</v>
      </c>
      <c r="E71" s="14" t="s">
        <v>68</v>
      </c>
      <c r="F71" s="22" t="s">
        <v>28</v>
      </c>
      <c r="G71" s="15" t="n">
        <v>23000</v>
      </c>
      <c r="H71" s="15" t="n">
        <v>23000</v>
      </c>
      <c r="I71" s="15" t="n">
        <v>23000</v>
      </c>
      <c r="J71" s="23"/>
    </row>
    <row r="72" customFormat="false" ht="31.5" hidden="false" customHeight="false" outlineLevel="2" collapsed="false">
      <c r="A72" s="13" t="s">
        <v>69</v>
      </c>
      <c r="B72" s="13" t="n">
        <v>502</v>
      </c>
      <c r="C72" s="14" t="s">
        <v>14</v>
      </c>
      <c r="D72" s="14" t="s">
        <v>54</v>
      </c>
      <c r="E72" s="14" t="s">
        <v>70</v>
      </c>
      <c r="F72" s="14"/>
      <c r="G72" s="15" t="n">
        <f aca="false">G73</f>
        <v>20000</v>
      </c>
      <c r="H72" s="15" t="n">
        <f aca="false">H73</f>
        <v>20000</v>
      </c>
      <c r="I72" s="15" t="n">
        <f aca="false">I73</f>
        <v>20000</v>
      </c>
    </row>
    <row r="73" customFormat="false" ht="36.75" hidden="false" customHeight="true" outlineLevel="2" collapsed="false">
      <c r="A73" s="13" t="s">
        <v>25</v>
      </c>
      <c r="B73" s="13" t="n">
        <v>502</v>
      </c>
      <c r="C73" s="14" t="s">
        <v>14</v>
      </c>
      <c r="D73" s="14" t="s">
        <v>54</v>
      </c>
      <c r="E73" s="14" t="s">
        <v>70</v>
      </c>
      <c r="F73" s="14" t="s">
        <v>26</v>
      </c>
      <c r="G73" s="15" t="n">
        <f aca="false">G74</f>
        <v>20000</v>
      </c>
      <c r="H73" s="15" t="n">
        <f aca="false">H74</f>
        <v>20000</v>
      </c>
      <c r="I73" s="15" t="n">
        <f aca="false">I74</f>
        <v>20000</v>
      </c>
    </row>
    <row r="74" customFormat="false" ht="33.75" hidden="false" customHeight="true" outlineLevel="2" collapsed="false">
      <c r="A74" s="13" t="s">
        <v>27</v>
      </c>
      <c r="B74" s="13" t="n">
        <v>502</v>
      </c>
      <c r="C74" s="14" t="s">
        <v>14</v>
      </c>
      <c r="D74" s="14" t="s">
        <v>54</v>
      </c>
      <c r="E74" s="14" t="s">
        <v>70</v>
      </c>
      <c r="F74" s="14" t="s">
        <v>28</v>
      </c>
      <c r="G74" s="15" t="n">
        <v>20000</v>
      </c>
      <c r="H74" s="15" t="n">
        <v>20000</v>
      </c>
      <c r="I74" s="15" t="n">
        <v>20000</v>
      </c>
    </row>
    <row r="75" customFormat="false" ht="31.5" hidden="false" customHeight="false" outlineLevel="2" collapsed="false">
      <c r="A75" s="13" t="s">
        <v>71</v>
      </c>
      <c r="B75" s="13" t="n">
        <v>502</v>
      </c>
      <c r="C75" s="14" t="s">
        <v>14</v>
      </c>
      <c r="D75" s="14" t="s">
        <v>54</v>
      </c>
      <c r="E75" s="14" t="s">
        <v>72</v>
      </c>
      <c r="F75" s="22"/>
      <c r="G75" s="15" t="n">
        <f aca="false">G76</f>
        <v>0</v>
      </c>
      <c r="H75" s="15" t="n">
        <f aca="false">H76</f>
        <v>0</v>
      </c>
      <c r="I75" s="15" t="n">
        <f aca="false">I76</f>
        <v>0</v>
      </c>
    </row>
    <row r="76" customFormat="false" ht="15.75" hidden="false" customHeight="false" outlineLevel="2" collapsed="false">
      <c r="A76" s="17" t="s">
        <v>29</v>
      </c>
      <c r="B76" s="13" t="n">
        <v>502</v>
      </c>
      <c r="C76" s="14" t="s">
        <v>14</v>
      </c>
      <c r="D76" s="14" t="s">
        <v>54</v>
      </c>
      <c r="E76" s="14" t="s">
        <v>72</v>
      </c>
      <c r="F76" s="22" t="s">
        <v>30</v>
      </c>
      <c r="G76" s="15" t="n">
        <f aca="false">G78+G77</f>
        <v>0</v>
      </c>
      <c r="H76" s="15" t="n">
        <f aca="false">H78</f>
        <v>0</v>
      </c>
      <c r="I76" s="15" t="n">
        <f aca="false">I78</f>
        <v>0</v>
      </c>
    </row>
    <row r="77" customFormat="false" ht="15.75" hidden="false" customHeight="false" outlineLevel="2" collapsed="false">
      <c r="A77" s="17" t="s">
        <v>31</v>
      </c>
      <c r="B77" s="13" t="n">
        <v>502</v>
      </c>
      <c r="C77" s="14" t="s">
        <v>14</v>
      </c>
      <c r="D77" s="14" t="s">
        <v>54</v>
      </c>
      <c r="E77" s="14" t="s">
        <v>72</v>
      </c>
      <c r="F77" s="14" t="s">
        <v>32</v>
      </c>
      <c r="G77" s="15" t="n">
        <v>0</v>
      </c>
      <c r="H77" s="15" t="n">
        <v>0</v>
      </c>
      <c r="I77" s="15" t="n">
        <v>0</v>
      </c>
    </row>
    <row r="78" customFormat="false" ht="36.75" hidden="false" customHeight="true" outlineLevel="2" collapsed="false">
      <c r="A78" s="17" t="s">
        <v>33</v>
      </c>
      <c r="B78" s="13" t="n">
        <v>502</v>
      </c>
      <c r="C78" s="14" t="s">
        <v>14</v>
      </c>
      <c r="D78" s="14" t="s">
        <v>54</v>
      </c>
      <c r="E78" s="14" t="s">
        <v>72</v>
      </c>
      <c r="F78" s="22" t="s">
        <v>34</v>
      </c>
      <c r="G78" s="15" t="n">
        <v>0</v>
      </c>
      <c r="H78" s="15" t="n">
        <v>0</v>
      </c>
      <c r="I78" s="15" t="n">
        <v>0</v>
      </c>
    </row>
    <row r="79" customFormat="false" ht="31.5" hidden="false" customHeight="false" outlineLevel="2" collapsed="false">
      <c r="A79" s="13" t="s">
        <v>73</v>
      </c>
      <c r="B79" s="21" t="s">
        <v>74</v>
      </c>
      <c r="C79" s="14" t="s">
        <v>75</v>
      </c>
      <c r="D79" s="14"/>
      <c r="E79" s="21"/>
      <c r="F79" s="14"/>
      <c r="G79" s="15" t="n">
        <f aca="false">G84+G93+G80</f>
        <v>7694930</v>
      </c>
      <c r="H79" s="15" t="n">
        <f aca="false">H84+H93+H80</f>
        <v>6694930</v>
      </c>
      <c r="I79" s="15" t="n">
        <f aca="false">I84+I93+I80</f>
        <v>6694930</v>
      </c>
    </row>
    <row r="80" customFormat="false" ht="31.5" hidden="false" customHeight="false" outlineLevel="2" collapsed="false">
      <c r="A80" s="13" t="s">
        <v>76</v>
      </c>
      <c r="B80" s="13" t="n">
        <v>502</v>
      </c>
      <c r="C80" s="14" t="s">
        <v>75</v>
      </c>
      <c r="D80" s="14" t="s">
        <v>77</v>
      </c>
      <c r="E80" s="21"/>
      <c r="F80" s="14"/>
      <c r="G80" s="15" t="n">
        <f aca="false">G81</f>
        <v>1000000</v>
      </c>
      <c r="H80" s="15" t="n">
        <f aca="false">H81</f>
        <v>0</v>
      </c>
      <c r="I80" s="15" t="n">
        <f aca="false">I81</f>
        <v>0</v>
      </c>
    </row>
    <row r="81" customFormat="false" ht="63" hidden="false" customHeight="false" outlineLevel="2" collapsed="false">
      <c r="A81" s="13" t="s">
        <v>78</v>
      </c>
      <c r="B81" s="13" t="n">
        <v>502</v>
      </c>
      <c r="C81" s="14" t="s">
        <v>75</v>
      </c>
      <c r="D81" s="14" t="s">
        <v>77</v>
      </c>
      <c r="E81" s="14" t="s">
        <v>79</v>
      </c>
      <c r="F81" s="22"/>
      <c r="G81" s="15" t="n">
        <f aca="false">G82</f>
        <v>1000000</v>
      </c>
      <c r="H81" s="15" t="n">
        <f aca="false">H82</f>
        <v>0</v>
      </c>
      <c r="I81" s="15" t="n">
        <f aca="false">I82</f>
        <v>0</v>
      </c>
    </row>
    <row r="82" customFormat="false" ht="31.5" hidden="false" customHeight="false" outlineLevel="2" collapsed="false">
      <c r="A82" s="13" t="s">
        <v>25</v>
      </c>
      <c r="B82" s="13" t="n">
        <v>502</v>
      </c>
      <c r="C82" s="14" t="s">
        <v>75</v>
      </c>
      <c r="D82" s="14" t="s">
        <v>77</v>
      </c>
      <c r="E82" s="14" t="s">
        <v>79</v>
      </c>
      <c r="F82" s="14" t="s">
        <v>26</v>
      </c>
      <c r="G82" s="15" t="n">
        <f aca="false">G83</f>
        <v>1000000</v>
      </c>
      <c r="H82" s="15" t="n">
        <f aca="false">H83</f>
        <v>0</v>
      </c>
      <c r="I82" s="15" t="n">
        <f aca="false">I83</f>
        <v>0</v>
      </c>
    </row>
    <row r="83" customFormat="false" ht="63" hidden="false" customHeight="false" outlineLevel="2" collapsed="false">
      <c r="A83" s="16" t="s">
        <v>80</v>
      </c>
      <c r="B83" s="13" t="n">
        <v>502</v>
      </c>
      <c r="C83" s="14" t="s">
        <v>75</v>
      </c>
      <c r="D83" s="14" t="s">
        <v>77</v>
      </c>
      <c r="E83" s="14" t="s">
        <v>79</v>
      </c>
      <c r="F83" s="14" t="s">
        <v>28</v>
      </c>
      <c r="G83" s="15" t="n">
        <v>1000000</v>
      </c>
      <c r="H83" s="15"/>
      <c r="I83" s="15"/>
    </row>
    <row r="84" customFormat="false" ht="47.25" hidden="false" customHeight="false" outlineLevel="2" collapsed="false">
      <c r="A84" s="13" t="s">
        <v>81</v>
      </c>
      <c r="B84" s="13" t="n">
        <v>502</v>
      </c>
      <c r="C84" s="14" t="s">
        <v>75</v>
      </c>
      <c r="D84" s="14" t="s">
        <v>82</v>
      </c>
      <c r="E84" s="14"/>
      <c r="F84" s="14"/>
      <c r="G84" s="15" t="n">
        <f aca="false">G85+G90</f>
        <v>6588430</v>
      </c>
      <c r="H84" s="15" t="n">
        <f aca="false">H85+H90</f>
        <v>6588430</v>
      </c>
      <c r="I84" s="15" t="n">
        <f aca="false">I85+I90</f>
        <v>6588430</v>
      </c>
    </row>
    <row r="85" customFormat="false" ht="15.75" hidden="false" customHeight="false" outlineLevel="2" collapsed="false">
      <c r="A85" s="13" t="s">
        <v>83</v>
      </c>
      <c r="B85" s="13" t="n">
        <v>502</v>
      </c>
      <c r="C85" s="14" t="s">
        <v>75</v>
      </c>
      <c r="D85" s="14" t="s">
        <v>82</v>
      </c>
      <c r="E85" s="14" t="s">
        <v>84</v>
      </c>
      <c r="F85" s="14"/>
      <c r="G85" s="15" t="n">
        <f aca="false">G86+G88</f>
        <v>6242419</v>
      </c>
      <c r="H85" s="15" t="n">
        <f aca="false">H86+H88</f>
        <v>6242419</v>
      </c>
      <c r="I85" s="15" t="n">
        <f aca="false">I86+I88</f>
        <v>6242419</v>
      </c>
    </row>
    <row r="86" customFormat="false" ht="78.75" hidden="false" customHeight="false" outlineLevel="2" collapsed="false">
      <c r="A86" s="13" t="s">
        <v>19</v>
      </c>
      <c r="B86" s="13" t="n">
        <v>502</v>
      </c>
      <c r="C86" s="14" t="s">
        <v>75</v>
      </c>
      <c r="D86" s="14" t="s">
        <v>82</v>
      </c>
      <c r="E86" s="14" t="s">
        <v>84</v>
      </c>
      <c r="F86" s="14" t="s">
        <v>20</v>
      </c>
      <c r="G86" s="15" t="n">
        <f aca="false">G87</f>
        <v>5084735</v>
      </c>
      <c r="H86" s="15" t="n">
        <f aca="false">H87</f>
        <v>5084735</v>
      </c>
      <c r="I86" s="15" t="n">
        <f aca="false">I87</f>
        <v>5084735</v>
      </c>
    </row>
    <row r="87" customFormat="false" ht="31.5" hidden="false" customHeight="false" outlineLevel="3" collapsed="false">
      <c r="A87" s="13" t="s">
        <v>85</v>
      </c>
      <c r="B87" s="13" t="n">
        <v>502</v>
      </c>
      <c r="C87" s="14" t="s">
        <v>75</v>
      </c>
      <c r="D87" s="14" t="s">
        <v>82</v>
      </c>
      <c r="E87" s="14" t="s">
        <v>84</v>
      </c>
      <c r="F87" s="14" t="s">
        <v>86</v>
      </c>
      <c r="G87" s="15" t="n">
        <v>5084735</v>
      </c>
      <c r="H87" s="15" t="n">
        <v>5084735</v>
      </c>
      <c r="I87" s="15" t="n">
        <v>5084735</v>
      </c>
    </row>
    <row r="88" customFormat="false" ht="31.5" hidden="false" customHeight="false" outlineLevel="3" collapsed="false">
      <c r="A88" s="13" t="s">
        <v>25</v>
      </c>
      <c r="B88" s="13" t="n">
        <v>502</v>
      </c>
      <c r="C88" s="14" t="s">
        <v>75</v>
      </c>
      <c r="D88" s="14" t="s">
        <v>82</v>
      </c>
      <c r="E88" s="14" t="s">
        <v>84</v>
      </c>
      <c r="F88" s="14" t="s">
        <v>26</v>
      </c>
      <c r="G88" s="15" t="n">
        <f aca="false">G89</f>
        <v>1157684</v>
      </c>
      <c r="H88" s="15" t="n">
        <f aca="false">H89</f>
        <v>1157684</v>
      </c>
      <c r="I88" s="15" t="n">
        <f aca="false">I89</f>
        <v>1157684</v>
      </c>
    </row>
    <row r="89" customFormat="false" ht="40.5" hidden="false" customHeight="true" outlineLevel="3" collapsed="false">
      <c r="A89" s="13" t="s">
        <v>27</v>
      </c>
      <c r="B89" s="13" t="n">
        <v>502</v>
      </c>
      <c r="C89" s="14" t="s">
        <v>75</v>
      </c>
      <c r="D89" s="14" t="s">
        <v>82</v>
      </c>
      <c r="E89" s="14" t="s">
        <v>84</v>
      </c>
      <c r="F89" s="14" t="s">
        <v>28</v>
      </c>
      <c r="G89" s="15" t="n">
        <v>1157684</v>
      </c>
      <c r="H89" s="15" t="n">
        <v>1157684</v>
      </c>
      <c r="I89" s="15" t="n">
        <v>1157684</v>
      </c>
    </row>
    <row r="90" customFormat="false" ht="47.25" hidden="false" customHeight="false" outlineLevel="3" collapsed="false">
      <c r="A90" s="13" t="s">
        <v>87</v>
      </c>
      <c r="B90" s="13" t="n">
        <v>502</v>
      </c>
      <c r="C90" s="14" t="s">
        <v>75</v>
      </c>
      <c r="D90" s="14" t="s">
        <v>82</v>
      </c>
      <c r="E90" s="14" t="s">
        <v>88</v>
      </c>
      <c r="F90" s="14"/>
      <c r="G90" s="15" t="n">
        <f aca="false">G91</f>
        <v>346011</v>
      </c>
      <c r="H90" s="15" t="n">
        <f aca="false">H91</f>
        <v>346011</v>
      </c>
      <c r="I90" s="15" t="n">
        <f aca="false">I91</f>
        <v>346011</v>
      </c>
    </row>
    <row r="91" customFormat="false" ht="31.5" hidden="false" customHeight="false" outlineLevel="3" collapsed="false">
      <c r="A91" s="13" t="s">
        <v>25</v>
      </c>
      <c r="B91" s="13" t="n">
        <v>502</v>
      </c>
      <c r="C91" s="14" t="s">
        <v>75</v>
      </c>
      <c r="D91" s="14" t="s">
        <v>82</v>
      </c>
      <c r="E91" s="14" t="s">
        <v>88</v>
      </c>
      <c r="F91" s="14" t="s">
        <v>26</v>
      </c>
      <c r="G91" s="15" t="n">
        <f aca="false">G92</f>
        <v>346011</v>
      </c>
      <c r="H91" s="15" t="n">
        <f aca="false">H92</f>
        <v>346011</v>
      </c>
      <c r="I91" s="15" t="n">
        <f aca="false">I92</f>
        <v>346011</v>
      </c>
    </row>
    <row r="92" customFormat="false" ht="41.25" hidden="false" customHeight="true" outlineLevel="3" collapsed="false">
      <c r="A92" s="13" t="s">
        <v>27</v>
      </c>
      <c r="B92" s="13" t="n">
        <v>502</v>
      </c>
      <c r="C92" s="14" t="s">
        <v>75</v>
      </c>
      <c r="D92" s="14" t="s">
        <v>82</v>
      </c>
      <c r="E92" s="14" t="s">
        <v>88</v>
      </c>
      <c r="F92" s="14" t="s">
        <v>28</v>
      </c>
      <c r="G92" s="15" t="n">
        <v>346011</v>
      </c>
      <c r="H92" s="15" t="n">
        <v>346011</v>
      </c>
      <c r="I92" s="15" t="n">
        <v>346011</v>
      </c>
    </row>
    <row r="93" customFormat="false" ht="31.5" hidden="false" customHeight="false" outlineLevel="3" collapsed="false">
      <c r="A93" s="13" t="s">
        <v>89</v>
      </c>
      <c r="B93" s="14" t="s">
        <v>74</v>
      </c>
      <c r="C93" s="14" t="s">
        <v>75</v>
      </c>
      <c r="D93" s="14" t="s">
        <v>90</v>
      </c>
      <c r="E93" s="14"/>
      <c r="F93" s="14"/>
      <c r="G93" s="15" t="n">
        <f aca="false">G97+G94+G100</f>
        <v>106500</v>
      </c>
      <c r="H93" s="15" t="n">
        <f aca="false">H97+H94+H100</f>
        <v>106500</v>
      </c>
      <c r="I93" s="15" t="n">
        <f aca="false">I97+I94+I100</f>
        <v>106500</v>
      </c>
    </row>
    <row r="94" customFormat="false" ht="0.75" hidden="false" customHeight="true" outlineLevel="3" collapsed="false">
      <c r="A94" s="13" t="s">
        <v>91</v>
      </c>
      <c r="B94" s="14" t="s">
        <v>74</v>
      </c>
      <c r="C94" s="14" t="s">
        <v>75</v>
      </c>
      <c r="D94" s="14" t="s">
        <v>90</v>
      </c>
      <c r="E94" s="14" t="s">
        <v>92</v>
      </c>
      <c r="F94" s="14"/>
      <c r="G94" s="24" t="n">
        <f aca="false">G95</f>
        <v>0</v>
      </c>
      <c r="H94" s="24" t="n">
        <f aca="false">H95</f>
        <v>0</v>
      </c>
      <c r="I94" s="24" t="n">
        <f aca="false">I95</f>
        <v>0</v>
      </c>
    </row>
    <row r="95" customFormat="false" ht="31.5" hidden="false" customHeight="false" outlineLevel="3" collapsed="false">
      <c r="A95" s="13" t="s">
        <v>25</v>
      </c>
      <c r="B95" s="14" t="s">
        <v>74</v>
      </c>
      <c r="C95" s="14" t="s">
        <v>75</v>
      </c>
      <c r="D95" s="14" t="s">
        <v>90</v>
      </c>
      <c r="E95" s="14" t="s">
        <v>92</v>
      </c>
      <c r="F95" s="22" t="s">
        <v>26</v>
      </c>
      <c r="G95" s="24" t="n">
        <f aca="false">G96</f>
        <v>0</v>
      </c>
      <c r="H95" s="24" t="n">
        <f aca="false">H96</f>
        <v>0</v>
      </c>
      <c r="I95" s="24" t="n">
        <f aca="false">I96</f>
        <v>0</v>
      </c>
    </row>
    <row r="96" customFormat="false" ht="47.25" hidden="false" customHeight="false" outlineLevel="3" collapsed="false">
      <c r="A96" s="13" t="s">
        <v>27</v>
      </c>
      <c r="B96" s="14" t="s">
        <v>74</v>
      </c>
      <c r="C96" s="14" t="s">
        <v>75</v>
      </c>
      <c r="D96" s="14" t="s">
        <v>90</v>
      </c>
      <c r="E96" s="14" t="s">
        <v>92</v>
      </c>
      <c r="F96" s="14" t="s">
        <v>28</v>
      </c>
      <c r="G96" s="24" t="n">
        <v>0</v>
      </c>
      <c r="H96" s="15"/>
      <c r="I96" s="15"/>
    </row>
    <row r="97" customFormat="false" ht="36" hidden="false" customHeight="true" outlineLevel="3" collapsed="false">
      <c r="A97" s="13" t="s">
        <v>93</v>
      </c>
      <c r="B97" s="14" t="s">
        <v>74</v>
      </c>
      <c r="C97" s="14" t="s">
        <v>75</v>
      </c>
      <c r="D97" s="14" t="s">
        <v>90</v>
      </c>
      <c r="E97" s="14" t="s">
        <v>94</v>
      </c>
      <c r="F97" s="14"/>
      <c r="G97" s="15" t="n">
        <f aca="false">G98</f>
        <v>40000</v>
      </c>
      <c r="H97" s="15" t="n">
        <f aca="false">H98</f>
        <v>40000</v>
      </c>
      <c r="I97" s="15" t="n">
        <f aca="false">I98</f>
        <v>40000</v>
      </c>
    </row>
    <row r="98" customFormat="false" ht="31.5" hidden="false" customHeight="false" outlineLevel="3" collapsed="false">
      <c r="A98" s="13" t="s">
        <v>25</v>
      </c>
      <c r="B98" s="13" t="n">
        <v>502</v>
      </c>
      <c r="C98" s="14" t="s">
        <v>75</v>
      </c>
      <c r="D98" s="14" t="s">
        <v>90</v>
      </c>
      <c r="E98" s="14" t="s">
        <v>94</v>
      </c>
      <c r="F98" s="14" t="s">
        <v>26</v>
      </c>
      <c r="G98" s="15" t="n">
        <f aca="false">G99</f>
        <v>40000</v>
      </c>
      <c r="H98" s="15" t="n">
        <f aca="false">H99</f>
        <v>40000</v>
      </c>
      <c r="I98" s="15" t="n">
        <f aca="false">I99</f>
        <v>40000</v>
      </c>
    </row>
    <row r="99" customFormat="false" ht="33.75" hidden="false" customHeight="true" outlineLevel="3" collapsed="false">
      <c r="A99" s="13" t="s">
        <v>27</v>
      </c>
      <c r="B99" s="13" t="n">
        <v>502</v>
      </c>
      <c r="C99" s="14" t="s">
        <v>75</v>
      </c>
      <c r="D99" s="14" t="s">
        <v>90</v>
      </c>
      <c r="E99" s="14" t="s">
        <v>94</v>
      </c>
      <c r="F99" s="14" t="s">
        <v>28</v>
      </c>
      <c r="G99" s="15" t="n">
        <v>40000</v>
      </c>
      <c r="H99" s="15" t="n">
        <v>40000</v>
      </c>
      <c r="I99" s="15" t="n">
        <v>40000</v>
      </c>
    </row>
    <row r="100" customFormat="false" ht="33.75" hidden="false" customHeight="true" outlineLevel="3" collapsed="false">
      <c r="A100" s="13" t="s">
        <v>95</v>
      </c>
      <c r="B100" s="13" t="n">
        <v>502</v>
      </c>
      <c r="C100" s="14" t="s">
        <v>75</v>
      </c>
      <c r="D100" s="14" t="s">
        <v>90</v>
      </c>
      <c r="E100" s="14" t="s">
        <v>96</v>
      </c>
      <c r="F100" s="14"/>
      <c r="G100" s="15" t="n">
        <f aca="false">G101</f>
        <v>66500</v>
      </c>
      <c r="H100" s="15" t="n">
        <f aca="false">H101</f>
        <v>66500</v>
      </c>
      <c r="I100" s="15" t="n">
        <f aca="false">I101</f>
        <v>66500</v>
      </c>
    </row>
    <row r="101" customFormat="false" ht="33.75" hidden="false" customHeight="true" outlineLevel="3" collapsed="false">
      <c r="A101" s="13" t="s">
        <v>25</v>
      </c>
      <c r="B101" s="13" t="n">
        <v>502</v>
      </c>
      <c r="C101" s="14" t="s">
        <v>75</v>
      </c>
      <c r="D101" s="14" t="s">
        <v>90</v>
      </c>
      <c r="E101" s="14" t="s">
        <v>96</v>
      </c>
      <c r="F101" s="14" t="s">
        <v>26</v>
      </c>
      <c r="G101" s="15" t="n">
        <f aca="false">G102</f>
        <v>66500</v>
      </c>
      <c r="H101" s="15" t="n">
        <f aca="false">H102</f>
        <v>66500</v>
      </c>
      <c r="I101" s="15" t="n">
        <f aca="false">I102</f>
        <v>66500</v>
      </c>
    </row>
    <row r="102" customFormat="false" ht="33.75" hidden="false" customHeight="true" outlineLevel="3" collapsed="false">
      <c r="A102" s="13" t="s">
        <v>27</v>
      </c>
      <c r="B102" s="13" t="n">
        <v>502</v>
      </c>
      <c r="C102" s="14" t="s">
        <v>75</v>
      </c>
      <c r="D102" s="14" t="s">
        <v>90</v>
      </c>
      <c r="E102" s="14" t="s">
        <v>96</v>
      </c>
      <c r="F102" s="14" t="s">
        <v>28</v>
      </c>
      <c r="G102" s="15" t="n">
        <v>66500</v>
      </c>
      <c r="H102" s="15" t="n">
        <v>66500</v>
      </c>
      <c r="I102" s="15" t="n">
        <v>66500</v>
      </c>
    </row>
    <row r="103" customFormat="false" ht="15.75" hidden="false" customHeight="false" outlineLevel="3" collapsed="false">
      <c r="A103" s="13" t="s">
        <v>97</v>
      </c>
      <c r="B103" s="13" t="n">
        <v>502</v>
      </c>
      <c r="C103" s="14" t="s">
        <v>16</v>
      </c>
      <c r="D103" s="14"/>
      <c r="E103" s="14"/>
      <c r="F103" s="14"/>
      <c r="G103" s="15" t="n">
        <f aca="false">G104+G108+G112+G122+G129</f>
        <v>16769524.58</v>
      </c>
      <c r="H103" s="15" t="n">
        <f aca="false">H104+H108+H112+H122+H129</f>
        <v>11049986.2</v>
      </c>
      <c r="I103" s="15" t="n">
        <f aca="false">I104+I108+I112+I122+I129</f>
        <v>14212886.2</v>
      </c>
    </row>
    <row r="104" customFormat="false" ht="15.75" hidden="false" customHeight="false" outlineLevel="3" collapsed="false">
      <c r="A104" s="13" t="s">
        <v>98</v>
      </c>
      <c r="B104" s="13" t="n">
        <v>502</v>
      </c>
      <c r="C104" s="14" t="s">
        <v>16</v>
      </c>
      <c r="D104" s="14" t="s">
        <v>50</v>
      </c>
      <c r="E104" s="14"/>
      <c r="F104" s="14"/>
      <c r="G104" s="15" t="n">
        <f aca="false">G105</f>
        <v>255486.2</v>
      </c>
      <c r="H104" s="15" t="n">
        <f aca="false">H105</f>
        <v>255486.2</v>
      </c>
      <c r="I104" s="15" t="n">
        <f aca="false">I105</f>
        <v>255486.2</v>
      </c>
    </row>
    <row r="105" customFormat="false" ht="141.75" hidden="false" customHeight="false" outlineLevel="2" collapsed="false">
      <c r="A105" s="20" t="s">
        <v>99</v>
      </c>
      <c r="B105" s="13" t="n">
        <v>502</v>
      </c>
      <c r="C105" s="13" t="s">
        <v>16</v>
      </c>
      <c r="D105" s="13" t="s">
        <v>50</v>
      </c>
      <c r="E105" s="20" t="s">
        <v>100</v>
      </c>
      <c r="F105" s="21"/>
      <c r="G105" s="12" t="n">
        <f aca="false">G106</f>
        <v>255486.2</v>
      </c>
      <c r="H105" s="12" t="n">
        <f aca="false">H106</f>
        <v>255486.2</v>
      </c>
      <c r="I105" s="12" t="n">
        <f aca="false">I106</f>
        <v>255486.2</v>
      </c>
      <c r="J105" s="19"/>
    </row>
    <row r="106" customFormat="false" ht="31.5" hidden="false" customHeight="false" outlineLevel="2" collapsed="false">
      <c r="A106" s="13" t="s">
        <v>25</v>
      </c>
      <c r="B106" s="13" t="n">
        <v>502</v>
      </c>
      <c r="C106" s="13" t="s">
        <v>16</v>
      </c>
      <c r="D106" s="13" t="s">
        <v>50</v>
      </c>
      <c r="E106" s="20" t="s">
        <v>100</v>
      </c>
      <c r="F106" s="14" t="s">
        <v>26</v>
      </c>
      <c r="G106" s="15" t="n">
        <f aca="false">G107</f>
        <v>255486.2</v>
      </c>
      <c r="H106" s="15" t="n">
        <f aca="false">H107</f>
        <v>255486.2</v>
      </c>
      <c r="I106" s="15" t="n">
        <f aca="false">I107</f>
        <v>255486.2</v>
      </c>
    </row>
    <row r="107" customFormat="false" ht="38.25" hidden="false" customHeight="true" outlineLevel="2" collapsed="false">
      <c r="A107" s="13" t="s">
        <v>27</v>
      </c>
      <c r="B107" s="13" t="n">
        <v>502</v>
      </c>
      <c r="C107" s="13" t="s">
        <v>16</v>
      </c>
      <c r="D107" s="13" t="s">
        <v>50</v>
      </c>
      <c r="E107" s="20" t="s">
        <v>100</v>
      </c>
      <c r="F107" s="14" t="s">
        <v>28</v>
      </c>
      <c r="G107" s="12" t="n">
        <v>255486.2</v>
      </c>
      <c r="H107" s="12" t="n">
        <v>255486.2</v>
      </c>
      <c r="I107" s="12" t="n">
        <v>255486.2</v>
      </c>
    </row>
    <row r="108" customFormat="false" ht="15.75" hidden="false" customHeight="false" outlineLevel="2" collapsed="false">
      <c r="A108" s="13" t="s">
        <v>101</v>
      </c>
      <c r="B108" s="13" t="n">
        <v>502</v>
      </c>
      <c r="C108" s="14" t="s">
        <v>16</v>
      </c>
      <c r="D108" s="14" t="s">
        <v>102</v>
      </c>
      <c r="E108" s="21"/>
      <c r="F108" s="14"/>
      <c r="G108" s="15" t="n">
        <f aca="false">G109</f>
        <v>88000</v>
      </c>
      <c r="H108" s="15" t="n">
        <f aca="false">H109</f>
        <v>88000</v>
      </c>
      <c r="I108" s="15" t="n">
        <f aca="false">I109</f>
        <v>88000</v>
      </c>
    </row>
    <row r="109" customFormat="false" ht="15.75" hidden="false" customHeight="false" outlineLevel="2" collapsed="false">
      <c r="A109" s="13" t="s">
        <v>103</v>
      </c>
      <c r="B109" s="13" t="n">
        <v>502</v>
      </c>
      <c r="C109" s="14" t="s">
        <v>16</v>
      </c>
      <c r="D109" s="14" t="s">
        <v>102</v>
      </c>
      <c r="E109" s="13" t="s">
        <v>104</v>
      </c>
      <c r="F109" s="14"/>
      <c r="G109" s="15" t="n">
        <f aca="false">G110</f>
        <v>88000</v>
      </c>
      <c r="H109" s="15" t="n">
        <f aca="false">H110</f>
        <v>88000</v>
      </c>
      <c r="I109" s="15" t="n">
        <f aca="false">I110</f>
        <v>88000</v>
      </c>
    </row>
    <row r="110" customFormat="false" ht="31.5" hidden="false" customHeight="false" outlineLevel="2" collapsed="false">
      <c r="A110" s="13" t="s">
        <v>25</v>
      </c>
      <c r="B110" s="13" t="n">
        <v>502</v>
      </c>
      <c r="C110" s="14" t="s">
        <v>16</v>
      </c>
      <c r="D110" s="14" t="s">
        <v>102</v>
      </c>
      <c r="E110" s="13" t="s">
        <v>104</v>
      </c>
      <c r="F110" s="14" t="s">
        <v>26</v>
      </c>
      <c r="G110" s="15" t="n">
        <f aca="false">G111</f>
        <v>88000</v>
      </c>
      <c r="H110" s="15" t="n">
        <f aca="false">H111</f>
        <v>88000</v>
      </c>
      <c r="I110" s="15" t="n">
        <f aca="false">I111</f>
        <v>88000</v>
      </c>
    </row>
    <row r="111" customFormat="false" ht="36" hidden="false" customHeight="true" outlineLevel="2" collapsed="false">
      <c r="A111" s="13" t="s">
        <v>27</v>
      </c>
      <c r="B111" s="13" t="n">
        <v>502</v>
      </c>
      <c r="C111" s="14" t="s">
        <v>16</v>
      </c>
      <c r="D111" s="14" t="s">
        <v>102</v>
      </c>
      <c r="E111" s="13" t="s">
        <v>104</v>
      </c>
      <c r="F111" s="14" t="s">
        <v>28</v>
      </c>
      <c r="G111" s="15" t="n">
        <v>88000</v>
      </c>
      <c r="H111" s="15" t="n">
        <v>88000</v>
      </c>
      <c r="I111" s="15" t="n">
        <v>88000</v>
      </c>
    </row>
    <row r="112" customFormat="false" ht="15.75" hidden="false" customHeight="false" outlineLevel="2" collapsed="false">
      <c r="A112" s="13" t="s">
        <v>105</v>
      </c>
      <c r="B112" s="13" t="n">
        <v>502</v>
      </c>
      <c r="C112" s="14" t="s">
        <v>16</v>
      </c>
      <c r="D112" s="14" t="s">
        <v>106</v>
      </c>
      <c r="E112" s="21"/>
      <c r="F112" s="14"/>
      <c r="G112" s="15" t="n">
        <f aca="false">G113+G119+G116</f>
        <v>3983000</v>
      </c>
      <c r="H112" s="15" t="n">
        <f aca="false">H113+H119</f>
        <v>23000</v>
      </c>
      <c r="I112" s="15" t="n">
        <f aca="false">I113+I119</f>
        <v>23000</v>
      </c>
    </row>
    <row r="113" customFormat="false" ht="78.75" hidden="false" customHeight="false" outlineLevel="2" collapsed="false">
      <c r="A113" s="25" t="s">
        <v>107</v>
      </c>
      <c r="B113" s="13" t="n">
        <v>502</v>
      </c>
      <c r="C113" s="14" t="s">
        <v>16</v>
      </c>
      <c r="D113" s="14" t="s">
        <v>106</v>
      </c>
      <c r="E113" s="21" t="s">
        <v>108</v>
      </c>
      <c r="F113" s="14"/>
      <c r="G113" s="15" t="n">
        <f aca="false">+G114</f>
        <v>923395.2</v>
      </c>
      <c r="H113" s="15" t="n">
        <f aca="false">+H114</f>
        <v>0</v>
      </c>
      <c r="I113" s="15" t="n">
        <f aca="false">+I114</f>
        <v>0</v>
      </c>
    </row>
    <row r="114" customFormat="false" ht="15.75" hidden="false" customHeight="false" outlineLevel="2" collapsed="false">
      <c r="A114" s="13" t="s">
        <v>29</v>
      </c>
      <c r="B114" s="13" t="n">
        <v>502</v>
      </c>
      <c r="C114" s="14" t="s">
        <v>16</v>
      </c>
      <c r="D114" s="14" t="s">
        <v>106</v>
      </c>
      <c r="E114" s="21" t="s">
        <v>108</v>
      </c>
      <c r="F114" s="26" t="s">
        <v>30</v>
      </c>
      <c r="G114" s="15" t="n">
        <f aca="false">G115</f>
        <v>923395.2</v>
      </c>
      <c r="H114" s="15" t="n">
        <f aca="false">H115</f>
        <v>0</v>
      </c>
      <c r="I114" s="15" t="n">
        <f aca="false">I115</f>
        <v>0</v>
      </c>
    </row>
    <row r="115" customFormat="false" ht="63" hidden="false" customHeight="false" outlineLevel="2" collapsed="false">
      <c r="A115" s="13" t="s">
        <v>109</v>
      </c>
      <c r="B115" s="13" t="n">
        <v>502</v>
      </c>
      <c r="C115" s="14" t="s">
        <v>16</v>
      </c>
      <c r="D115" s="14" t="s">
        <v>106</v>
      </c>
      <c r="E115" s="21" t="s">
        <v>108</v>
      </c>
      <c r="F115" s="26" t="s">
        <v>110</v>
      </c>
      <c r="G115" s="15" t="n">
        <v>923395.2</v>
      </c>
      <c r="H115" s="15"/>
      <c r="I115" s="15"/>
    </row>
    <row r="116" customFormat="false" ht="47.25" hidden="false" customHeight="false" outlineLevel="2" collapsed="false">
      <c r="A116" s="13" t="s">
        <v>111</v>
      </c>
      <c r="B116" s="13" t="n">
        <v>502</v>
      </c>
      <c r="C116" s="14" t="s">
        <v>16</v>
      </c>
      <c r="D116" s="14" t="s">
        <v>106</v>
      </c>
      <c r="E116" s="21" t="s">
        <v>112</v>
      </c>
      <c r="F116" s="27"/>
      <c r="G116" s="15" t="n">
        <f aca="false">G117</f>
        <v>3036604.8</v>
      </c>
      <c r="H116" s="15" t="n">
        <f aca="false">H117</f>
        <v>1980000</v>
      </c>
      <c r="I116" s="15" t="n">
        <f aca="false">I117</f>
        <v>1980000</v>
      </c>
    </row>
    <row r="117" customFormat="false" ht="31.5" hidden="false" customHeight="false" outlineLevel="2" collapsed="false">
      <c r="A117" s="13" t="s">
        <v>25</v>
      </c>
      <c r="B117" s="13" t="n">
        <v>502</v>
      </c>
      <c r="C117" s="14" t="s">
        <v>16</v>
      </c>
      <c r="D117" s="14" t="s">
        <v>106</v>
      </c>
      <c r="E117" s="21" t="s">
        <v>112</v>
      </c>
      <c r="F117" s="21" t="s">
        <v>26</v>
      </c>
      <c r="G117" s="15" t="n">
        <f aca="false">G118</f>
        <v>3036604.8</v>
      </c>
      <c r="H117" s="15" t="n">
        <f aca="false">H118</f>
        <v>1980000</v>
      </c>
      <c r="I117" s="15" t="n">
        <f aca="false">I118</f>
        <v>1980000</v>
      </c>
    </row>
    <row r="118" customFormat="false" ht="47.25" hidden="false" customHeight="false" outlineLevel="2" collapsed="false">
      <c r="A118" s="13" t="s">
        <v>27</v>
      </c>
      <c r="B118" s="13" t="n">
        <v>502</v>
      </c>
      <c r="C118" s="14" t="s">
        <v>16</v>
      </c>
      <c r="D118" s="14" t="s">
        <v>106</v>
      </c>
      <c r="E118" s="21" t="s">
        <v>112</v>
      </c>
      <c r="F118" s="21" t="s">
        <v>28</v>
      </c>
      <c r="G118" s="15" t="n">
        <f aca="false">3960000-G115</f>
        <v>3036604.8</v>
      </c>
      <c r="H118" s="15" t="n">
        <v>1980000</v>
      </c>
      <c r="I118" s="15" t="n">
        <v>1980000</v>
      </c>
    </row>
    <row r="119" customFormat="false" ht="33.75" hidden="false" customHeight="true" outlineLevel="2" collapsed="false">
      <c r="A119" s="13" t="s">
        <v>113</v>
      </c>
      <c r="B119" s="13" t="n">
        <v>502</v>
      </c>
      <c r="C119" s="14" t="s">
        <v>16</v>
      </c>
      <c r="D119" s="14" t="s">
        <v>106</v>
      </c>
      <c r="E119" s="21" t="s">
        <v>114</v>
      </c>
      <c r="F119" s="14"/>
      <c r="G119" s="15" t="n">
        <f aca="false">G120</f>
        <v>23000</v>
      </c>
      <c r="H119" s="15" t="n">
        <f aca="false">H120</f>
        <v>23000</v>
      </c>
      <c r="I119" s="15" t="n">
        <f aca="false">I120</f>
        <v>23000</v>
      </c>
    </row>
    <row r="120" customFormat="false" ht="15.75" hidden="false" customHeight="false" outlineLevel="2" collapsed="false">
      <c r="A120" s="13" t="s">
        <v>29</v>
      </c>
      <c r="B120" s="13" t="n">
        <v>502</v>
      </c>
      <c r="C120" s="14" t="s">
        <v>16</v>
      </c>
      <c r="D120" s="14" t="s">
        <v>106</v>
      </c>
      <c r="E120" s="21" t="s">
        <v>114</v>
      </c>
      <c r="F120" s="14" t="s">
        <v>30</v>
      </c>
      <c r="G120" s="15" t="n">
        <f aca="false">G121</f>
        <v>23000</v>
      </c>
      <c r="H120" s="15" t="n">
        <f aca="false">H121</f>
        <v>23000</v>
      </c>
      <c r="I120" s="15" t="n">
        <f aca="false">I121</f>
        <v>23000</v>
      </c>
    </row>
    <row r="121" customFormat="false" ht="15.75" hidden="false" customHeight="false" outlineLevel="2" collapsed="false">
      <c r="A121" s="13" t="s">
        <v>33</v>
      </c>
      <c r="B121" s="13" t="n">
        <v>502</v>
      </c>
      <c r="C121" s="14" t="s">
        <v>16</v>
      </c>
      <c r="D121" s="14" t="s">
        <v>106</v>
      </c>
      <c r="E121" s="21" t="s">
        <v>114</v>
      </c>
      <c r="F121" s="14" t="s">
        <v>34</v>
      </c>
      <c r="G121" s="15" t="n">
        <f aca="false">53000-30000</f>
        <v>23000</v>
      </c>
      <c r="H121" s="15" t="n">
        <v>23000</v>
      </c>
      <c r="I121" s="15" t="n">
        <v>23000</v>
      </c>
    </row>
    <row r="122" customFormat="false" ht="15.75" hidden="false" customHeight="false" outlineLevel="2" collapsed="false">
      <c r="A122" s="13" t="s">
        <v>115</v>
      </c>
      <c r="B122" s="13" t="n">
        <v>502</v>
      </c>
      <c r="C122" s="14" t="s">
        <v>16</v>
      </c>
      <c r="D122" s="14" t="s">
        <v>77</v>
      </c>
      <c r="E122" s="21"/>
      <c r="F122" s="14"/>
      <c r="G122" s="15" t="n">
        <f aca="false">G123+G126</f>
        <v>10563500</v>
      </c>
      <c r="H122" s="15" t="n">
        <f aca="false">H123+H126</f>
        <v>10683500</v>
      </c>
      <c r="I122" s="15" t="n">
        <f aca="false">I123+I126</f>
        <v>13846400</v>
      </c>
    </row>
    <row r="123" customFormat="false" ht="47.25" hidden="false" customHeight="false" outlineLevel="2" collapsed="false">
      <c r="A123" s="13" t="s">
        <v>116</v>
      </c>
      <c r="B123" s="21" t="n">
        <v>502</v>
      </c>
      <c r="C123" s="14" t="s">
        <v>16</v>
      </c>
      <c r="D123" s="14" t="s">
        <v>77</v>
      </c>
      <c r="E123" s="21" t="s">
        <v>117</v>
      </c>
      <c r="F123" s="21"/>
      <c r="G123" s="15" t="n">
        <f aca="false">G124</f>
        <v>349329</v>
      </c>
      <c r="H123" s="15" t="n">
        <f aca="false">H124</f>
        <v>353297</v>
      </c>
      <c r="I123" s="15" t="n">
        <f aca="false">I124</f>
        <v>457892</v>
      </c>
    </row>
    <row r="124" customFormat="false" ht="31.5" hidden="false" customHeight="false" outlineLevel="2" collapsed="false">
      <c r="A124" s="13" t="s">
        <v>25</v>
      </c>
      <c r="B124" s="13" t="n">
        <v>502</v>
      </c>
      <c r="C124" s="21" t="s">
        <v>16</v>
      </c>
      <c r="D124" s="13" t="s">
        <v>77</v>
      </c>
      <c r="E124" s="21" t="s">
        <v>117</v>
      </c>
      <c r="F124" s="21" t="s">
        <v>26</v>
      </c>
      <c r="G124" s="15" t="n">
        <f aca="false">G125</f>
        <v>349329</v>
      </c>
      <c r="H124" s="15" t="n">
        <f aca="false">H125</f>
        <v>353297</v>
      </c>
      <c r="I124" s="15" t="n">
        <f aca="false">I125</f>
        <v>457892</v>
      </c>
    </row>
    <row r="125" customFormat="false" ht="39" hidden="false" customHeight="true" outlineLevel="2" collapsed="false">
      <c r="A125" s="13" t="s">
        <v>27</v>
      </c>
      <c r="B125" s="13" t="n">
        <v>502</v>
      </c>
      <c r="C125" s="13" t="s">
        <v>16</v>
      </c>
      <c r="D125" s="13" t="s">
        <v>77</v>
      </c>
      <c r="E125" s="21" t="s">
        <v>117</v>
      </c>
      <c r="F125" s="21" t="s">
        <v>28</v>
      </c>
      <c r="G125" s="15" t="n">
        <v>349329</v>
      </c>
      <c r="H125" s="15" t="n">
        <v>353297</v>
      </c>
      <c r="I125" s="15" t="n">
        <v>457892</v>
      </c>
    </row>
    <row r="126" customFormat="false" ht="77.25" hidden="false" customHeight="true" outlineLevel="2" collapsed="false">
      <c r="A126" s="13" t="s">
        <v>118</v>
      </c>
      <c r="B126" s="13" t="n">
        <v>502</v>
      </c>
      <c r="C126" s="13" t="s">
        <v>16</v>
      </c>
      <c r="D126" s="13" t="s">
        <v>77</v>
      </c>
      <c r="E126" s="21" t="s">
        <v>119</v>
      </c>
      <c r="F126" s="21"/>
      <c r="G126" s="15" t="n">
        <f aca="false">G127</f>
        <v>10214171</v>
      </c>
      <c r="H126" s="15" t="n">
        <f aca="false">H127</f>
        <v>10330203</v>
      </c>
      <c r="I126" s="15" t="n">
        <f aca="false">I127</f>
        <v>13388508</v>
      </c>
    </row>
    <row r="127" customFormat="false" ht="15.75" hidden="false" customHeight="false" outlineLevel="2" collapsed="false">
      <c r="A127" s="13" t="s">
        <v>120</v>
      </c>
      <c r="B127" s="13" t="n">
        <v>502</v>
      </c>
      <c r="C127" s="13" t="s">
        <v>16</v>
      </c>
      <c r="D127" s="13" t="s">
        <v>77</v>
      </c>
      <c r="E127" s="21" t="s">
        <v>119</v>
      </c>
      <c r="F127" s="21" t="s">
        <v>121</v>
      </c>
      <c r="G127" s="15" t="n">
        <f aca="false">G128</f>
        <v>10214171</v>
      </c>
      <c r="H127" s="15" t="n">
        <f aca="false">H128</f>
        <v>10330203</v>
      </c>
      <c r="I127" s="15" t="n">
        <f aca="false">I128</f>
        <v>13388508</v>
      </c>
    </row>
    <row r="128" customFormat="false" ht="15.75" hidden="false" customHeight="false" outlineLevel="2" collapsed="false">
      <c r="A128" s="13" t="s">
        <v>122</v>
      </c>
      <c r="B128" s="13" t="n">
        <v>502</v>
      </c>
      <c r="C128" s="13" t="s">
        <v>16</v>
      </c>
      <c r="D128" s="13" t="s">
        <v>77</v>
      </c>
      <c r="E128" s="21" t="s">
        <v>119</v>
      </c>
      <c r="F128" s="21" t="s">
        <v>123</v>
      </c>
      <c r="G128" s="15" t="n">
        <v>10214171</v>
      </c>
      <c r="H128" s="15" t="n">
        <v>10330203</v>
      </c>
      <c r="I128" s="15" t="n">
        <v>13388508</v>
      </c>
    </row>
    <row r="129" customFormat="false" ht="14.25" hidden="false" customHeight="true" outlineLevel="3" collapsed="false">
      <c r="A129" s="13" t="s">
        <v>124</v>
      </c>
      <c r="B129" s="13" t="n">
        <v>502</v>
      </c>
      <c r="C129" s="13" t="s">
        <v>16</v>
      </c>
      <c r="D129" s="13" t="n">
        <v>12</v>
      </c>
      <c r="E129" s="21"/>
      <c r="F129" s="14"/>
      <c r="G129" s="15" t="n">
        <f aca="false">+G133+G130+G136</f>
        <v>1879538.38</v>
      </c>
      <c r="H129" s="15" t="n">
        <f aca="false">+H133+H130+H136</f>
        <v>0</v>
      </c>
      <c r="I129" s="15" t="n">
        <f aca="false">+I133+I130+I136</f>
        <v>0</v>
      </c>
    </row>
    <row r="130" customFormat="false" ht="31.5" hidden="false" customHeight="false" outlineLevel="3" collapsed="false">
      <c r="A130" s="13" t="s">
        <v>125</v>
      </c>
      <c r="B130" s="13" t="n">
        <v>502</v>
      </c>
      <c r="C130" s="13" t="s">
        <v>16</v>
      </c>
      <c r="D130" s="13" t="n">
        <v>12</v>
      </c>
      <c r="E130" s="21" t="s">
        <v>126</v>
      </c>
      <c r="F130" s="14"/>
      <c r="G130" s="15" t="n">
        <f aca="false">G131</f>
        <v>0</v>
      </c>
      <c r="H130" s="15" t="n">
        <f aca="false">H131</f>
        <v>0</v>
      </c>
      <c r="I130" s="15" t="n">
        <f aca="false">I131</f>
        <v>0</v>
      </c>
    </row>
    <row r="131" customFormat="false" ht="31.5" hidden="false" customHeight="false" outlineLevel="3" collapsed="false">
      <c r="A131" s="13" t="s">
        <v>25</v>
      </c>
      <c r="B131" s="13" t="n">
        <v>502</v>
      </c>
      <c r="C131" s="13" t="s">
        <v>16</v>
      </c>
      <c r="D131" s="13" t="n">
        <v>12</v>
      </c>
      <c r="E131" s="21" t="s">
        <v>126</v>
      </c>
      <c r="F131" s="14" t="s">
        <v>26</v>
      </c>
      <c r="G131" s="15" t="n">
        <f aca="false">G132</f>
        <v>0</v>
      </c>
      <c r="H131" s="15" t="n">
        <f aca="false">H132</f>
        <v>0</v>
      </c>
      <c r="I131" s="15" t="n">
        <f aca="false">I132</f>
        <v>0</v>
      </c>
    </row>
    <row r="132" customFormat="false" ht="47.25" hidden="false" customHeight="false" outlineLevel="3" collapsed="false">
      <c r="A132" s="13" t="s">
        <v>27</v>
      </c>
      <c r="B132" s="13" t="n">
        <v>502</v>
      </c>
      <c r="C132" s="13" t="s">
        <v>16</v>
      </c>
      <c r="D132" s="13" t="n">
        <v>12</v>
      </c>
      <c r="E132" s="21" t="s">
        <v>126</v>
      </c>
      <c r="F132" s="14" t="s">
        <v>28</v>
      </c>
      <c r="G132" s="15"/>
      <c r="H132" s="15" t="n">
        <v>0</v>
      </c>
      <c r="I132" s="15" t="n">
        <v>0</v>
      </c>
    </row>
    <row r="133" customFormat="false" ht="31.5" hidden="false" customHeight="false" outlineLevel="3" collapsed="false">
      <c r="A133" s="16" t="s">
        <v>127</v>
      </c>
      <c r="B133" s="13" t="n">
        <v>502</v>
      </c>
      <c r="C133" s="13" t="s">
        <v>16</v>
      </c>
      <c r="D133" s="13" t="n">
        <v>12</v>
      </c>
      <c r="E133" s="21" t="s">
        <v>128</v>
      </c>
      <c r="F133" s="14"/>
      <c r="G133" s="15" t="n">
        <f aca="false">G134</f>
        <v>0</v>
      </c>
      <c r="H133" s="15" t="n">
        <f aca="false">H134</f>
        <v>0</v>
      </c>
      <c r="I133" s="15" t="n">
        <f aca="false">I134</f>
        <v>0</v>
      </c>
    </row>
    <row r="134" customFormat="false" ht="31.5" hidden="false" customHeight="false" outlineLevel="3" collapsed="false">
      <c r="A134" s="13" t="s">
        <v>25</v>
      </c>
      <c r="B134" s="13" t="n">
        <v>502</v>
      </c>
      <c r="C134" s="13" t="s">
        <v>16</v>
      </c>
      <c r="D134" s="13" t="n">
        <v>12</v>
      </c>
      <c r="E134" s="21" t="s">
        <v>128</v>
      </c>
      <c r="F134" s="14" t="s">
        <v>26</v>
      </c>
      <c r="G134" s="15" t="n">
        <f aca="false">G135</f>
        <v>0</v>
      </c>
      <c r="H134" s="15" t="n">
        <f aca="false">H135</f>
        <v>0</v>
      </c>
      <c r="I134" s="15" t="n">
        <f aca="false">I135</f>
        <v>0</v>
      </c>
    </row>
    <row r="135" customFormat="false" ht="47.25" hidden="false" customHeight="false" outlineLevel="3" collapsed="false">
      <c r="A135" s="13" t="s">
        <v>27</v>
      </c>
      <c r="B135" s="13" t="n">
        <v>502</v>
      </c>
      <c r="C135" s="13" t="s">
        <v>16</v>
      </c>
      <c r="D135" s="13" t="n">
        <v>12</v>
      </c>
      <c r="E135" s="21" t="s">
        <v>128</v>
      </c>
      <c r="F135" s="14" t="s">
        <v>28</v>
      </c>
      <c r="G135" s="15"/>
      <c r="H135" s="15" t="n">
        <v>0</v>
      </c>
      <c r="I135" s="15" t="n">
        <v>0</v>
      </c>
    </row>
    <row r="136" customFormat="false" ht="31.5" hidden="false" customHeight="false" outlineLevel="3" collapsed="false">
      <c r="A136" s="13" t="s">
        <v>129</v>
      </c>
      <c r="B136" s="13" t="n">
        <v>502</v>
      </c>
      <c r="C136" s="13" t="s">
        <v>16</v>
      </c>
      <c r="D136" s="13" t="n">
        <v>12</v>
      </c>
      <c r="E136" s="21" t="s">
        <v>130</v>
      </c>
      <c r="F136" s="14"/>
      <c r="G136" s="15" t="n">
        <f aca="false">G137</f>
        <v>1879538.38</v>
      </c>
      <c r="H136" s="15" t="n">
        <f aca="false">H137</f>
        <v>0</v>
      </c>
      <c r="I136" s="15" t="n">
        <f aca="false">I137</f>
        <v>0</v>
      </c>
    </row>
    <row r="137" customFormat="false" ht="31.5" hidden="false" customHeight="false" outlineLevel="3" collapsed="false">
      <c r="A137" s="13" t="s">
        <v>25</v>
      </c>
      <c r="B137" s="13" t="n">
        <v>502</v>
      </c>
      <c r="C137" s="13" t="s">
        <v>16</v>
      </c>
      <c r="D137" s="13" t="n">
        <v>12</v>
      </c>
      <c r="E137" s="21" t="s">
        <v>130</v>
      </c>
      <c r="F137" s="14" t="s">
        <v>26</v>
      </c>
      <c r="G137" s="15" t="n">
        <f aca="false">G138</f>
        <v>1879538.38</v>
      </c>
      <c r="H137" s="15" t="n">
        <f aca="false">H138</f>
        <v>0</v>
      </c>
      <c r="I137" s="15" t="n">
        <f aca="false">I138</f>
        <v>0</v>
      </c>
    </row>
    <row r="138" customFormat="false" ht="47.25" hidden="false" customHeight="false" outlineLevel="3" collapsed="false">
      <c r="A138" s="13" t="s">
        <v>27</v>
      </c>
      <c r="B138" s="13" t="n">
        <v>502</v>
      </c>
      <c r="C138" s="13" t="s">
        <v>16</v>
      </c>
      <c r="D138" s="13" t="n">
        <v>12</v>
      </c>
      <c r="E138" s="21" t="s">
        <v>130</v>
      </c>
      <c r="F138" s="14" t="s">
        <v>28</v>
      </c>
      <c r="G138" s="15" t="n">
        <v>1879538.38</v>
      </c>
      <c r="H138" s="15" t="n">
        <v>0</v>
      </c>
      <c r="I138" s="15" t="n">
        <v>0</v>
      </c>
    </row>
    <row r="139" customFormat="false" ht="15.75" hidden="false" customHeight="false" outlineLevel="3" collapsed="false">
      <c r="A139" s="13" t="s">
        <v>131</v>
      </c>
      <c r="B139" s="13" t="n">
        <v>502</v>
      </c>
      <c r="C139" s="14" t="s">
        <v>50</v>
      </c>
      <c r="D139" s="14"/>
      <c r="E139" s="14"/>
      <c r="F139" s="14"/>
      <c r="G139" s="15" t="n">
        <f aca="false">G140+G144+G179</f>
        <v>10057696.97</v>
      </c>
      <c r="H139" s="15" t="n">
        <f aca="false">H140+H144+H179</f>
        <v>2827696.97</v>
      </c>
      <c r="I139" s="15" t="n">
        <f aca="false">I140+I144+I179</f>
        <v>104228580.03</v>
      </c>
    </row>
    <row r="140" customFormat="false" ht="15.75" hidden="false" customHeight="false" outlineLevel="3" collapsed="false">
      <c r="A140" s="13" t="s">
        <v>132</v>
      </c>
      <c r="B140" s="13" t="n">
        <v>502</v>
      </c>
      <c r="C140" s="14" t="s">
        <v>50</v>
      </c>
      <c r="D140" s="14" t="s">
        <v>14</v>
      </c>
      <c r="E140" s="14"/>
      <c r="F140" s="14"/>
      <c r="G140" s="15" t="n">
        <f aca="false">G141</f>
        <v>133000</v>
      </c>
      <c r="H140" s="15" t="n">
        <f aca="false">H141</f>
        <v>133000</v>
      </c>
      <c r="I140" s="15" t="n">
        <f aca="false">I141</f>
        <v>133000</v>
      </c>
    </row>
    <row r="141" customFormat="false" ht="63" hidden="false" customHeight="true" outlineLevel="3" collapsed="false">
      <c r="A141" s="13" t="s">
        <v>133</v>
      </c>
      <c r="B141" s="13" t="n">
        <v>502</v>
      </c>
      <c r="C141" s="14" t="s">
        <v>50</v>
      </c>
      <c r="D141" s="14" t="s">
        <v>14</v>
      </c>
      <c r="E141" s="14" t="s">
        <v>134</v>
      </c>
      <c r="F141" s="14"/>
      <c r="G141" s="15" t="n">
        <f aca="false">G142</f>
        <v>133000</v>
      </c>
      <c r="H141" s="15" t="n">
        <f aca="false">H142</f>
        <v>133000</v>
      </c>
      <c r="I141" s="15" t="n">
        <f aca="false">I142</f>
        <v>133000</v>
      </c>
    </row>
    <row r="142" customFormat="false" ht="31.5" hidden="false" customHeight="false" outlineLevel="3" collapsed="false">
      <c r="A142" s="13" t="s">
        <v>25</v>
      </c>
      <c r="B142" s="13" t="n">
        <v>502</v>
      </c>
      <c r="C142" s="14" t="s">
        <v>50</v>
      </c>
      <c r="D142" s="14" t="s">
        <v>14</v>
      </c>
      <c r="E142" s="14" t="s">
        <v>134</v>
      </c>
      <c r="F142" s="14" t="s">
        <v>26</v>
      </c>
      <c r="G142" s="15" t="n">
        <f aca="false">G143</f>
        <v>133000</v>
      </c>
      <c r="H142" s="15" t="n">
        <f aca="false">H143</f>
        <v>133000</v>
      </c>
      <c r="I142" s="15" t="n">
        <f aca="false">I143</f>
        <v>133000</v>
      </c>
    </row>
    <row r="143" customFormat="false" ht="40.5" hidden="false" customHeight="true" outlineLevel="3" collapsed="false">
      <c r="A143" s="13" t="s">
        <v>27</v>
      </c>
      <c r="B143" s="13" t="n">
        <v>502</v>
      </c>
      <c r="C143" s="14" t="s">
        <v>50</v>
      </c>
      <c r="D143" s="14" t="s">
        <v>14</v>
      </c>
      <c r="E143" s="14" t="s">
        <v>134</v>
      </c>
      <c r="F143" s="14" t="s">
        <v>28</v>
      </c>
      <c r="G143" s="15" t="n">
        <v>133000</v>
      </c>
      <c r="H143" s="15" t="n">
        <v>133000</v>
      </c>
      <c r="I143" s="15" t="n">
        <v>133000</v>
      </c>
    </row>
    <row r="144" customFormat="false" ht="15.75" hidden="false" customHeight="false" outlineLevel="3" collapsed="false">
      <c r="A144" s="13" t="s">
        <v>135</v>
      </c>
      <c r="B144" s="13" t="n">
        <v>502</v>
      </c>
      <c r="C144" s="14" t="s">
        <v>50</v>
      </c>
      <c r="D144" s="14" t="s">
        <v>136</v>
      </c>
      <c r="E144" s="14"/>
      <c r="F144" s="14"/>
      <c r="G144" s="15" t="n">
        <f aca="false">G145+G148+G151+G154+G157+G163+G168+G171+G176+G160</f>
        <v>9924696.97</v>
      </c>
      <c r="H144" s="15" t="n">
        <f aca="false">H145+H148+H151+H154+H157+H163+H168+H171+H176+H160</f>
        <v>2694696.97</v>
      </c>
      <c r="I144" s="15" t="n">
        <f aca="false">I145+I148+I151+I154+I157+I163+I168+I171+I176+I160</f>
        <v>104095580.03</v>
      </c>
    </row>
    <row r="145" customFormat="false" ht="31.5" hidden="false" customHeight="false" outlineLevel="3" collapsed="false">
      <c r="A145" s="13" t="s">
        <v>137</v>
      </c>
      <c r="B145" s="13" t="n">
        <v>502</v>
      </c>
      <c r="C145" s="14" t="s">
        <v>50</v>
      </c>
      <c r="D145" s="14" t="s">
        <v>136</v>
      </c>
      <c r="E145" s="22" t="s">
        <v>138</v>
      </c>
      <c r="F145" s="14"/>
      <c r="G145" s="15" t="n">
        <f aca="false">G146</f>
        <v>1850000</v>
      </c>
      <c r="H145" s="15" t="n">
        <f aca="false">H146</f>
        <v>0</v>
      </c>
      <c r="I145" s="15" t="n">
        <f aca="false">I146</f>
        <v>0</v>
      </c>
    </row>
    <row r="146" customFormat="false" ht="31.5" hidden="false" customHeight="false" outlineLevel="3" collapsed="false">
      <c r="A146" s="13" t="s">
        <v>25</v>
      </c>
      <c r="B146" s="13" t="n">
        <v>502</v>
      </c>
      <c r="C146" s="14" t="s">
        <v>50</v>
      </c>
      <c r="D146" s="14" t="s">
        <v>136</v>
      </c>
      <c r="E146" s="22" t="s">
        <v>138</v>
      </c>
      <c r="F146" s="14" t="s">
        <v>26</v>
      </c>
      <c r="G146" s="15" t="n">
        <f aca="false">G147</f>
        <v>1850000</v>
      </c>
      <c r="H146" s="15" t="n">
        <f aca="false">H147</f>
        <v>0</v>
      </c>
      <c r="I146" s="15" t="n">
        <f aca="false">I147</f>
        <v>0</v>
      </c>
    </row>
    <row r="147" customFormat="false" ht="46.5" hidden="false" customHeight="true" outlineLevel="3" collapsed="false">
      <c r="A147" s="13" t="s">
        <v>27</v>
      </c>
      <c r="B147" s="13" t="n">
        <v>502</v>
      </c>
      <c r="C147" s="14" t="s">
        <v>50</v>
      </c>
      <c r="D147" s="14" t="s">
        <v>136</v>
      </c>
      <c r="E147" s="22" t="s">
        <v>138</v>
      </c>
      <c r="F147" s="14" t="s">
        <v>28</v>
      </c>
      <c r="G147" s="15" t="n">
        <v>1850000</v>
      </c>
      <c r="H147" s="15"/>
      <c r="I147" s="15"/>
    </row>
    <row r="148" customFormat="false" ht="31.5" hidden="false" customHeight="false" outlineLevel="3" collapsed="false">
      <c r="A148" s="13" t="s">
        <v>113</v>
      </c>
      <c r="B148" s="13" t="n">
        <v>502</v>
      </c>
      <c r="C148" s="14" t="s">
        <v>50</v>
      </c>
      <c r="D148" s="14" t="s">
        <v>136</v>
      </c>
      <c r="E148" s="22" t="s">
        <v>72</v>
      </c>
      <c r="F148" s="14"/>
      <c r="G148" s="28" t="n">
        <f aca="false">G149</f>
        <v>0</v>
      </c>
      <c r="H148" s="28" t="n">
        <f aca="false">H149</f>
        <v>0</v>
      </c>
      <c r="I148" s="28" t="n">
        <f aca="false">I149</f>
        <v>0</v>
      </c>
    </row>
    <row r="149" customFormat="false" ht="15.75" hidden="false" customHeight="false" outlineLevel="3" collapsed="false">
      <c r="A149" s="13" t="s">
        <v>29</v>
      </c>
      <c r="B149" s="13" t="n">
        <v>502</v>
      </c>
      <c r="C149" s="14" t="s">
        <v>50</v>
      </c>
      <c r="D149" s="14" t="s">
        <v>136</v>
      </c>
      <c r="E149" s="22" t="s">
        <v>72</v>
      </c>
      <c r="F149" s="14" t="s">
        <v>30</v>
      </c>
      <c r="G149" s="28" t="n">
        <f aca="false">G150</f>
        <v>0</v>
      </c>
      <c r="H149" s="28" t="n">
        <f aca="false">H150</f>
        <v>0</v>
      </c>
      <c r="I149" s="28" t="n">
        <f aca="false">I150</f>
        <v>0</v>
      </c>
    </row>
    <row r="150" customFormat="false" ht="15.75" hidden="false" customHeight="false" outlineLevel="3" collapsed="false">
      <c r="A150" s="13" t="s">
        <v>33</v>
      </c>
      <c r="B150" s="13" t="n">
        <v>502</v>
      </c>
      <c r="C150" s="14" t="s">
        <v>50</v>
      </c>
      <c r="D150" s="14" t="s">
        <v>136</v>
      </c>
      <c r="E150" s="22" t="s">
        <v>72</v>
      </c>
      <c r="F150" s="14" t="s">
        <v>34</v>
      </c>
      <c r="G150" s="28" t="n">
        <v>0</v>
      </c>
      <c r="H150" s="15"/>
      <c r="I150" s="15"/>
    </row>
    <row r="151" customFormat="false" ht="22.5" hidden="false" customHeight="true" outlineLevel="3" collapsed="false">
      <c r="A151" s="13" t="s">
        <v>139</v>
      </c>
      <c r="B151" s="16" t="n">
        <v>502</v>
      </c>
      <c r="C151" s="22" t="s">
        <v>50</v>
      </c>
      <c r="D151" s="22" t="s">
        <v>136</v>
      </c>
      <c r="E151" s="22" t="s">
        <v>140</v>
      </c>
      <c r="F151" s="22"/>
      <c r="G151" s="15" t="n">
        <f aca="false">G152</f>
        <v>400000</v>
      </c>
      <c r="H151" s="15" t="n">
        <f aca="false">H152</f>
        <v>1020000</v>
      </c>
      <c r="I151" s="15" t="n">
        <f aca="false">I152</f>
        <v>1020000</v>
      </c>
    </row>
    <row r="152" customFormat="false" ht="35.25" hidden="false" customHeight="true" outlineLevel="3" collapsed="false">
      <c r="A152" s="13" t="s">
        <v>25</v>
      </c>
      <c r="B152" s="16" t="n">
        <v>502</v>
      </c>
      <c r="C152" s="22" t="s">
        <v>50</v>
      </c>
      <c r="D152" s="22" t="s">
        <v>136</v>
      </c>
      <c r="E152" s="22" t="s">
        <v>140</v>
      </c>
      <c r="F152" s="22" t="s">
        <v>26</v>
      </c>
      <c r="G152" s="15" t="n">
        <f aca="false">G153</f>
        <v>400000</v>
      </c>
      <c r="H152" s="15" t="n">
        <f aca="false">H153</f>
        <v>1020000</v>
      </c>
      <c r="I152" s="15" t="n">
        <f aca="false">I153</f>
        <v>1020000</v>
      </c>
    </row>
    <row r="153" customFormat="false" ht="39.75" hidden="false" customHeight="true" outlineLevel="3" collapsed="false">
      <c r="A153" s="13" t="s">
        <v>27</v>
      </c>
      <c r="B153" s="13" t="n">
        <v>502</v>
      </c>
      <c r="C153" s="14" t="s">
        <v>50</v>
      </c>
      <c r="D153" s="14" t="s">
        <v>136</v>
      </c>
      <c r="E153" s="22" t="s">
        <v>140</v>
      </c>
      <c r="F153" s="14" t="s">
        <v>28</v>
      </c>
      <c r="G153" s="15" t="n">
        <v>400000</v>
      </c>
      <c r="H153" s="15" t="n">
        <v>1020000</v>
      </c>
      <c r="I153" s="15" t="n">
        <v>1020000</v>
      </c>
    </row>
    <row r="154" customFormat="false" ht="110.25" hidden="false" customHeight="false" outlineLevel="3" collapsed="false">
      <c r="A154" s="29" t="s">
        <v>141</v>
      </c>
      <c r="B154" s="13" t="n">
        <v>502</v>
      </c>
      <c r="C154" s="14" t="s">
        <v>50</v>
      </c>
      <c r="D154" s="14" t="s">
        <v>136</v>
      </c>
      <c r="E154" s="21" t="s">
        <v>142</v>
      </c>
      <c r="F154" s="14"/>
      <c r="G154" s="15" t="n">
        <f aca="false">G155</f>
        <v>3000000</v>
      </c>
      <c r="H154" s="15" t="n">
        <f aca="false">H155</f>
        <v>0</v>
      </c>
      <c r="I154" s="15" t="n">
        <f aca="false">I155</f>
        <v>0</v>
      </c>
    </row>
    <row r="155" customFormat="false" ht="15.75" hidden="false" customHeight="false" outlineLevel="3" collapsed="false">
      <c r="A155" s="13" t="s">
        <v>29</v>
      </c>
      <c r="B155" s="13" t="n">
        <v>502</v>
      </c>
      <c r="C155" s="14" t="s">
        <v>50</v>
      </c>
      <c r="D155" s="14" t="s">
        <v>136</v>
      </c>
      <c r="E155" s="21" t="s">
        <v>142</v>
      </c>
      <c r="F155" s="14" t="s">
        <v>30</v>
      </c>
      <c r="G155" s="15" t="n">
        <f aca="false">G156</f>
        <v>3000000</v>
      </c>
      <c r="H155" s="15" t="n">
        <f aca="false">H156</f>
        <v>0</v>
      </c>
      <c r="I155" s="15" t="n">
        <f aca="false">I156</f>
        <v>0</v>
      </c>
    </row>
    <row r="156" customFormat="false" ht="63" hidden="false" customHeight="false" outlineLevel="3" collapsed="false">
      <c r="A156" s="13" t="s">
        <v>109</v>
      </c>
      <c r="B156" s="13" t="n">
        <v>502</v>
      </c>
      <c r="C156" s="14" t="s">
        <v>50</v>
      </c>
      <c r="D156" s="14" t="s">
        <v>136</v>
      </c>
      <c r="E156" s="21" t="s">
        <v>142</v>
      </c>
      <c r="F156" s="14" t="s">
        <v>110</v>
      </c>
      <c r="G156" s="15" t="n">
        <v>3000000</v>
      </c>
      <c r="H156" s="15"/>
      <c r="I156" s="15"/>
    </row>
    <row r="157" customFormat="false" ht="31.5" hidden="false" customHeight="false" outlineLevel="3" collapsed="false">
      <c r="A157" s="13" t="s">
        <v>113</v>
      </c>
      <c r="B157" s="13" t="n">
        <v>502</v>
      </c>
      <c r="C157" s="14" t="s">
        <v>50</v>
      </c>
      <c r="D157" s="14" t="s">
        <v>136</v>
      </c>
      <c r="E157" s="22" t="s">
        <v>143</v>
      </c>
      <c r="F157" s="14"/>
      <c r="G157" s="15" t="n">
        <f aca="false">G158</f>
        <v>55000</v>
      </c>
      <c r="H157" s="15" t="n">
        <f aca="false">H158</f>
        <v>55000</v>
      </c>
      <c r="I157" s="15" t="n">
        <f aca="false">I158</f>
        <v>55000</v>
      </c>
    </row>
    <row r="158" customFormat="false" ht="15.75" hidden="false" customHeight="false" outlineLevel="3" collapsed="false">
      <c r="A158" s="13" t="s">
        <v>29</v>
      </c>
      <c r="B158" s="13" t="n">
        <v>502</v>
      </c>
      <c r="C158" s="14" t="s">
        <v>50</v>
      </c>
      <c r="D158" s="14" t="s">
        <v>136</v>
      </c>
      <c r="E158" s="22" t="s">
        <v>143</v>
      </c>
      <c r="F158" s="14" t="s">
        <v>30</v>
      </c>
      <c r="G158" s="15" t="n">
        <f aca="false">G159</f>
        <v>55000</v>
      </c>
      <c r="H158" s="15" t="n">
        <f aca="false">H159</f>
        <v>55000</v>
      </c>
      <c r="I158" s="15" t="n">
        <f aca="false">I159</f>
        <v>55000</v>
      </c>
    </row>
    <row r="159" customFormat="false" ht="15.75" hidden="false" customHeight="false" outlineLevel="3" collapsed="false">
      <c r="A159" s="13" t="s">
        <v>33</v>
      </c>
      <c r="B159" s="13" t="n">
        <v>502</v>
      </c>
      <c r="C159" s="14" t="s">
        <v>50</v>
      </c>
      <c r="D159" s="14" t="s">
        <v>136</v>
      </c>
      <c r="E159" s="22" t="s">
        <v>143</v>
      </c>
      <c r="F159" s="14" t="s">
        <v>34</v>
      </c>
      <c r="G159" s="15" t="n">
        <v>55000</v>
      </c>
      <c r="H159" s="15" t="n">
        <v>55000</v>
      </c>
      <c r="I159" s="15" t="n">
        <v>55000</v>
      </c>
    </row>
    <row r="160" customFormat="false" ht="21.75" hidden="false" customHeight="true" outlineLevel="3" collapsed="false">
      <c r="A160" s="30" t="s">
        <v>144</v>
      </c>
      <c r="B160" s="16" t="n">
        <v>502</v>
      </c>
      <c r="C160" s="22" t="s">
        <v>50</v>
      </c>
      <c r="D160" s="22" t="s">
        <v>136</v>
      </c>
      <c r="E160" s="22" t="s">
        <v>145</v>
      </c>
      <c r="F160" s="22"/>
      <c r="G160" s="15" t="n">
        <f aca="false">G161</f>
        <v>0</v>
      </c>
      <c r="H160" s="15" t="n">
        <f aca="false">H161</f>
        <v>0</v>
      </c>
      <c r="I160" s="15" t="n">
        <f aca="false">I161</f>
        <v>100000000</v>
      </c>
    </row>
    <row r="161" customFormat="false" ht="31.5" hidden="false" customHeight="false" outlineLevel="3" collapsed="false">
      <c r="A161" s="16" t="s">
        <v>146</v>
      </c>
      <c r="B161" s="16" t="n">
        <v>502</v>
      </c>
      <c r="C161" s="22" t="s">
        <v>50</v>
      </c>
      <c r="D161" s="22" t="s">
        <v>136</v>
      </c>
      <c r="E161" s="22" t="s">
        <v>145</v>
      </c>
      <c r="F161" s="22" t="s">
        <v>147</v>
      </c>
      <c r="G161" s="15" t="n">
        <f aca="false">G162</f>
        <v>0</v>
      </c>
      <c r="H161" s="15" t="n">
        <f aca="false">H162</f>
        <v>0</v>
      </c>
      <c r="I161" s="15" t="n">
        <f aca="false">I162</f>
        <v>100000000</v>
      </c>
    </row>
    <row r="162" customFormat="false" ht="15.75" hidden="false" customHeight="false" outlineLevel="3" collapsed="false">
      <c r="A162" s="16" t="s">
        <v>148</v>
      </c>
      <c r="B162" s="16" t="n">
        <v>502</v>
      </c>
      <c r="C162" s="22" t="s">
        <v>50</v>
      </c>
      <c r="D162" s="22" t="s">
        <v>136</v>
      </c>
      <c r="E162" s="22" t="s">
        <v>145</v>
      </c>
      <c r="F162" s="22" t="s">
        <v>149</v>
      </c>
      <c r="G162" s="15" t="n">
        <v>0</v>
      </c>
      <c r="H162" s="15" t="n">
        <v>0</v>
      </c>
      <c r="I162" s="15" t="n">
        <f aca="false">99000000+1000000</f>
        <v>100000000</v>
      </c>
    </row>
    <row r="163" customFormat="false" ht="15.75" hidden="false" customHeight="false" outlineLevel="3" collapsed="false">
      <c r="A163" s="31" t="s">
        <v>139</v>
      </c>
      <c r="B163" s="13" t="n">
        <v>502</v>
      </c>
      <c r="C163" s="14" t="s">
        <v>50</v>
      </c>
      <c r="D163" s="14" t="s">
        <v>136</v>
      </c>
      <c r="E163" s="21" t="s">
        <v>150</v>
      </c>
      <c r="F163" s="14"/>
      <c r="G163" s="15" t="n">
        <f aca="false">G164+G166</f>
        <v>2150000</v>
      </c>
      <c r="H163" s="15" t="n">
        <f aca="false">H164+H166</f>
        <v>150000</v>
      </c>
      <c r="I163" s="15" t="n">
        <f aca="false">I164+I166</f>
        <v>963004.27</v>
      </c>
    </row>
    <row r="164" customFormat="false" ht="31.5" hidden="false" customHeight="false" outlineLevel="3" collapsed="false">
      <c r="A164" s="13" t="s">
        <v>25</v>
      </c>
      <c r="B164" s="13" t="n">
        <v>502</v>
      </c>
      <c r="C164" s="14" t="s">
        <v>50</v>
      </c>
      <c r="D164" s="14" t="s">
        <v>136</v>
      </c>
      <c r="E164" s="21" t="s">
        <v>150</v>
      </c>
      <c r="F164" s="14" t="s">
        <v>26</v>
      </c>
      <c r="G164" s="15" t="n">
        <f aca="false">G165</f>
        <v>1150000</v>
      </c>
      <c r="H164" s="15" t="n">
        <f aca="false">H165</f>
        <v>150000</v>
      </c>
      <c r="I164" s="15" t="n">
        <f aca="false">I165</f>
        <v>150000</v>
      </c>
    </row>
    <row r="165" customFormat="false" ht="39" hidden="false" customHeight="true" outlineLevel="3" collapsed="false">
      <c r="A165" s="13" t="s">
        <v>27</v>
      </c>
      <c r="B165" s="13" t="n">
        <v>502</v>
      </c>
      <c r="C165" s="14" t="s">
        <v>50</v>
      </c>
      <c r="D165" s="14" t="s">
        <v>136</v>
      </c>
      <c r="E165" s="21" t="s">
        <v>150</v>
      </c>
      <c r="F165" s="14" t="s">
        <v>28</v>
      </c>
      <c r="G165" s="15" t="n">
        <v>1150000</v>
      </c>
      <c r="H165" s="15" t="n">
        <v>150000</v>
      </c>
      <c r="I165" s="15" t="n">
        <v>150000</v>
      </c>
    </row>
    <row r="166" customFormat="false" ht="39" hidden="false" customHeight="true" outlineLevel="3" collapsed="false">
      <c r="A166" s="13" t="s">
        <v>146</v>
      </c>
      <c r="B166" s="13" t="n">
        <v>502</v>
      </c>
      <c r="C166" s="14" t="s">
        <v>50</v>
      </c>
      <c r="D166" s="14" t="s">
        <v>136</v>
      </c>
      <c r="E166" s="21" t="s">
        <v>150</v>
      </c>
      <c r="F166" s="14" t="s">
        <v>147</v>
      </c>
      <c r="G166" s="15" t="n">
        <f aca="false">G167</f>
        <v>1000000</v>
      </c>
      <c r="H166" s="15" t="n">
        <f aca="false">H167</f>
        <v>0</v>
      </c>
      <c r="I166" s="15" t="n">
        <f aca="false">I167</f>
        <v>813004.27</v>
      </c>
    </row>
    <row r="167" customFormat="false" ht="39" hidden="false" customHeight="true" outlineLevel="3" collapsed="false">
      <c r="A167" s="13" t="s">
        <v>148</v>
      </c>
      <c r="B167" s="13" t="n">
        <v>502</v>
      </c>
      <c r="C167" s="14" t="s">
        <v>50</v>
      </c>
      <c r="D167" s="14" t="s">
        <v>136</v>
      </c>
      <c r="E167" s="21" t="s">
        <v>150</v>
      </c>
      <c r="F167" s="14" t="s">
        <v>149</v>
      </c>
      <c r="G167" s="15" t="n">
        <v>1000000</v>
      </c>
      <c r="H167" s="15"/>
      <c r="I167" s="15" t="n">
        <f aca="false">1813004.27-1000000</f>
        <v>813004.27</v>
      </c>
    </row>
    <row r="168" customFormat="false" ht="39" hidden="false" customHeight="true" outlineLevel="3" collapsed="false">
      <c r="A168" s="13" t="s">
        <v>151</v>
      </c>
      <c r="B168" s="8" t="n">
        <v>502</v>
      </c>
      <c r="C168" s="32" t="s">
        <v>50</v>
      </c>
      <c r="D168" s="32" t="s">
        <v>136</v>
      </c>
      <c r="E168" s="33" t="s">
        <v>152</v>
      </c>
      <c r="F168" s="32"/>
      <c r="G168" s="15" t="n">
        <f aca="false">G169</f>
        <v>1469696.97</v>
      </c>
      <c r="H168" s="15" t="n">
        <f aca="false">H169</f>
        <v>1469696.97</v>
      </c>
      <c r="I168" s="15" t="n">
        <f aca="false">I169</f>
        <v>2057575.76</v>
      </c>
    </row>
    <row r="169" customFormat="false" ht="39" hidden="false" customHeight="true" outlineLevel="3" collapsed="false">
      <c r="A169" s="13" t="s">
        <v>25</v>
      </c>
      <c r="B169" s="8" t="n">
        <v>502</v>
      </c>
      <c r="C169" s="32" t="s">
        <v>50</v>
      </c>
      <c r="D169" s="32" t="s">
        <v>136</v>
      </c>
      <c r="E169" s="33" t="s">
        <v>152</v>
      </c>
      <c r="F169" s="32" t="s">
        <v>26</v>
      </c>
      <c r="G169" s="15" t="n">
        <f aca="false">G170</f>
        <v>1469696.97</v>
      </c>
      <c r="H169" s="15" t="n">
        <f aca="false">H170</f>
        <v>1469696.97</v>
      </c>
      <c r="I169" s="15" t="n">
        <f aca="false">I170</f>
        <v>2057575.76</v>
      </c>
    </row>
    <row r="170" customFormat="false" ht="39" hidden="false" customHeight="true" outlineLevel="3" collapsed="false">
      <c r="A170" s="13" t="s">
        <v>27</v>
      </c>
      <c r="B170" s="8" t="n">
        <v>502</v>
      </c>
      <c r="C170" s="32" t="s">
        <v>50</v>
      </c>
      <c r="D170" s="32" t="s">
        <v>136</v>
      </c>
      <c r="E170" s="33" t="s">
        <v>152</v>
      </c>
      <c r="F170" s="32" t="s">
        <v>28</v>
      </c>
      <c r="G170" s="15" t="n">
        <v>1469696.97</v>
      </c>
      <c r="H170" s="15" t="n">
        <v>1469696.97</v>
      </c>
      <c r="I170" s="15" t="n">
        <v>2057575.76</v>
      </c>
    </row>
    <row r="171" customFormat="false" ht="39" hidden="false" customHeight="true" outlineLevel="3" collapsed="false">
      <c r="A171" s="31" t="s">
        <v>139</v>
      </c>
      <c r="B171" s="13" t="n">
        <v>502</v>
      </c>
      <c r="C171" s="14" t="s">
        <v>50</v>
      </c>
      <c r="D171" s="14" t="s">
        <v>136</v>
      </c>
      <c r="E171" s="21" t="s">
        <v>153</v>
      </c>
      <c r="F171" s="21"/>
      <c r="G171" s="28" t="n">
        <f aca="false">G172+G174</f>
        <v>1000000</v>
      </c>
      <c r="H171" s="28" t="n">
        <f aca="false">H172</f>
        <v>0</v>
      </c>
      <c r="I171" s="28" t="n">
        <f aca="false">I172</f>
        <v>0</v>
      </c>
    </row>
    <row r="172" customFormat="false" ht="39" hidden="false" customHeight="true" outlineLevel="3" collapsed="false">
      <c r="A172" s="13" t="s">
        <v>25</v>
      </c>
      <c r="B172" s="13" t="n">
        <v>502</v>
      </c>
      <c r="C172" s="14" t="s">
        <v>50</v>
      </c>
      <c r="D172" s="14" t="s">
        <v>136</v>
      </c>
      <c r="E172" s="21" t="s">
        <v>153</v>
      </c>
      <c r="F172" s="14" t="s">
        <v>26</v>
      </c>
      <c r="G172" s="28" t="n">
        <f aca="false">G173</f>
        <v>0</v>
      </c>
      <c r="H172" s="28" t="n">
        <f aca="false">H173</f>
        <v>0</v>
      </c>
      <c r="I172" s="28" t="n">
        <f aca="false">I173</f>
        <v>0</v>
      </c>
    </row>
    <row r="173" customFormat="false" ht="36" hidden="false" customHeight="true" outlineLevel="3" collapsed="false">
      <c r="A173" s="13" t="s">
        <v>27</v>
      </c>
      <c r="B173" s="13" t="n">
        <v>502</v>
      </c>
      <c r="C173" s="14" t="s">
        <v>50</v>
      </c>
      <c r="D173" s="14" t="s">
        <v>136</v>
      </c>
      <c r="E173" s="21" t="s">
        <v>153</v>
      </c>
      <c r="F173" s="14" t="s">
        <v>28</v>
      </c>
      <c r="G173" s="28" t="n">
        <v>0</v>
      </c>
      <c r="H173" s="15"/>
      <c r="I173" s="15"/>
    </row>
    <row r="174" customFormat="false" ht="39" hidden="false" customHeight="true" outlineLevel="3" collapsed="false">
      <c r="A174" s="13" t="s">
        <v>146</v>
      </c>
      <c r="B174" s="13" t="n">
        <v>502</v>
      </c>
      <c r="C174" s="14" t="s">
        <v>50</v>
      </c>
      <c r="D174" s="14" t="s">
        <v>136</v>
      </c>
      <c r="E174" s="21" t="s">
        <v>153</v>
      </c>
      <c r="F174" s="21" t="s">
        <v>147</v>
      </c>
      <c r="G174" s="28" t="n">
        <f aca="false">G175</f>
        <v>1000000</v>
      </c>
      <c r="H174" s="28" t="n">
        <f aca="false">H175</f>
        <v>0</v>
      </c>
      <c r="I174" s="28" t="n">
        <f aca="false">I175</f>
        <v>0</v>
      </c>
    </row>
    <row r="175" customFormat="false" ht="36.75" hidden="false" customHeight="true" outlineLevel="3" collapsed="false">
      <c r="A175" s="13" t="s">
        <v>148</v>
      </c>
      <c r="B175" s="13" t="n">
        <v>502</v>
      </c>
      <c r="C175" s="14" t="s">
        <v>50</v>
      </c>
      <c r="D175" s="14" t="s">
        <v>136</v>
      </c>
      <c r="E175" s="21" t="s">
        <v>153</v>
      </c>
      <c r="F175" s="21" t="s">
        <v>149</v>
      </c>
      <c r="G175" s="28" t="n">
        <v>1000000</v>
      </c>
      <c r="H175" s="15"/>
      <c r="I175" s="15"/>
    </row>
    <row r="176" customFormat="false" ht="39" hidden="false" customHeight="true" outlineLevel="3" collapsed="false">
      <c r="A176" s="13" t="s">
        <v>139</v>
      </c>
      <c r="B176" s="13" t="n">
        <v>502</v>
      </c>
      <c r="C176" s="14" t="s">
        <v>50</v>
      </c>
      <c r="D176" s="14" t="s">
        <v>136</v>
      </c>
      <c r="E176" s="14" t="s">
        <v>154</v>
      </c>
      <c r="F176" s="22"/>
      <c r="G176" s="18" t="n">
        <f aca="false">G177</f>
        <v>0</v>
      </c>
      <c r="H176" s="15"/>
      <c r="I176" s="15"/>
    </row>
    <row r="177" customFormat="false" ht="39" hidden="false" customHeight="true" outlineLevel="3" collapsed="false">
      <c r="A177" s="13" t="s">
        <v>25</v>
      </c>
      <c r="B177" s="13" t="n">
        <v>502</v>
      </c>
      <c r="C177" s="14" t="s">
        <v>50</v>
      </c>
      <c r="D177" s="14" t="s">
        <v>136</v>
      </c>
      <c r="E177" s="14" t="s">
        <v>154</v>
      </c>
      <c r="F177" s="14" t="s">
        <v>26</v>
      </c>
      <c r="G177" s="18" t="n">
        <f aca="false">G178</f>
        <v>0</v>
      </c>
      <c r="H177" s="15"/>
      <c r="I177" s="15"/>
    </row>
    <row r="178" customFormat="false" ht="39" hidden="false" customHeight="true" outlineLevel="3" collapsed="false">
      <c r="A178" s="13" t="s">
        <v>27</v>
      </c>
      <c r="B178" s="13" t="n">
        <v>502</v>
      </c>
      <c r="C178" s="14" t="s">
        <v>50</v>
      </c>
      <c r="D178" s="14" t="s">
        <v>136</v>
      </c>
      <c r="E178" s="14" t="s">
        <v>154</v>
      </c>
      <c r="F178" s="14" t="s">
        <v>28</v>
      </c>
      <c r="G178" s="18" t="n">
        <v>0</v>
      </c>
      <c r="H178" s="15"/>
      <c r="I178" s="15"/>
    </row>
    <row r="179" customFormat="false" ht="1.5" hidden="false" customHeight="true" outlineLevel="3" collapsed="false">
      <c r="A179" s="34" t="s">
        <v>155</v>
      </c>
      <c r="B179" s="13" t="n">
        <v>502</v>
      </c>
      <c r="C179" s="14" t="s">
        <v>50</v>
      </c>
      <c r="D179" s="14" t="s">
        <v>50</v>
      </c>
      <c r="E179" s="35"/>
      <c r="F179" s="35"/>
      <c r="G179" s="28" t="n">
        <f aca="false">G180+G183+G186+G189</f>
        <v>0</v>
      </c>
      <c r="H179" s="28" t="n">
        <f aca="false">H180+H183+H186+H189</f>
        <v>0</v>
      </c>
      <c r="I179" s="28" t="n">
        <f aca="false">I180+I183+I186+I189</f>
        <v>0</v>
      </c>
    </row>
    <row r="180" customFormat="false" ht="39" hidden="false" customHeight="true" outlineLevel="3" collapsed="false">
      <c r="A180" s="13" t="s">
        <v>156</v>
      </c>
      <c r="B180" s="13" t="n">
        <v>502</v>
      </c>
      <c r="C180" s="14" t="s">
        <v>50</v>
      </c>
      <c r="D180" s="14" t="s">
        <v>50</v>
      </c>
      <c r="E180" s="22" t="s">
        <v>157</v>
      </c>
      <c r="F180" s="22"/>
      <c r="G180" s="15" t="n">
        <f aca="false">G181</f>
        <v>0</v>
      </c>
      <c r="H180" s="15" t="n">
        <f aca="false">H181</f>
        <v>0</v>
      </c>
      <c r="I180" s="15" t="n">
        <f aca="false">I181</f>
        <v>0</v>
      </c>
    </row>
    <row r="181" customFormat="false" ht="39" hidden="false" customHeight="true" outlineLevel="3" collapsed="false">
      <c r="A181" s="13" t="s">
        <v>25</v>
      </c>
      <c r="B181" s="13" t="n">
        <v>502</v>
      </c>
      <c r="C181" s="14" t="s">
        <v>50</v>
      </c>
      <c r="D181" s="14" t="s">
        <v>50</v>
      </c>
      <c r="E181" s="22" t="s">
        <v>157</v>
      </c>
      <c r="F181" s="22" t="s">
        <v>26</v>
      </c>
      <c r="G181" s="15" t="n">
        <f aca="false">G182</f>
        <v>0</v>
      </c>
      <c r="H181" s="15" t="n">
        <f aca="false">H182</f>
        <v>0</v>
      </c>
      <c r="I181" s="15" t="n">
        <f aca="false">I182</f>
        <v>0</v>
      </c>
    </row>
    <row r="182" customFormat="false" ht="39" hidden="false" customHeight="true" outlineLevel="3" collapsed="false">
      <c r="A182" s="13" t="s">
        <v>27</v>
      </c>
      <c r="B182" s="13" t="n">
        <v>502</v>
      </c>
      <c r="C182" s="14" t="s">
        <v>50</v>
      </c>
      <c r="D182" s="14" t="s">
        <v>50</v>
      </c>
      <c r="E182" s="22" t="s">
        <v>157</v>
      </c>
      <c r="F182" s="22" t="s">
        <v>28</v>
      </c>
      <c r="G182" s="15" t="n">
        <v>0</v>
      </c>
      <c r="H182" s="15"/>
      <c r="I182" s="15"/>
    </row>
    <row r="183" customFormat="false" ht="39" hidden="false" customHeight="true" outlineLevel="3" collapsed="false">
      <c r="A183" s="13" t="s">
        <v>156</v>
      </c>
      <c r="B183" s="13" t="n">
        <v>502</v>
      </c>
      <c r="C183" s="14" t="s">
        <v>50</v>
      </c>
      <c r="D183" s="14" t="s">
        <v>50</v>
      </c>
      <c r="E183" s="21" t="s">
        <v>158</v>
      </c>
      <c r="F183" s="14"/>
      <c r="G183" s="28" t="n">
        <f aca="false">G184</f>
        <v>0</v>
      </c>
      <c r="H183" s="28" t="n">
        <f aca="false">H184</f>
        <v>0</v>
      </c>
      <c r="I183" s="28" t="n">
        <f aca="false">I184</f>
        <v>0</v>
      </c>
    </row>
    <row r="184" customFormat="false" ht="39" hidden="false" customHeight="true" outlineLevel="3" collapsed="false">
      <c r="A184" s="13" t="s">
        <v>25</v>
      </c>
      <c r="B184" s="13" t="n">
        <v>502</v>
      </c>
      <c r="C184" s="14" t="s">
        <v>50</v>
      </c>
      <c r="D184" s="14" t="s">
        <v>50</v>
      </c>
      <c r="E184" s="21" t="s">
        <v>158</v>
      </c>
      <c r="F184" s="14" t="s">
        <v>26</v>
      </c>
      <c r="G184" s="28" t="n">
        <f aca="false">G185</f>
        <v>0</v>
      </c>
      <c r="H184" s="28" t="n">
        <f aca="false">H185</f>
        <v>0</v>
      </c>
      <c r="I184" s="28" t="n">
        <f aca="false">I185</f>
        <v>0</v>
      </c>
    </row>
    <row r="185" customFormat="false" ht="39" hidden="false" customHeight="true" outlineLevel="3" collapsed="false">
      <c r="A185" s="13" t="s">
        <v>27</v>
      </c>
      <c r="B185" s="13" t="n">
        <v>502</v>
      </c>
      <c r="C185" s="14" t="s">
        <v>50</v>
      </c>
      <c r="D185" s="14" t="s">
        <v>50</v>
      </c>
      <c r="E185" s="21" t="s">
        <v>158</v>
      </c>
      <c r="F185" s="14" t="s">
        <v>28</v>
      </c>
      <c r="G185" s="28" t="n">
        <v>0</v>
      </c>
      <c r="H185" s="15"/>
      <c r="I185" s="15"/>
    </row>
    <row r="186" customFormat="false" ht="35.25" hidden="false" customHeight="true" outlineLevel="3" collapsed="false">
      <c r="A186" s="13" t="s">
        <v>137</v>
      </c>
      <c r="B186" s="13" t="n">
        <v>502</v>
      </c>
      <c r="C186" s="14" t="s">
        <v>50</v>
      </c>
      <c r="D186" s="14" t="s">
        <v>50</v>
      </c>
      <c r="E186" s="22" t="s">
        <v>138</v>
      </c>
      <c r="F186" s="36"/>
      <c r="G186" s="15" t="n">
        <f aca="false">G187</f>
        <v>0</v>
      </c>
      <c r="H186" s="15" t="n">
        <f aca="false">H187</f>
        <v>0</v>
      </c>
      <c r="I186" s="15" t="n">
        <f aca="false">I187</f>
        <v>0</v>
      </c>
    </row>
    <row r="187" customFormat="false" ht="35.25" hidden="false" customHeight="true" outlineLevel="3" collapsed="false">
      <c r="A187" s="13" t="s">
        <v>25</v>
      </c>
      <c r="B187" s="13" t="n">
        <v>502</v>
      </c>
      <c r="C187" s="14" t="s">
        <v>50</v>
      </c>
      <c r="D187" s="14" t="s">
        <v>50</v>
      </c>
      <c r="E187" s="22" t="s">
        <v>138</v>
      </c>
      <c r="F187" s="14" t="s">
        <v>26</v>
      </c>
      <c r="G187" s="15" t="n">
        <f aca="false">G188</f>
        <v>0</v>
      </c>
      <c r="H187" s="15" t="n">
        <f aca="false">H188</f>
        <v>0</v>
      </c>
      <c r="I187" s="15" t="n">
        <f aca="false">I188</f>
        <v>0</v>
      </c>
    </row>
    <row r="188" customFormat="false" ht="35.25" hidden="false" customHeight="true" outlineLevel="3" collapsed="false">
      <c r="A188" s="13" t="s">
        <v>27</v>
      </c>
      <c r="B188" s="13" t="n">
        <v>502</v>
      </c>
      <c r="C188" s="14" t="s">
        <v>50</v>
      </c>
      <c r="D188" s="14" t="s">
        <v>50</v>
      </c>
      <c r="E188" s="22" t="s">
        <v>138</v>
      </c>
      <c r="F188" s="14" t="s">
        <v>28</v>
      </c>
      <c r="G188" s="15"/>
      <c r="H188" s="15"/>
      <c r="I188" s="15"/>
    </row>
    <row r="189" customFormat="false" ht="33.75" hidden="false" customHeight="true" outlineLevel="3" collapsed="false">
      <c r="A189" s="37" t="s">
        <v>159</v>
      </c>
      <c r="B189" s="13" t="n">
        <v>502</v>
      </c>
      <c r="C189" s="14" t="s">
        <v>50</v>
      </c>
      <c r="D189" s="14" t="s">
        <v>50</v>
      </c>
      <c r="E189" s="14" t="s">
        <v>160</v>
      </c>
      <c r="F189" s="14"/>
      <c r="G189" s="15" t="n">
        <f aca="false">G190</f>
        <v>0</v>
      </c>
      <c r="H189" s="15" t="n">
        <f aca="false">H190</f>
        <v>0</v>
      </c>
      <c r="I189" s="15" t="n">
        <f aca="false">I190</f>
        <v>0</v>
      </c>
    </row>
    <row r="190" customFormat="false" ht="35.25" hidden="false" customHeight="true" outlineLevel="3" collapsed="false">
      <c r="A190" s="13" t="s">
        <v>146</v>
      </c>
      <c r="B190" s="13" t="n">
        <v>502</v>
      </c>
      <c r="C190" s="14" t="s">
        <v>50</v>
      </c>
      <c r="D190" s="14" t="s">
        <v>50</v>
      </c>
      <c r="E190" s="14" t="s">
        <v>160</v>
      </c>
      <c r="F190" s="14" t="s">
        <v>147</v>
      </c>
      <c r="G190" s="15" t="n">
        <f aca="false">G191</f>
        <v>0</v>
      </c>
      <c r="H190" s="15" t="n">
        <f aca="false">H191</f>
        <v>0</v>
      </c>
      <c r="I190" s="15" t="n">
        <f aca="false">I191</f>
        <v>0</v>
      </c>
    </row>
    <row r="191" customFormat="false" ht="15.75" hidden="false" customHeight="false" outlineLevel="3" collapsed="false">
      <c r="A191" s="13" t="s">
        <v>148</v>
      </c>
      <c r="B191" s="13" t="n">
        <v>502</v>
      </c>
      <c r="C191" s="14" t="s">
        <v>50</v>
      </c>
      <c r="D191" s="14" t="s">
        <v>50</v>
      </c>
      <c r="E191" s="14" t="s">
        <v>160</v>
      </c>
      <c r="F191" s="14" t="s">
        <v>149</v>
      </c>
      <c r="G191" s="15"/>
      <c r="H191" s="15"/>
      <c r="I191" s="15"/>
    </row>
    <row r="192" customFormat="false" ht="15.75" hidden="false" customHeight="false" outlineLevel="3" collapsed="false">
      <c r="A192" s="16" t="s">
        <v>161</v>
      </c>
      <c r="B192" s="16" t="n">
        <v>502</v>
      </c>
      <c r="C192" s="22" t="s">
        <v>102</v>
      </c>
      <c r="D192" s="22"/>
      <c r="E192" s="22"/>
      <c r="F192" s="22"/>
      <c r="G192" s="15" t="n">
        <f aca="false">G193</f>
        <v>534200</v>
      </c>
      <c r="H192" s="15" t="n">
        <f aca="false">H193</f>
        <v>534200</v>
      </c>
      <c r="I192" s="15" t="n">
        <f aca="false">I193</f>
        <v>534200</v>
      </c>
    </row>
    <row r="193" customFormat="false" ht="31.5" hidden="false" customHeight="false" outlineLevel="3" collapsed="false">
      <c r="A193" s="16" t="s">
        <v>162</v>
      </c>
      <c r="B193" s="16" t="n">
        <v>502</v>
      </c>
      <c r="C193" s="22" t="s">
        <v>102</v>
      </c>
      <c r="D193" s="22" t="s">
        <v>50</v>
      </c>
      <c r="E193" s="22"/>
      <c r="F193" s="22"/>
      <c r="G193" s="15" t="n">
        <f aca="false">G194</f>
        <v>534200</v>
      </c>
      <c r="H193" s="15" t="n">
        <f aca="false">H194</f>
        <v>534200</v>
      </c>
      <c r="I193" s="15" t="n">
        <f aca="false">I194</f>
        <v>534200</v>
      </c>
    </row>
    <row r="194" customFormat="false" ht="15.75" hidden="false" customHeight="false" outlineLevel="3" collapsed="false">
      <c r="A194" s="16" t="s">
        <v>163</v>
      </c>
      <c r="B194" s="16" t="n">
        <v>502</v>
      </c>
      <c r="C194" s="22" t="s">
        <v>102</v>
      </c>
      <c r="D194" s="22" t="s">
        <v>50</v>
      </c>
      <c r="E194" s="22" t="s">
        <v>164</v>
      </c>
      <c r="F194" s="22"/>
      <c r="G194" s="15" t="n">
        <f aca="false">G195</f>
        <v>534200</v>
      </c>
      <c r="H194" s="15" t="n">
        <f aca="false">H195</f>
        <v>534200</v>
      </c>
      <c r="I194" s="15" t="n">
        <f aca="false">I195</f>
        <v>534200</v>
      </c>
    </row>
    <row r="195" customFormat="false" ht="31.5" hidden="false" customHeight="false" outlineLevel="3" collapsed="false">
      <c r="A195" s="16" t="s">
        <v>25</v>
      </c>
      <c r="B195" s="16" t="n">
        <v>502</v>
      </c>
      <c r="C195" s="22" t="s">
        <v>102</v>
      </c>
      <c r="D195" s="22" t="s">
        <v>50</v>
      </c>
      <c r="E195" s="22" t="s">
        <v>164</v>
      </c>
      <c r="F195" s="22" t="s">
        <v>26</v>
      </c>
      <c r="G195" s="15" t="n">
        <f aca="false">G196</f>
        <v>534200</v>
      </c>
      <c r="H195" s="15" t="n">
        <f aca="false">H196</f>
        <v>534200</v>
      </c>
      <c r="I195" s="15" t="n">
        <f aca="false">I196</f>
        <v>534200</v>
      </c>
    </row>
    <row r="196" customFormat="false" ht="47.25" hidden="false" customHeight="false" outlineLevel="3" collapsed="false">
      <c r="A196" s="16" t="s">
        <v>27</v>
      </c>
      <c r="B196" s="16" t="n">
        <v>502</v>
      </c>
      <c r="C196" s="22" t="s">
        <v>102</v>
      </c>
      <c r="D196" s="22" t="s">
        <v>50</v>
      </c>
      <c r="E196" s="22" t="s">
        <v>164</v>
      </c>
      <c r="F196" s="22" t="s">
        <v>28</v>
      </c>
      <c r="G196" s="15" t="n">
        <v>534200</v>
      </c>
      <c r="H196" s="15" t="n">
        <v>534200</v>
      </c>
      <c r="I196" s="15" t="n">
        <v>534200</v>
      </c>
    </row>
    <row r="197" customFormat="false" ht="15.75" hidden="false" customHeight="false" outlineLevel="0" collapsed="false">
      <c r="A197" s="13" t="s">
        <v>165</v>
      </c>
      <c r="B197" s="13" t="n">
        <v>502</v>
      </c>
      <c r="C197" s="14" t="s">
        <v>166</v>
      </c>
      <c r="D197" s="14"/>
      <c r="E197" s="21"/>
      <c r="F197" s="14"/>
      <c r="G197" s="15" t="n">
        <f aca="false">G198</f>
        <v>100000</v>
      </c>
      <c r="H197" s="15" t="n">
        <f aca="false">H198</f>
        <v>100000</v>
      </c>
      <c r="I197" s="15" t="n">
        <f aca="false">I198</f>
        <v>100000</v>
      </c>
    </row>
    <row r="198" customFormat="false" ht="15.75" hidden="false" customHeight="false" outlineLevel="0" collapsed="false">
      <c r="A198" s="13" t="s">
        <v>167</v>
      </c>
      <c r="B198" s="13" t="n">
        <v>502</v>
      </c>
      <c r="C198" s="14" t="s">
        <v>166</v>
      </c>
      <c r="D198" s="14" t="s">
        <v>166</v>
      </c>
      <c r="E198" s="21"/>
      <c r="F198" s="14"/>
      <c r="G198" s="15" t="n">
        <f aca="false">G199</f>
        <v>100000</v>
      </c>
      <c r="H198" s="15" t="n">
        <f aca="false">H199</f>
        <v>100000</v>
      </c>
      <c r="I198" s="15" t="n">
        <f aca="false">I199</f>
        <v>100000</v>
      </c>
    </row>
    <row r="199" customFormat="false" ht="29.25" hidden="false" customHeight="true" outlineLevel="0" collapsed="false">
      <c r="A199" s="13" t="s">
        <v>168</v>
      </c>
      <c r="B199" s="13" t="n">
        <v>502</v>
      </c>
      <c r="C199" s="14" t="s">
        <v>166</v>
      </c>
      <c r="D199" s="14" t="s">
        <v>166</v>
      </c>
      <c r="E199" s="14" t="s">
        <v>169</v>
      </c>
      <c r="F199" s="14"/>
      <c r="G199" s="15" t="n">
        <f aca="false">G200</f>
        <v>100000</v>
      </c>
      <c r="H199" s="15" t="n">
        <f aca="false">H200</f>
        <v>100000</v>
      </c>
      <c r="I199" s="15" t="n">
        <f aca="false">I200</f>
        <v>100000</v>
      </c>
    </row>
    <row r="200" customFormat="false" ht="31.5" hidden="false" customHeight="false" outlineLevel="0" collapsed="false">
      <c r="A200" s="13" t="s">
        <v>25</v>
      </c>
      <c r="B200" s="13" t="n">
        <v>502</v>
      </c>
      <c r="C200" s="14" t="s">
        <v>166</v>
      </c>
      <c r="D200" s="14" t="s">
        <v>166</v>
      </c>
      <c r="E200" s="14" t="s">
        <v>169</v>
      </c>
      <c r="F200" s="14" t="s">
        <v>26</v>
      </c>
      <c r="G200" s="15" t="n">
        <f aca="false">G201</f>
        <v>100000</v>
      </c>
      <c r="H200" s="15" t="n">
        <f aca="false">H201</f>
        <v>100000</v>
      </c>
      <c r="I200" s="15" t="n">
        <f aca="false">I201</f>
        <v>100000</v>
      </c>
    </row>
    <row r="201" customFormat="false" ht="33.75" hidden="false" customHeight="true" outlineLevel="1" collapsed="false">
      <c r="A201" s="13" t="s">
        <v>27</v>
      </c>
      <c r="B201" s="13" t="n">
        <v>502</v>
      </c>
      <c r="C201" s="14" t="s">
        <v>166</v>
      </c>
      <c r="D201" s="14" t="s">
        <v>166</v>
      </c>
      <c r="E201" s="14" t="s">
        <v>169</v>
      </c>
      <c r="F201" s="14" t="s">
        <v>28</v>
      </c>
      <c r="G201" s="15" t="n">
        <v>100000</v>
      </c>
      <c r="H201" s="15" t="n">
        <v>100000</v>
      </c>
      <c r="I201" s="15" t="n">
        <v>100000</v>
      </c>
    </row>
    <row r="202" customFormat="false" ht="15.75" hidden="false" customHeight="false" outlineLevel="2" collapsed="false">
      <c r="A202" s="13" t="s">
        <v>170</v>
      </c>
      <c r="B202" s="13" t="n">
        <v>502</v>
      </c>
      <c r="C202" s="14" t="s">
        <v>106</v>
      </c>
      <c r="D202" s="14"/>
      <c r="E202" s="21"/>
      <c r="F202" s="14"/>
      <c r="G202" s="15" t="n">
        <f aca="false">G203+G219</f>
        <v>39633405.62</v>
      </c>
      <c r="H202" s="15" t="n">
        <f aca="false">H203+H219</f>
        <v>37874241.62</v>
      </c>
      <c r="I202" s="15" t="n">
        <f aca="false">I203+I219</f>
        <v>37876172.62</v>
      </c>
    </row>
    <row r="203" customFormat="false" ht="15" hidden="false" customHeight="true" outlineLevel="2" collapsed="false">
      <c r="A203" s="13" t="s">
        <v>171</v>
      </c>
      <c r="B203" s="13" t="n">
        <v>502</v>
      </c>
      <c r="C203" s="14" t="s">
        <v>106</v>
      </c>
      <c r="D203" s="14" t="s">
        <v>14</v>
      </c>
      <c r="E203" s="21"/>
      <c r="F203" s="14"/>
      <c r="G203" s="15" t="n">
        <f aca="false">G207+G210+G216+G204+G213</f>
        <v>39521805.62</v>
      </c>
      <c r="H203" s="15" t="n">
        <f aca="false">H207+H210+H216+H204+H213</f>
        <v>37748241.62</v>
      </c>
      <c r="I203" s="15" t="n">
        <f aca="false">I207+I210+I216+I204+I213</f>
        <v>37750172.62</v>
      </c>
    </row>
    <row r="204" customFormat="false" ht="15.75" hidden="false" customHeight="false" outlineLevel="2" collapsed="false">
      <c r="A204" s="13" t="s">
        <v>172</v>
      </c>
      <c r="B204" s="13" t="n">
        <v>502</v>
      </c>
      <c r="C204" s="14" t="s">
        <v>106</v>
      </c>
      <c r="D204" s="14" t="s">
        <v>14</v>
      </c>
      <c r="E204" s="21" t="s">
        <v>173</v>
      </c>
      <c r="F204" s="14"/>
      <c r="G204" s="15" t="n">
        <f aca="false">G205</f>
        <v>0</v>
      </c>
      <c r="H204" s="15" t="n">
        <f aca="false">H205</f>
        <v>0</v>
      </c>
      <c r="I204" s="15" t="n">
        <f aca="false">I205</f>
        <v>0</v>
      </c>
    </row>
    <row r="205" customFormat="false" ht="31.5" hidden="false" customHeight="false" outlineLevel="2" collapsed="false">
      <c r="A205" s="13" t="s">
        <v>59</v>
      </c>
      <c r="B205" s="13" t="n">
        <v>502</v>
      </c>
      <c r="C205" s="14" t="s">
        <v>106</v>
      </c>
      <c r="D205" s="14" t="s">
        <v>14</v>
      </c>
      <c r="E205" s="21" t="s">
        <v>173</v>
      </c>
      <c r="F205" s="14" t="s">
        <v>60</v>
      </c>
      <c r="G205" s="15" t="n">
        <f aca="false">G206</f>
        <v>0</v>
      </c>
      <c r="H205" s="15" t="n">
        <f aca="false">H206</f>
        <v>0</v>
      </c>
      <c r="I205" s="15" t="n">
        <f aca="false">I206</f>
        <v>0</v>
      </c>
    </row>
    <row r="206" customFormat="false" ht="15.75" hidden="false" customHeight="false" outlineLevel="2" collapsed="false">
      <c r="A206" s="13" t="s">
        <v>61</v>
      </c>
      <c r="B206" s="13" t="n">
        <v>502</v>
      </c>
      <c r="C206" s="14" t="s">
        <v>106</v>
      </c>
      <c r="D206" s="14" t="s">
        <v>14</v>
      </c>
      <c r="E206" s="21" t="s">
        <v>173</v>
      </c>
      <c r="F206" s="14" t="s">
        <v>62</v>
      </c>
      <c r="G206" s="15" t="n">
        <v>0</v>
      </c>
      <c r="H206" s="15"/>
      <c r="I206" s="15"/>
    </row>
    <row r="207" customFormat="false" ht="15.75" hidden="false" customHeight="false" outlineLevel="2" collapsed="false">
      <c r="A207" s="13" t="s">
        <v>174</v>
      </c>
      <c r="B207" s="13" t="n">
        <v>502</v>
      </c>
      <c r="C207" s="14" t="s">
        <v>106</v>
      </c>
      <c r="D207" s="14" t="s">
        <v>14</v>
      </c>
      <c r="E207" s="21" t="s">
        <v>175</v>
      </c>
      <c r="F207" s="14"/>
      <c r="G207" s="15" t="n">
        <f aca="false">G208</f>
        <v>11813478.34</v>
      </c>
      <c r="H207" s="15" t="n">
        <f aca="false">H208</f>
        <v>11362470.34</v>
      </c>
      <c r="I207" s="15" t="n">
        <f aca="false">I208</f>
        <v>11362470.34</v>
      </c>
    </row>
    <row r="208" customFormat="false" ht="47.25" hidden="false" customHeight="false" outlineLevel="3" collapsed="false">
      <c r="A208" s="13" t="s">
        <v>176</v>
      </c>
      <c r="B208" s="13" t="n">
        <v>502</v>
      </c>
      <c r="C208" s="14" t="s">
        <v>106</v>
      </c>
      <c r="D208" s="14" t="s">
        <v>14</v>
      </c>
      <c r="E208" s="21" t="s">
        <v>175</v>
      </c>
      <c r="F208" s="14" t="s">
        <v>60</v>
      </c>
      <c r="G208" s="15" t="n">
        <f aca="false">G209</f>
        <v>11813478.34</v>
      </c>
      <c r="H208" s="15" t="n">
        <f aca="false">H209</f>
        <v>11362470.34</v>
      </c>
      <c r="I208" s="15" t="n">
        <f aca="false">I209</f>
        <v>11362470.34</v>
      </c>
    </row>
    <row r="209" customFormat="false" ht="15.75" hidden="false" customHeight="false" outlineLevel="2" collapsed="false">
      <c r="A209" s="13" t="s">
        <v>61</v>
      </c>
      <c r="B209" s="13" t="n">
        <v>502</v>
      </c>
      <c r="C209" s="14" t="s">
        <v>106</v>
      </c>
      <c r="D209" s="14" t="s">
        <v>14</v>
      </c>
      <c r="E209" s="21" t="s">
        <v>175</v>
      </c>
      <c r="F209" s="14" t="s">
        <v>62</v>
      </c>
      <c r="G209" s="15" t="n">
        <v>11813478.34</v>
      </c>
      <c r="H209" s="15" t="n">
        <v>11362470.34</v>
      </c>
      <c r="I209" s="15" t="n">
        <v>11362470.34</v>
      </c>
    </row>
    <row r="210" customFormat="false" ht="15.75" hidden="false" customHeight="false" outlineLevel="2" collapsed="false">
      <c r="A210" s="13" t="s">
        <v>177</v>
      </c>
      <c r="B210" s="13" t="n">
        <v>502</v>
      </c>
      <c r="C210" s="14" t="s">
        <v>106</v>
      </c>
      <c r="D210" s="14" t="s">
        <v>14</v>
      </c>
      <c r="E210" s="21" t="s">
        <v>178</v>
      </c>
      <c r="F210" s="14"/>
      <c r="G210" s="15" t="n">
        <f aca="false">G211</f>
        <v>27481448.01</v>
      </c>
      <c r="H210" s="15" t="n">
        <f aca="false">H211</f>
        <v>26310761.18</v>
      </c>
      <c r="I210" s="15" t="n">
        <f aca="false">I211</f>
        <v>26310741.67</v>
      </c>
    </row>
    <row r="211" customFormat="false" ht="31.5" hidden="false" customHeight="false" outlineLevel="2" collapsed="false">
      <c r="A211" s="13" t="s">
        <v>59</v>
      </c>
      <c r="B211" s="13" t="n">
        <v>502</v>
      </c>
      <c r="C211" s="14" t="s">
        <v>106</v>
      </c>
      <c r="D211" s="14" t="s">
        <v>14</v>
      </c>
      <c r="E211" s="21" t="s">
        <v>178</v>
      </c>
      <c r="F211" s="14" t="s">
        <v>60</v>
      </c>
      <c r="G211" s="15" t="n">
        <f aca="false">G212</f>
        <v>27481448.01</v>
      </c>
      <c r="H211" s="15" t="n">
        <f aca="false">H212</f>
        <v>26310761.18</v>
      </c>
      <c r="I211" s="15" t="n">
        <f aca="false">I212</f>
        <v>26310741.67</v>
      </c>
    </row>
    <row r="212" customFormat="false" ht="15" hidden="false" customHeight="true" outlineLevel="2" collapsed="false">
      <c r="A212" s="16" t="s">
        <v>61</v>
      </c>
      <c r="B212" s="16" t="n">
        <v>502</v>
      </c>
      <c r="C212" s="22" t="s">
        <v>106</v>
      </c>
      <c r="D212" s="22" t="s">
        <v>14</v>
      </c>
      <c r="E212" s="38" t="s">
        <v>178</v>
      </c>
      <c r="F212" s="22" t="s">
        <v>62</v>
      </c>
      <c r="G212" s="15" t="n">
        <f aca="false">27483717.28-1512-757.27</f>
        <v>27481448.01</v>
      </c>
      <c r="H212" s="15" t="n">
        <f aca="false">26311511.28-750.1</f>
        <v>26310761.18</v>
      </c>
      <c r="I212" s="15" t="n">
        <f aca="false">26311511.28-769.61</f>
        <v>26310741.67</v>
      </c>
    </row>
    <row r="213" customFormat="false" ht="47.25" hidden="false" customHeight="false" outlineLevel="2" collapsed="false">
      <c r="A213" s="16" t="s">
        <v>179</v>
      </c>
      <c r="B213" s="16" t="n">
        <v>502</v>
      </c>
      <c r="C213" s="22" t="s">
        <v>106</v>
      </c>
      <c r="D213" s="22" t="s">
        <v>14</v>
      </c>
      <c r="E213" s="38" t="s">
        <v>180</v>
      </c>
      <c r="F213" s="22"/>
      <c r="G213" s="15" t="n">
        <f aca="false">G214</f>
        <v>151152</v>
      </c>
      <c r="H213" s="15" t="n">
        <f aca="false">H214</f>
        <v>0</v>
      </c>
      <c r="I213" s="15" t="n">
        <f aca="false">I214</f>
        <v>0</v>
      </c>
    </row>
    <row r="214" customFormat="false" ht="31.5" hidden="false" customHeight="false" outlineLevel="2" collapsed="false">
      <c r="A214" s="16" t="s">
        <v>59</v>
      </c>
      <c r="B214" s="16" t="n">
        <v>502</v>
      </c>
      <c r="C214" s="22" t="s">
        <v>106</v>
      </c>
      <c r="D214" s="22" t="s">
        <v>14</v>
      </c>
      <c r="E214" s="38" t="s">
        <v>180</v>
      </c>
      <c r="F214" s="22" t="s">
        <v>60</v>
      </c>
      <c r="G214" s="15" t="n">
        <f aca="false">G215</f>
        <v>151152</v>
      </c>
      <c r="H214" s="15" t="n">
        <f aca="false">H215</f>
        <v>0</v>
      </c>
      <c r="I214" s="15" t="n">
        <f aca="false">I215</f>
        <v>0</v>
      </c>
    </row>
    <row r="215" customFormat="false" ht="15.75" hidden="false" customHeight="false" outlineLevel="2" collapsed="false">
      <c r="A215" s="16" t="s">
        <v>61</v>
      </c>
      <c r="B215" s="16" t="n">
        <v>502</v>
      </c>
      <c r="C215" s="22" t="s">
        <v>106</v>
      </c>
      <c r="D215" s="22" t="s">
        <v>14</v>
      </c>
      <c r="E215" s="38" t="s">
        <v>180</v>
      </c>
      <c r="F215" s="22" t="s">
        <v>62</v>
      </c>
      <c r="G215" s="15" t="n">
        <f aca="false">149640+1512</f>
        <v>151152</v>
      </c>
      <c r="H215" s="15" t="n">
        <v>0</v>
      </c>
      <c r="I215" s="15"/>
    </row>
    <row r="216" customFormat="false" ht="47.25" hidden="false" customHeight="false" outlineLevel="2" collapsed="false">
      <c r="A216" s="39" t="s">
        <v>181</v>
      </c>
      <c r="B216" s="16" t="n">
        <v>502</v>
      </c>
      <c r="C216" s="22" t="s">
        <v>106</v>
      </c>
      <c r="D216" s="22" t="s">
        <v>14</v>
      </c>
      <c r="E216" s="38" t="s">
        <v>182</v>
      </c>
      <c r="F216" s="22"/>
      <c r="G216" s="15" t="n">
        <f aca="false">G217</f>
        <v>75727.27</v>
      </c>
      <c r="H216" s="15" t="n">
        <f aca="false">H217</f>
        <v>75010.1</v>
      </c>
      <c r="I216" s="15" t="n">
        <f aca="false">I217</f>
        <v>76960.61</v>
      </c>
    </row>
    <row r="217" customFormat="false" ht="31.5" hidden="false" customHeight="false" outlineLevel="2" collapsed="false">
      <c r="A217" s="16" t="s">
        <v>59</v>
      </c>
      <c r="B217" s="16" t="n">
        <v>502</v>
      </c>
      <c r="C217" s="22" t="s">
        <v>106</v>
      </c>
      <c r="D217" s="22" t="s">
        <v>14</v>
      </c>
      <c r="E217" s="38" t="s">
        <v>182</v>
      </c>
      <c r="F217" s="22" t="s">
        <v>60</v>
      </c>
      <c r="G217" s="15" t="n">
        <f aca="false">G218</f>
        <v>75727.27</v>
      </c>
      <c r="H217" s="15" t="n">
        <f aca="false">H218</f>
        <v>75010.1</v>
      </c>
      <c r="I217" s="15" t="n">
        <f aca="false">I218</f>
        <v>76960.61</v>
      </c>
    </row>
    <row r="218" customFormat="false" ht="15.75" hidden="false" customHeight="false" outlineLevel="2" collapsed="false">
      <c r="A218" s="13" t="s">
        <v>61</v>
      </c>
      <c r="B218" s="13" t="n">
        <v>502</v>
      </c>
      <c r="C218" s="14" t="s">
        <v>106</v>
      </c>
      <c r="D218" s="14" t="s">
        <v>14</v>
      </c>
      <c r="E218" s="21" t="s">
        <v>182</v>
      </c>
      <c r="F218" s="14" t="s">
        <v>62</v>
      </c>
      <c r="G218" s="15" t="n">
        <f aca="false">74970+757.27</f>
        <v>75727.27</v>
      </c>
      <c r="H218" s="15" t="n">
        <f aca="false">74260+750.1</f>
        <v>75010.1</v>
      </c>
      <c r="I218" s="15" t="n">
        <f aca="false">76191+769.61</f>
        <v>76960.61</v>
      </c>
    </row>
    <row r="219" customFormat="false" ht="20.25" hidden="false" customHeight="true" outlineLevel="2" collapsed="false">
      <c r="A219" s="13" t="s">
        <v>183</v>
      </c>
      <c r="B219" s="13" t="n">
        <v>502</v>
      </c>
      <c r="C219" s="14" t="s">
        <v>106</v>
      </c>
      <c r="D219" s="14" t="s">
        <v>16</v>
      </c>
      <c r="E219" s="21"/>
      <c r="F219" s="14"/>
      <c r="G219" s="15" t="n">
        <f aca="false">G220</f>
        <v>111600</v>
      </c>
      <c r="H219" s="15" t="n">
        <f aca="false">H220</f>
        <v>126000</v>
      </c>
      <c r="I219" s="15" t="n">
        <f aca="false">I220</f>
        <v>126000</v>
      </c>
    </row>
    <row r="220" customFormat="false" ht="81" hidden="false" customHeight="true" outlineLevel="2" collapsed="false">
      <c r="A220" s="20" t="s">
        <v>184</v>
      </c>
      <c r="B220" s="13" t="n">
        <v>502</v>
      </c>
      <c r="C220" s="14" t="s">
        <v>106</v>
      </c>
      <c r="D220" s="14" t="s">
        <v>16</v>
      </c>
      <c r="E220" s="20" t="s">
        <v>185</v>
      </c>
      <c r="F220" s="14"/>
      <c r="G220" s="15" t="n">
        <f aca="false">G221</f>
        <v>111600</v>
      </c>
      <c r="H220" s="15" t="n">
        <f aca="false">H221</f>
        <v>126000</v>
      </c>
      <c r="I220" s="15" t="n">
        <f aca="false">I221</f>
        <v>126000</v>
      </c>
      <c r="J220" s="39"/>
    </row>
    <row r="221" customFormat="false" ht="32.25" hidden="false" customHeight="true" outlineLevel="2" collapsed="false">
      <c r="A221" s="13" t="s">
        <v>186</v>
      </c>
      <c r="B221" s="13" t="n">
        <v>502</v>
      </c>
      <c r="C221" s="14" t="s">
        <v>106</v>
      </c>
      <c r="D221" s="14" t="s">
        <v>16</v>
      </c>
      <c r="E221" s="20" t="s">
        <v>185</v>
      </c>
      <c r="F221" s="14" t="s">
        <v>60</v>
      </c>
      <c r="G221" s="15" t="n">
        <f aca="false">G222</f>
        <v>111600</v>
      </c>
      <c r="H221" s="15" t="n">
        <f aca="false">H222</f>
        <v>126000</v>
      </c>
      <c r="I221" s="15" t="n">
        <f aca="false">I222</f>
        <v>126000</v>
      </c>
    </row>
    <row r="222" s="40" customFormat="true" ht="21.75" hidden="false" customHeight="true" outlineLevel="2" collapsed="false">
      <c r="A222" s="13" t="s">
        <v>61</v>
      </c>
      <c r="B222" s="13" t="n">
        <v>502</v>
      </c>
      <c r="C222" s="14" t="s">
        <v>106</v>
      </c>
      <c r="D222" s="14" t="s">
        <v>16</v>
      </c>
      <c r="E222" s="20" t="s">
        <v>185</v>
      </c>
      <c r="F222" s="14" t="s">
        <v>62</v>
      </c>
      <c r="G222" s="12" t="n">
        <v>111600</v>
      </c>
      <c r="H222" s="12" t="n">
        <v>126000</v>
      </c>
      <c r="I222" s="12" t="n">
        <v>126000</v>
      </c>
    </row>
    <row r="223" customFormat="false" ht="15.75" hidden="false" customHeight="false" outlineLevel="3" collapsed="false">
      <c r="A223" s="13" t="s">
        <v>187</v>
      </c>
      <c r="B223" s="13" t="n">
        <v>502</v>
      </c>
      <c r="C223" s="14" t="s">
        <v>82</v>
      </c>
      <c r="D223" s="14"/>
      <c r="E223" s="21"/>
      <c r="F223" s="14"/>
      <c r="G223" s="15" t="n">
        <f aca="false">G224+G228+G244</f>
        <v>24028530.93</v>
      </c>
      <c r="H223" s="15" t="n">
        <f aca="false">H224+H228+H244</f>
        <v>24349830.93</v>
      </c>
      <c r="I223" s="15" t="n">
        <f aca="false">I224+I228+I244</f>
        <v>24683930.93</v>
      </c>
    </row>
    <row r="224" customFormat="false" ht="19.5" hidden="false" customHeight="true" outlineLevel="2" collapsed="false">
      <c r="A224" s="13" t="s">
        <v>188</v>
      </c>
      <c r="B224" s="13" t="n">
        <v>502</v>
      </c>
      <c r="C224" s="14" t="s">
        <v>82</v>
      </c>
      <c r="D224" s="14" t="s">
        <v>14</v>
      </c>
      <c r="E224" s="21"/>
      <c r="F224" s="14"/>
      <c r="G224" s="15" t="n">
        <f aca="false">G225</f>
        <v>2817531</v>
      </c>
      <c r="H224" s="15" t="n">
        <f aca="false">H225</f>
        <v>2817531</v>
      </c>
      <c r="I224" s="15" t="n">
        <f aca="false">I225</f>
        <v>2817531</v>
      </c>
    </row>
    <row r="225" customFormat="false" ht="33.75" hidden="false" customHeight="true" outlineLevel="2" collapsed="false">
      <c r="A225" s="13" t="s">
        <v>189</v>
      </c>
      <c r="B225" s="13" t="n">
        <v>502</v>
      </c>
      <c r="C225" s="14" t="s">
        <v>82</v>
      </c>
      <c r="D225" s="14" t="s">
        <v>14</v>
      </c>
      <c r="E225" s="14" t="s">
        <v>190</v>
      </c>
      <c r="F225" s="14"/>
      <c r="G225" s="15" t="n">
        <f aca="false">G226</f>
        <v>2817531</v>
      </c>
      <c r="H225" s="15" t="n">
        <f aca="false">H226</f>
        <v>2817531</v>
      </c>
      <c r="I225" s="15" t="n">
        <f aca="false">I226</f>
        <v>2817531</v>
      </c>
    </row>
    <row r="226" customFormat="false" ht="20.25" hidden="false" customHeight="true" outlineLevel="3" collapsed="false">
      <c r="A226" s="13" t="s">
        <v>191</v>
      </c>
      <c r="B226" s="13" t="n">
        <v>502</v>
      </c>
      <c r="C226" s="14" t="s">
        <v>82</v>
      </c>
      <c r="D226" s="14" t="s">
        <v>14</v>
      </c>
      <c r="E226" s="14" t="s">
        <v>190</v>
      </c>
      <c r="F226" s="13" t="s">
        <v>192</v>
      </c>
      <c r="G226" s="15" t="n">
        <f aca="false">G227</f>
        <v>2817531</v>
      </c>
      <c r="H226" s="15" t="n">
        <f aca="false">H227</f>
        <v>2817531</v>
      </c>
      <c r="I226" s="15" t="n">
        <f aca="false">I227</f>
        <v>2817531</v>
      </c>
    </row>
    <row r="227" customFormat="false" ht="36" hidden="false" customHeight="true" outlineLevel="3" collapsed="false">
      <c r="A227" s="13" t="s">
        <v>193</v>
      </c>
      <c r="B227" s="13" t="n">
        <v>502</v>
      </c>
      <c r="C227" s="14" t="s">
        <v>82</v>
      </c>
      <c r="D227" s="14" t="s">
        <v>14</v>
      </c>
      <c r="E227" s="14" t="s">
        <v>190</v>
      </c>
      <c r="F227" s="13" t="n">
        <v>310</v>
      </c>
      <c r="G227" s="15" t="n">
        <v>2817531</v>
      </c>
      <c r="H227" s="15" t="n">
        <v>2817531</v>
      </c>
      <c r="I227" s="15" t="n">
        <v>2817531</v>
      </c>
    </row>
    <row r="228" customFormat="false" ht="15.75" hidden="false" customHeight="false" outlineLevel="3" collapsed="false">
      <c r="A228" s="13" t="s">
        <v>194</v>
      </c>
      <c r="B228" s="13" t="n">
        <v>502</v>
      </c>
      <c r="C228" s="14" t="s">
        <v>82</v>
      </c>
      <c r="D228" s="14" t="s">
        <v>16</v>
      </c>
      <c r="E228" s="21"/>
      <c r="F228" s="14"/>
      <c r="G228" s="15" t="n">
        <f aca="false">G232+G241+G229+G236</f>
        <v>21074999.93</v>
      </c>
      <c r="H228" s="15" t="n">
        <f aca="false">H232+H241+H229+H236</f>
        <v>21396299.93</v>
      </c>
      <c r="I228" s="15" t="n">
        <f aca="false">I232+I241+I229+I236</f>
        <v>21730399.93</v>
      </c>
    </row>
    <row r="229" customFormat="false" ht="47.25" hidden="false" customHeight="false" outlineLevel="3" collapsed="false">
      <c r="A229" s="13" t="s">
        <v>195</v>
      </c>
      <c r="B229" s="13" t="n">
        <v>502</v>
      </c>
      <c r="C229" s="14" t="s">
        <v>82</v>
      </c>
      <c r="D229" s="14" t="s">
        <v>16</v>
      </c>
      <c r="E229" s="13" t="s">
        <v>196</v>
      </c>
      <c r="F229" s="14"/>
      <c r="G229" s="15" t="n">
        <f aca="false">G230</f>
        <v>74000</v>
      </c>
      <c r="H229" s="15" t="n">
        <f aca="false">H230</f>
        <v>74000</v>
      </c>
      <c r="I229" s="15" t="n">
        <f aca="false">I230</f>
        <v>74000</v>
      </c>
    </row>
    <row r="230" customFormat="false" ht="23.25" hidden="false" customHeight="true" outlineLevel="3" collapsed="false">
      <c r="A230" s="13" t="s">
        <v>191</v>
      </c>
      <c r="B230" s="13" t="n">
        <v>502</v>
      </c>
      <c r="C230" s="14" t="s">
        <v>82</v>
      </c>
      <c r="D230" s="14" t="s">
        <v>16</v>
      </c>
      <c r="E230" s="13" t="s">
        <v>196</v>
      </c>
      <c r="F230" s="14" t="s">
        <v>192</v>
      </c>
      <c r="G230" s="15" t="n">
        <f aca="false">G231</f>
        <v>74000</v>
      </c>
      <c r="H230" s="15" t="n">
        <f aca="false">H231</f>
        <v>74000</v>
      </c>
      <c r="I230" s="15" t="n">
        <f aca="false">I231</f>
        <v>74000</v>
      </c>
    </row>
    <row r="231" customFormat="false" ht="31.5" hidden="false" customHeight="false" outlineLevel="3" collapsed="false">
      <c r="A231" s="13" t="s">
        <v>193</v>
      </c>
      <c r="B231" s="13" t="n">
        <v>502</v>
      </c>
      <c r="C231" s="14" t="s">
        <v>82</v>
      </c>
      <c r="D231" s="14" t="s">
        <v>16</v>
      </c>
      <c r="E231" s="13" t="s">
        <v>196</v>
      </c>
      <c r="F231" s="14" t="s">
        <v>197</v>
      </c>
      <c r="G231" s="12" t="n">
        <v>74000</v>
      </c>
      <c r="H231" s="12" t="n">
        <v>74000</v>
      </c>
      <c r="I231" s="12" t="n">
        <v>74000</v>
      </c>
    </row>
    <row r="232" customFormat="false" ht="94.5" hidden="false" customHeight="false" outlineLevel="3" collapsed="false">
      <c r="A232" s="20" t="s">
        <v>198</v>
      </c>
      <c r="B232" s="13" t="n">
        <v>502</v>
      </c>
      <c r="C232" s="14" t="s">
        <v>82</v>
      </c>
      <c r="D232" s="14" t="s">
        <v>16</v>
      </c>
      <c r="E232" s="13" t="s">
        <v>199</v>
      </c>
      <c r="F232" s="14"/>
      <c r="G232" s="15" t="n">
        <f aca="false">G233</f>
        <v>8058486</v>
      </c>
      <c r="H232" s="15" t="n">
        <f aca="false">H233</f>
        <v>8379786</v>
      </c>
      <c r="I232" s="15" t="n">
        <f aca="false">I233</f>
        <v>8713886</v>
      </c>
    </row>
    <row r="233" customFormat="false" ht="23.25" hidden="false" customHeight="true" outlineLevel="3" collapsed="false">
      <c r="A233" s="13" t="s">
        <v>191</v>
      </c>
      <c r="B233" s="14" t="s">
        <v>74</v>
      </c>
      <c r="C233" s="14" t="s">
        <v>82</v>
      </c>
      <c r="D233" s="14" t="s">
        <v>16</v>
      </c>
      <c r="E233" s="13" t="s">
        <v>199</v>
      </c>
      <c r="F233" s="14" t="s">
        <v>192</v>
      </c>
      <c r="G233" s="15" t="n">
        <f aca="false">G234+G235</f>
        <v>8058486</v>
      </c>
      <c r="H233" s="15" t="n">
        <f aca="false">H234+H235</f>
        <v>8379786</v>
      </c>
      <c r="I233" s="15" t="n">
        <f aca="false">I234+I235</f>
        <v>8713886</v>
      </c>
    </row>
    <row r="234" customFormat="false" ht="31.5" hidden="false" customHeight="false" outlineLevel="3" collapsed="false">
      <c r="A234" s="13" t="s">
        <v>193</v>
      </c>
      <c r="B234" s="14" t="s">
        <v>74</v>
      </c>
      <c r="C234" s="14" t="s">
        <v>82</v>
      </c>
      <c r="D234" s="14" t="s">
        <v>16</v>
      </c>
      <c r="E234" s="13" t="s">
        <v>199</v>
      </c>
      <c r="F234" s="14" t="s">
        <v>197</v>
      </c>
      <c r="G234" s="15" t="n">
        <v>5776274</v>
      </c>
      <c r="H234" s="15" t="n">
        <v>6007810</v>
      </c>
      <c r="I234" s="15" t="n">
        <v>6248647</v>
      </c>
    </row>
    <row r="235" customFormat="false" ht="32.25" hidden="false" customHeight="true" outlineLevel="3" collapsed="false">
      <c r="A235" s="13" t="s">
        <v>200</v>
      </c>
      <c r="B235" s="14" t="s">
        <v>74</v>
      </c>
      <c r="C235" s="14" t="s">
        <v>82</v>
      </c>
      <c r="D235" s="14" t="s">
        <v>16</v>
      </c>
      <c r="E235" s="13" t="s">
        <v>199</v>
      </c>
      <c r="F235" s="14" t="s">
        <v>201</v>
      </c>
      <c r="G235" s="15" t="n">
        <v>2282212</v>
      </c>
      <c r="H235" s="15" t="n">
        <v>2371976</v>
      </c>
      <c r="I235" s="15" t="n">
        <v>2465239</v>
      </c>
    </row>
    <row r="236" customFormat="false" ht="94.5" hidden="false" customHeight="false" outlineLevel="3" collapsed="false">
      <c r="A236" s="20" t="s">
        <v>202</v>
      </c>
      <c r="B236" s="13" t="n">
        <v>502</v>
      </c>
      <c r="C236" s="14" t="s">
        <v>82</v>
      </c>
      <c r="D236" s="14" t="s">
        <v>16</v>
      </c>
      <c r="E236" s="13" t="s">
        <v>203</v>
      </c>
      <c r="F236" s="14"/>
      <c r="G236" s="15" t="n">
        <f aca="false">G239+G237</f>
        <v>11122128.93</v>
      </c>
      <c r="H236" s="15" t="n">
        <f aca="false">H239+H237</f>
        <v>11122128.93</v>
      </c>
      <c r="I236" s="15" t="n">
        <f aca="false">I239+I237</f>
        <v>11122128.93</v>
      </c>
      <c r="J236" s="41"/>
      <c r="K236" s="41"/>
      <c r="L236" s="41"/>
    </row>
    <row r="237" customFormat="false" ht="31.5" hidden="false" customHeight="false" outlineLevel="3" collapsed="false">
      <c r="A237" s="13" t="s">
        <v>191</v>
      </c>
      <c r="B237" s="13" t="n">
        <v>502</v>
      </c>
      <c r="C237" s="14" t="s">
        <v>82</v>
      </c>
      <c r="D237" s="14" t="s">
        <v>16</v>
      </c>
      <c r="E237" s="13" t="s">
        <v>203</v>
      </c>
      <c r="F237" s="14" t="s">
        <v>192</v>
      </c>
      <c r="G237" s="15" t="n">
        <f aca="false">G238</f>
        <v>5205618</v>
      </c>
      <c r="H237" s="15" t="n">
        <f aca="false">H238</f>
        <v>0</v>
      </c>
      <c r="I237" s="15" t="n">
        <f aca="false">I238</f>
        <v>0</v>
      </c>
      <c r="J237" s="41"/>
      <c r="K237" s="41"/>
      <c r="L237" s="41"/>
    </row>
    <row r="238" customFormat="false" ht="31.5" hidden="false" customHeight="false" outlineLevel="3" collapsed="false">
      <c r="A238" s="13" t="s">
        <v>200</v>
      </c>
      <c r="B238" s="13" t="n">
        <v>502</v>
      </c>
      <c r="C238" s="14" t="s">
        <v>82</v>
      </c>
      <c r="D238" s="14" t="s">
        <v>16</v>
      </c>
      <c r="E238" s="13" t="s">
        <v>203</v>
      </c>
      <c r="F238" s="14" t="s">
        <v>201</v>
      </c>
      <c r="G238" s="15" t="n">
        <v>5205618</v>
      </c>
      <c r="H238" s="15"/>
      <c r="I238" s="15"/>
      <c r="J238" s="41"/>
      <c r="K238" s="41"/>
      <c r="L238" s="41"/>
    </row>
    <row r="239" customFormat="false" ht="31.5" hidden="false" customHeight="false" outlineLevel="3" collapsed="false">
      <c r="A239" s="13" t="s">
        <v>146</v>
      </c>
      <c r="B239" s="13" t="n">
        <v>502</v>
      </c>
      <c r="C239" s="14" t="s">
        <v>82</v>
      </c>
      <c r="D239" s="14" t="s">
        <v>16</v>
      </c>
      <c r="E239" s="13" t="s">
        <v>203</v>
      </c>
      <c r="F239" s="14" t="s">
        <v>147</v>
      </c>
      <c r="G239" s="15" t="n">
        <f aca="false">G240</f>
        <v>5916510.93</v>
      </c>
      <c r="H239" s="15" t="n">
        <f aca="false">H240</f>
        <v>11122128.93</v>
      </c>
      <c r="I239" s="15" t="n">
        <f aca="false">I240</f>
        <v>11122128.93</v>
      </c>
      <c r="J239" s="41"/>
      <c r="K239" s="41"/>
      <c r="L239" s="41"/>
    </row>
    <row r="240" customFormat="false" ht="15.75" hidden="false" customHeight="false" outlineLevel="3" collapsed="false">
      <c r="A240" s="13" t="s">
        <v>148</v>
      </c>
      <c r="B240" s="13" t="n">
        <v>502</v>
      </c>
      <c r="C240" s="14" t="s">
        <v>82</v>
      </c>
      <c r="D240" s="14" t="s">
        <v>16</v>
      </c>
      <c r="E240" s="13" t="s">
        <v>203</v>
      </c>
      <c r="F240" s="14" t="s">
        <v>149</v>
      </c>
      <c r="G240" s="12" t="n">
        <f aca="false">11122128.93-5205618</f>
        <v>5916510.93</v>
      </c>
      <c r="H240" s="12" t="n">
        <v>11122128.93</v>
      </c>
      <c r="I240" s="12" t="n">
        <v>11122128.93</v>
      </c>
      <c r="J240" s="41"/>
      <c r="K240" s="41"/>
      <c r="L240" s="41"/>
    </row>
    <row r="241" customFormat="false" ht="31.5" hidden="false" customHeight="false" outlineLevel="3" collapsed="false">
      <c r="A241" s="13" t="s">
        <v>204</v>
      </c>
      <c r="B241" s="13" t="n">
        <v>502</v>
      </c>
      <c r="C241" s="14" t="s">
        <v>82</v>
      </c>
      <c r="D241" s="14" t="s">
        <v>16</v>
      </c>
      <c r="E241" s="14" t="s">
        <v>205</v>
      </c>
      <c r="F241" s="14"/>
      <c r="G241" s="12" t="n">
        <f aca="false">G242</f>
        <v>1820385</v>
      </c>
      <c r="H241" s="12" t="n">
        <f aca="false">H242</f>
        <v>1820385</v>
      </c>
      <c r="I241" s="12" t="n">
        <f aca="false">I242</f>
        <v>1820385</v>
      </c>
    </row>
    <row r="242" customFormat="false" ht="23.25" hidden="false" customHeight="true" outlineLevel="3" collapsed="false">
      <c r="A242" s="13" t="s">
        <v>191</v>
      </c>
      <c r="B242" s="13" t="n">
        <v>502</v>
      </c>
      <c r="C242" s="14" t="s">
        <v>82</v>
      </c>
      <c r="D242" s="14" t="s">
        <v>16</v>
      </c>
      <c r="E242" s="14" t="s">
        <v>205</v>
      </c>
      <c r="F242" s="14" t="s">
        <v>192</v>
      </c>
      <c r="G242" s="12" t="n">
        <f aca="false">G243</f>
        <v>1820385</v>
      </c>
      <c r="H242" s="12" t="n">
        <f aca="false">H243</f>
        <v>1820385</v>
      </c>
      <c r="I242" s="12" t="n">
        <f aca="false">I243</f>
        <v>1820385</v>
      </c>
    </row>
    <row r="243" customFormat="false" ht="31.5" hidden="false" customHeight="true" outlineLevel="3" collapsed="false">
      <c r="A243" s="13" t="s">
        <v>193</v>
      </c>
      <c r="B243" s="13" t="n">
        <v>502</v>
      </c>
      <c r="C243" s="14" t="s">
        <v>82</v>
      </c>
      <c r="D243" s="14" t="s">
        <v>16</v>
      </c>
      <c r="E243" s="14" t="s">
        <v>205</v>
      </c>
      <c r="F243" s="14" t="s">
        <v>197</v>
      </c>
      <c r="G243" s="12" t="n">
        <f aca="false">1300275+520110</f>
        <v>1820385</v>
      </c>
      <c r="H243" s="12" t="n">
        <f aca="false">1300275+520110</f>
        <v>1820385</v>
      </c>
      <c r="I243" s="12" t="n">
        <f aca="false">1300275+520110</f>
        <v>1820385</v>
      </c>
    </row>
    <row r="244" customFormat="false" ht="24.75" hidden="false" customHeight="true" outlineLevel="3" collapsed="false">
      <c r="A244" s="13" t="s">
        <v>206</v>
      </c>
      <c r="B244" s="13" t="n">
        <v>502</v>
      </c>
      <c r="C244" s="14" t="s">
        <v>82</v>
      </c>
      <c r="D244" s="14" t="s">
        <v>102</v>
      </c>
      <c r="E244" s="14"/>
      <c r="F244" s="14"/>
      <c r="G244" s="15" t="n">
        <f aca="false">+G245+G251+G254+G248</f>
        <v>136000</v>
      </c>
      <c r="H244" s="15" t="n">
        <f aca="false">+H245+H251+H254+H248</f>
        <v>136000</v>
      </c>
      <c r="I244" s="15" t="n">
        <f aca="false">+I245+I251+I254+I248</f>
        <v>136000</v>
      </c>
    </row>
    <row r="245" customFormat="false" ht="109.5" hidden="false" customHeight="true" outlineLevel="3" collapsed="false">
      <c r="A245" s="13" t="s">
        <v>207</v>
      </c>
      <c r="B245" s="13" t="n">
        <v>502</v>
      </c>
      <c r="C245" s="14" t="s">
        <v>82</v>
      </c>
      <c r="D245" s="14" t="s">
        <v>102</v>
      </c>
      <c r="E245" s="13" t="s">
        <v>208</v>
      </c>
      <c r="F245" s="14"/>
      <c r="G245" s="15" t="n">
        <f aca="false">G246</f>
        <v>36000</v>
      </c>
      <c r="H245" s="15" t="n">
        <f aca="false">H246</f>
        <v>36000</v>
      </c>
      <c r="I245" s="15" t="n">
        <f aca="false">I246</f>
        <v>36000</v>
      </c>
    </row>
    <row r="246" customFormat="false" ht="31.5" hidden="false" customHeight="false" outlineLevel="3" collapsed="false">
      <c r="A246" s="13" t="s">
        <v>25</v>
      </c>
      <c r="B246" s="13" t="n">
        <v>502</v>
      </c>
      <c r="C246" s="14" t="s">
        <v>82</v>
      </c>
      <c r="D246" s="14" t="s">
        <v>102</v>
      </c>
      <c r="E246" s="13" t="s">
        <v>208</v>
      </c>
      <c r="F246" s="14" t="s">
        <v>26</v>
      </c>
      <c r="G246" s="15" t="n">
        <f aca="false">G247</f>
        <v>36000</v>
      </c>
      <c r="H246" s="15" t="n">
        <f aca="false">H247</f>
        <v>36000</v>
      </c>
      <c r="I246" s="15" t="n">
        <f aca="false">I247</f>
        <v>36000</v>
      </c>
    </row>
    <row r="247" customFormat="false" ht="36" hidden="false" customHeight="true" outlineLevel="3" collapsed="false">
      <c r="A247" s="13" t="s">
        <v>27</v>
      </c>
      <c r="B247" s="13" t="n">
        <v>502</v>
      </c>
      <c r="C247" s="14" t="s">
        <v>82</v>
      </c>
      <c r="D247" s="14" t="s">
        <v>102</v>
      </c>
      <c r="E247" s="13" t="s">
        <v>208</v>
      </c>
      <c r="F247" s="14" t="s">
        <v>28</v>
      </c>
      <c r="G247" s="15" t="n">
        <v>36000</v>
      </c>
      <c r="H247" s="15" t="n">
        <v>36000</v>
      </c>
      <c r="I247" s="15" t="n">
        <v>36000</v>
      </c>
    </row>
    <row r="248" customFormat="false" ht="36" hidden="false" customHeight="true" outlineLevel="3" collapsed="false">
      <c r="A248" s="13" t="s">
        <v>209</v>
      </c>
      <c r="B248" s="13" t="n">
        <v>502</v>
      </c>
      <c r="C248" s="14" t="s">
        <v>82</v>
      </c>
      <c r="D248" s="14" t="s">
        <v>102</v>
      </c>
      <c r="E248" s="13" t="s">
        <v>210</v>
      </c>
      <c r="F248" s="14"/>
      <c r="G248" s="15" t="n">
        <f aca="false">G249</f>
        <v>50000</v>
      </c>
      <c r="H248" s="15" t="n">
        <f aca="false">H249</f>
        <v>50000</v>
      </c>
      <c r="I248" s="15" t="n">
        <f aca="false">I249</f>
        <v>50000</v>
      </c>
    </row>
    <row r="249" customFormat="false" ht="36" hidden="false" customHeight="true" outlineLevel="3" collapsed="false">
      <c r="A249" s="13" t="s">
        <v>25</v>
      </c>
      <c r="B249" s="13" t="n">
        <v>502</v>
      </c>
      <c r="C249" s="14" t="s">
        <v>82</v>
      </c>
      <c r="D249" s="14" t="s">
        <v>102</v>
      </c>
      <c r="E249" s="13" t="s">
        <v>210</v>
      </c>
      <c r="F249" s="14" t="s">
        <v>26</v>
      </c>
      <c r="G249" s="15" t="n">
        <f aca="false">G250</f>
        <v>50000</v>
      </c>
      <c r="H249" s="15" t="n">
        <f aca="false">H250</f>
        <v>50000</v>
      </c>
      <c r="I249" s="15" t="n">
        <f aca="false">I250</f>
        <v>50000</v>
      </c>
    </row>
    <row r="250" customFormat="false" ht="36" hidden="false" customHeight="true" outlineLevel="3" collapsed="false">
      <c r="A250" s="13" t="s">
        <v>27</v>
      </c>
      <c r="B250" s="13" t="n">
        <v>502</v>
      </c>
      <c r="C250" s="14" t="s">
        <v>82</v>
      </c>
      <c r="D250" s="14" t="s">
        <v>102</v>
      </c>
      <c r="E250" s="13" t="s">
        <v>210</v>
      </c>
      <c r="F250" s="14" t="s">
        <v>28</v>
      </c>
      <c r="G250" s="15" t="n">
        <v>50000</v>
      </c>
      <c r="H250" s="15" t="n">
        <v>50000</v>
      </c>
      <c r="I250" s="15" t="n">
        <v>50000</v>
      </c>
    </row>
    <row r="251" customFormat="false" ht="36" hidden="false" customHeight="true" outlineLevel="3" collapsed="false">
      <c r="A251" s="13" t="s">
        <v>211</v>
      </c>
      <c r="B251" s="13" t="n">
        <v>502</v>
      </c>
      <c r="C251" s="14" t="s">
        <v>82</v>
      </c>
      <c r="D251" s="14" t="s">
        <v>102</v>
      </c>
      <c r="E251" s="13" t="s">
        <v>212</v>
      </c>
      <c r="F251" s="14"/>
      <c r="G251" s="15" t="n">
        <f aca="false">G252</f>
        <v>50000</v>
      </c>
      <c r="H251" s="15" t="n">
        <f aca="false">H252</f>
        <v>50000</v>
      </c>
      <c r="I251" s="15" t="n">
        <f aca="false">I252</f>
        <v>50000</v>
      </c>
    </row>
    <row r="252" customFormat="false" ht="36" hidden="false" customHeight="true" outlineLevel="3" collapsed="false">
      <c r="A252" s="13" t="s">
        <v>191</v>
      </c>
      <c r="B252" s="13" t="n">
        <v>502</v>
      </c>
      <c r="C252" s="14" t="s">
        <v>82</v>
      </c>
      <c r="D252" s="14" t="s">
        <v>102</v>
      </c>
      <c r="E252" s="13" t="s">
        <v>212</v>
      </c>
      <c r="F252" s="14" t="s">
        <v>192</v>
      </c>
      <c r="G252" s="15" t="n">
        <f aca="false">G253</f>
        <v>50000</v>
      </c>
      <c r="H252" s="15" t="n">
        <f aca="false">H253</f>
        <v>50000</v>
      </c>
      <c r="I252" s="15" t="n">
        <f aca="false">I253</f>
        <v>50000</v>
      </c>
    </row>
    <row r="253" customFormat="false" ht="36" hidden="false" customHeight="true" outlineLevel="3" collapsed="false">
      <c r="A253" s="13" t="s">
        <v>193</v>
      </c>
      <c r="B253" s="13" t="n">
        <v>502</v>
      </c>
      <c r="C253" s="14" t="s">
        <v>82</v>
      </c>
      <c r="D253" s="14" t="s">
        <v>102</v>
      </c>
      <c r="E253" s="13" t="s">
        <v>212</v>
      </c>
      <c r="F253" s="14" t="s">
        <v>197</v>
      </c>
      <c r="G253" s="15" t="n">
        <v>50000</v>
      </c>
      <c r="H253" s="15" t="n">
        <v>50000</v>
      </c>
      <c r="I253" s="15" t="n">
        <v>50000</v>
      </c>
    </row>
    <row r="254" customFormat="false" ht="36" hidden="false" customHeight="true" outlineLevel="3" collapsed="false">
      <c r="A254" s="13" t="s">
        <v>213</v>
      </c>
      <c r="B254" s="13" t="n">
        <v>502</v>
      </c>
      <c r="C254" s="14" t="s">
        <v>82</v>
      </c>
      <c r="D254" s="14" t="s">
        <v>102</v>
      </c>
      <c r="E254" s="13" t="s">
        <v>214</v>
      </c>
      <c r="F254" s="14"/>
      <c r="G254" s="18" t="n">
        <f aca="false">G255</f>
        <v>0</v>
      </c>
      <c r="H254" s="15"/>
      <c r="I254" s="15"/>
    </row>
    <row r="255" customFormat="false" ht="36" hidden="false" customHeight="true" outlineLevel="3" collapsed="false">
      <c r="A255" s="13" t="s">
        <v>191</v>
      </c>
      <c r="B255" s="13" t="n">
        <v>502</v>
      </c>
      <c r="C255" s="14" t="s">
        <v>82</v>
      </c>
      <c r="D255" s="14" t="s">
        <v>102</v>
      </c>
      <c r="E255" s="13" t="s">
        <v>214</v>
      </c>
      <c r="F255" s="14" t="s">
        <v>192</v>
      </c>
      <c r="G255" s="18" t="n">
        <f aca="false">G256</f>
        <v>0</v>
      </c>
      <c r="H255" s="15"/>
      <c r="I255" s="15"/>
    </row>
    <row r="256" customFormat="false" ht="36" hidden="false" customHeight="true" outlineLevel="3" collapsed="false">
      <c r="A256" s="13" t="s">
        <v>200</v>
      </c>
      <c r="B256" s="13" t="n">
        <v>502</v>
      </c>
      <c r="C256" s="14" t="s">
        <v>82</v>
      </c>
      <c r="D256" s="14" t="s">
        <v>102</v>
      </c>
      <c r="E256" s="13" t="s">
        <v>214</v>
      </c>
      <c r="F256" s="14" t="s">
        <v>201</v>
      </c>
      <c r="G256" s="18" t="n">
        <v>0</v>
      </c>
      <c r="H256" s="15"/>
      <c r="I256" s="15"/>
    </row>
    <row r="257" customFormat="false" ht="15.75" hidden="false" customHeight="true" outlineLevel="3" collapsed="false">
      <c r="A257" s="13" t="s">
        <v>215</v>
      </c>
      <c r="B257" s="13" t="n">
        <v>502</v>
      </c>
      <c r="C257" s="14" t="s">
        <v>216</v>
      </c>
      <c r="D257" s="14"/>
      <c r="E257" s="14"/>
      <c r="F257" s="14"/>
      <c r="G257" s="15" t="n">
        <f aca="false">G258</f>
        <v>170000</v>
      </c>
      <c r="H257" s="15" t="n">
        <f aca="false">H258</f>
        <v>170000</v>
      </c>
      <c r="I257" s="15" t="n">
        <f aca="false">I258</f>
        <v>170000</v>
      </c>
    </row>
    <row r="258" customFormat="false" ht="16.5" hidden="false" customHeight="true" outlineLevel="3" collapsed="false">
      <c r="A258" s="13" t="s">
        <v>217</v>
      </c>
      <c r="B258" s="13" t="n">
        <v>502</v>
      </c>
      <c r="C258" s="14" t="s">
        <v>216</v>
      </c>
      <c r="D258" s="14" t="s">
        <v>14</v>
      </c>
      <c r="E258" s="14"/>
      <c r="F258" s="14"/>
      <c r="G258" s="15" t="n">
        <f aca="false">G259+G264</f>
        <v>170000</v>
      </c>
      <c r="H258" s="15" t="n">
        <f aca="false">H259+H264</f>
        <v>170000</v>
      </c>
      <c r="I258" s="15" t="n">
        <f aca="false">I259+I264</f>
        <v>170000</v>
      </c>
    </row>
    <row r="259" customFormat="false" ht="30" hidden="false" customHeight="true" outlineLevel="3" collapsed="false">
      <c r="A259" s="13" t="s">
        <v>218</v>
      </c>
      <c r="B259" s="13" t="n">
        <v>502</v>
      </c>
      <c r="C259" s="14" t="s">
        <v>216</v>
      </c>
      <c r="D259" s="14" t="s">
        <v>14</v>
      </c>
      <c r="E259" s="14" t="s">
        <v>219</v>
      </c>
      <c r="F259" s="14"/>
      <c r="G259" s="15" t="n">
        <f aca="false">G262+G260</f>
        <v>170000</v>
      </c>
      <c r="H259" s="15" t="n">
        <f aca="false">H262+H260</f>
        <v>170000</v>
      </c>
      <c r="I259" s="15" t="n">
        <f aca="false">I262+I260</f>
        <v>170000</v>
      </c>
    </row>
    <row r="260" customFormat="false" ht="78.75" hidden="false" customHeight="false" outlineLevel="3" collapsed="false">
      <c r="A260" s="13" t="s">
        <v>19</v>
      </c>
      <c r="B260" s="13" t="n">
        <v>502</v>
      </c>
      <c r="C260" s="14" t="s">
        <v>216</v>
      </c>
      <c r="D260" s="14" t="s">
        <v>14</v>
      </c>
      <c r="E260" s="14" t="s">
        <v>219</v>
      </c>
      <c r="F260" s="14" t="s">
        <v>20</v>
      </c>
      <c r="G260" s="15" t="n">
        <f aca="false">G261</f>
        <v>30000</v>
      </c>
      <c r="H260" s="15" t="n">
        <f aca="false">H261</f>
        <v>30000</v>
      </c>
      <c r="I260" s="15" t="n">
        <f aca="false">I261</f>
        <v>30000</v>
      </c>
    </row>
    <row r="261" customFormat="false" ht="27.75" hidden="false" customHeight="true" outlineLevel="3" collapsed="false">
      <c r="A261" s="13" t="s">
        <v>85</v>
      </c>
      <c r="B261" s="13" t="n">
        <v>502</v>
      </c>
      <c r="C261" s="14" t="s">
        <v>216</v>
      </c>
      <c r="D261" s="14" t="s">
        <v>14</v>
      </c>
      <c r="E261" s="14" t="s">
        <v>219</v>
      </c>
      <c r="F261" s="14" t="s">
        <v>86</v>
      </c>
      <c r="G261" s="15" t="n">
        <v>30000</v>
      </c>
      <c r="H261" s="15" t="n">
        <v>30000</v>
      </c>
      <c r="I261" s="15" t="n">
        <v>30000</v>
      </c>
    </row>
    <row r="262" customFormat="false" ht="34.5" hidden="false" customHeight="true" outlineLevel="3" collapsed="false">
      <c r="A262" s="13" t="s">
        <v>25</v>
      </c>
      <c r="B262" s="13" t="n">
        <v>502</v>
      </c>
      <c r="C262" s="14" t="s">
        <v>216</v>
      </c>
      <c r="D262" s="14" t="s">
        <v>14</v>
      </c>
      <c r="E262" s="14" t="s">
        <v>219</v>
      </c>
      <c r="F262" s="14" t="s">
        <v>26</v>
      </c>
      <c r="G262" s="15" t="n">
        <f aca="false">G263</f>
        <v>140000</v>
      </c>
      <c r="H262" s="15" t="n">
        <f aca="false">H263</f>
        <v>140000</v>
      </c>
      <c r="I262" s="15" t="n">
        <f aca="false">I263</f>
        <v>140000</v>
      </c>
    </row>
    <row r="263" customFormat="false" ht="36.75" hidden="false" customHeight="true" outlineLevel="3" collapsed="false">
      <c r="A263" s="13" t="s">
        <v>27</v>
      </c>
      <c r="B263" s="13" t="n">
        <v>502</v>
      </c>
      <c r="C263" s="14" t="s">
        <v>216</v>
      </c>
      <c r="D263" s="14" t="s">
        <v>14</v>
      </c>
      <c r="E263" s="14" t="s">
        <v>219</v>
      </c>
      <c r="F263" s="14" t="s">
        <v>28</v>
      </c>
      <c r="G263" s="15" t="n">
        <v>140000</v>
      </c>
      <c r="H263" s="15" t="n">
        <v>140000</v>
      </c>
      <c r="I263" s="15" t="n">
        <v>140000</v>
      </c>
    </row>
    <row r="264" customFormat="false" ht="0.75" hidden="false" customHeight="true" outlineLevel="3" collapsed="false">
      <c r="A264" s="42" t="s">
        <v>220</v>
      </c>
      <c r="B264" s="13" t="n">
        <v>502</v>
      </c>
      <c r="C264" s="14" t="s">
        <v>216</v>
      </c>
      <c r="D264" s="14" t="s">
        <v>14</v>
      </c>
      <c r="E264" s="43" t="s">
        <v>221</v>
      </c>
      <c r="F264" s="22"/>
      <c r="G264" s="44" t="n">
        <f aca="false">G265</f>
        <v>0</v>
      </c>
      <c r="H264" s="44" t="n">
        <f aca="false">H265</f>
        <v>0</v>
      </c>
      <c r="I264" s="44" t="n">
        <f aca="false">I265</f>
        <v>0</v>
      </c>
    </row>
    <row r="265" customFormat="false" ht="31.5" hidden="false" customHeight="false" outlineLevel="3" collapsed="false">
      <c r="A265" s="42" t="s">
        <v>146</v>
      </c>
      <c r="B265" s="13" t="n">
        <v>502</v>
      </c>
      <c r="C265" s="14" t="s">
        <v>216</v>
      </c>
      <c r="D265" s="14" t="s">
        <v>14</v>
      </c>
      <c r="E265" s="43" t="s">
        <v>221</v>
      </c>
      <c r="F265" s="22" t="s">
        <v>147</v>
      </c>
      <c r="G265" s="44" t="n">
        <f aca="false">G266</f>
        <v>0</v>
      </c>
      <c r="H265" s="44" t="n">
        <f aca="false">H266</f>
        <v>0</v>
      </c>
      <c r="I265" s="44" t="n">
        <f aca="false">I266</f>
        <v>0</v>
      </c>
    </row>
    <row r="266" customFormat="false" ht="110.25" hidden="false" customHeight="true" outlineLevel="3" collapsed="false">
      <c r="A266" s="42" t="s">
        <v>222</v>
      </c>
      <c r="B266" s="13" t="n">
        <v>502</v>
      </c>
      <c r="C266" s="14" t="s">
        <v>216</v>
      </c>
      <c r="D266" s="14" t="s">
        <v>14</v>
      </c>
      <c r="E266" s="43" t="s">
        <v>221</v>
      </c>
      <c r="F266" s="22" t="s">
        <v>149</v>
      </c>
      <c r="G266" s="45"/>
      <c r="H266" s="45"/>
      <c r="I266" s="45"/>
    </row>
    <row r="267" customFormat="false" ht="31.5" hidden="false" customHeight="false" outlineLevel="3" collapsed="false">
      <c r="A267" s="10" t="s">
        <v>223</v>
      </c>
      <c r="B267" s="10" t="n">
        <v>503</v>
      </c>
      <c r="C267" s="46"/>
      <c r="D267" s="46"/>
      <c r="E267" s="46"/>
      <c r="F267" s="46"/>
      <c r="G267" s="15" t="n">
        <f aca="false">G268+G291+G285</f>
        <v>14045591</v>
      </c>
      <c r="H267" s="15" t="n">
        <f aca="false">H268+H291</f>
        <v>16190003.5</v>
      </c>
      <c r="I267" s="15" t="n">
        <f aca="false">I268+I291</f>
        <v>22920061</v>
      </c>
    </row>
    <row r="268" customFormat="false" ht="15.75" hidden="false" customHeight="false" outlineLevel="1" collapsed="false">
      <c r="A268" s="13" t="s">
        <v>13</v>
      </c>
      <c r="B268" s="13" t="n">
        <v>503</v>
      </c>
      <c r="C268" s="14" t="s">
        <v>14</v>
      </c>
      <c r="D268" s="14"/>
      <c r="E268" s="14"/>
      <c r="F268" s="14"/>
      <c r="G268" s="15" t="n">
        <f aca="false">G269+G280+G288</f>
        <v>9155691</v>
      </c>
      <c r="H268" s="15" t="n">
        <f aca="false">H269+H280+H284</f>
        <v>15300103.5</v>
      </c>
      <c r="I268" s="15" t="n">
        <f aca="false">I269+I280+I284</f>
        <v>22030161</v>
      </c>
    </row>
    <row r="269" customFormat="false" ht="47.25" hidden="false" customHeight="false" outlineLevel="2" collapsed="false">
      <c r="A269" s="13" t="s">
        <v>224</v>
      </c>
      <c r="B269" s="13" t="n">
        <v>503</v>
      </c>
      <c r="C269" s="14" t="s">
        <v>14</v>
      </c>
      <c r="D269" s="14" t="s">
        <v>102</v>
      </c>
      <c r="E269" s="14"/>
      <c r="F269" s="14"/>
      <c r="G269" s="15" t="n">
        <f aca="false">G270+G277</f>
        <v>8855691</v>
      </c>
      <c r="H269" s="15" t="n">
        <f aca="false">H270+H277</f>
        <v>8855691</v>
      </c>
      <c r="I269" s="15" t="n">
        <f aca="false">I270+I277</f>
        <v>8855691</v>
      </c>
    </row>
    <row r="270" customFormat="false" ht="31.5" hidden="false" customHeight="false" outlineLevel="3" collapsed="false">
      <c r="A270" s="13" t="s">
        <v>23</v>
      </c>
      <c r="B270" s="13" t="n">
        <v>503</v>
      </c>
      <c r="C270" s="14" t="s">
        <v>14</v>
      </c>
      <c r="D270" s="14" t="s">
        <v>102</v>
      </c>
      <c r="E270" s="14" t="s">
        <v>225</v>
      </c>
      <c r="F270" s="14"/>
      <c r="G270" s="15" t="n">
        <f aca="false">G271+G273+G275</f>
        <v>8855691</v>
      </c>
      <c r="H270" s="15" t="n">
        <f aca="false">H271+H273+H275</f>
        <v>8855691</v>
      </c>
      <c r="I270" s="15" t="n">
        <f aca="false">I271+I273+I275</f>
        <v>8855691</v>
      </c>
    </row>
    <row r="271" customFormat="false" ht="78.75" hidden="false" customHeight="false" outlineLevel="2" collapsed="false">
      <c r="A271" s="13" t="s">
        <v>19</v>
      </c>
      <c r="B271" s="13" t="n">
        <v>503</v>
      </c>
      <c r="C271" s="14" t="s">
        <v>14</v>
      </c>
      <c r="D271" s="14" t="s">
        <v>102</v>
      </c>
      <c r="E271" s="14" t="s">
        <v>225</v>
      </c>
      <c r="F271" s="14" t="s">
        <v>20</v>
      </c>
      <c r="G271" s="15" t="n">
        <f aca="false">G272</f>
        <v>8104113</v>
      </c>
      <c r="H271" s="15" t="n">
        <f aca="false">H272</f>
        <v>8104113</v>
      </c>
      <c r="I271" s="15" t="n">
        <f aca="false">I272</f>
        <v>8104113</v>
      </c>
    </row>
    <row r="272" customFormat="false" ht="31.5" hidden="false" customHeight="false" outlineLevel="2" collapsed="false">
      <c r="A272" s="13" t="s">
        <v>21</v>
      </c>
      <c r="B272" s="13" t="n">
        <v>503</v>
      </c>
      <c r="C272" s="14" t="s">
        <v>14</v>
      </c>
      <c r="D272" s="14" t="s">
        <v>102</v>
      </c>
      <c r="E272" s="14" t="s">
        <v>225</v>
      </c>
      <c r="F272" s="14" t="s">
        <v>22</v>
      </c>
      <c r="G272" s="15" t="n">
        <v>8104113</v>
      </c>
      <c r="H272" s="15" t="n">
        <v>8104113</v>
      </c>
      <c r="I272" s="15" t="n">
        <v>8104113</v>
      </c>
    </row>
    <row r="273" s="47" customFormat="true" ht="31.5" hidden="false" customHeight="false" outlineLevel="2" collapsed="false">
      <c r="A273" s="13" t="s">
        <v>25</v>
      </c>
      <c r="B273" s="13" t="n">
        <v>503</v>
      </c>
      <c r="C273" s="14" t="s">
        <v>14</v>
      </c>
      <c r="D273" s="14" t="s">
        <v>102</v>
      </c>
      <c r="E273" s="14" t="s">
        <v>225</v>
      </c>
      <c r="F273" s="14" t="s">
        <v>26</v>
      </c>
      <c r="G273" s="15" t="n">
        <f aca="false">G274</f>
        <v>750078</v>
      </c>
      <c r="H273" s="15" t="n">
        <f aca="false">H274</f>
        <v>750078</v>
      </c>
      <c r="I273" s="15" t="n">
        <f aca="false">I274</f>
        <v>750078</v>
      </c>
    </row>
    <row r="274" customFormat="false" ht="41.25" hidden="false" customHeight="true" outlineLevel="2" collapsed="false">
      <c r="A274" s="13" t="s">
        <v>27</v>
      </c>
      <c r="B274" s="13" t="n">
        <v>503</v>
      </c>
      <c r="C274" s="14" t="s">
        <v>14</v>
      </c>
      <c r="D274" s="14" t="s">
        <v>102</v>
      </c>
      <c r="E274" s="14" t="s">
        <v>225</v>
      </c>
      <c r="F274" s="14" t="s">
        <v>28</v>
      </c>
      <c r="G274" s="15" t="n">
        <v>750078</v>
      </c>
      <c r="H274" s="15" t="n">
        <v>750078</v>
      </c>
      <c r="I274" s="15" t="n">
        <v>750078</v>
      </c>
    </row>
    <row r="275" customFormat="false" ht="15.75" hidden="false" customHeight="false" outlineLevel="3" collapsed="false">
      <c r="A275" s="13" t="s">
        <v>29</v>
      </c>
      <c r="B275" s="13" t="n">
        <v>503</v>
      </c>
      <c r="C275" s="14" t="s">
        <v>14</v>
      </c>
      <c r="D275" s="14" t="s">
        <v>102</v>
      </c>
      <c r="E275" s="14" t="s">
        <v>225</v>
      </c>
      <c r="F275" s="14" t="s">
        <v>30</v>
      </c>
      <c r="G275" s="15" t="n">
        <f aca="false">G276</f>
        <v>1500</v>
      </c>
      <c r="H275" s="15" t="n">
        <f aca="false">H276</f>
        <v>1500</v>
      </c>
      <c r="I275" s="15" t="n">
        <f aca="false">I276</f>
        <v>1500</v>
      </c>
    </row>
    <row r="276" customFormat="false" ht="14.25" hidden="false" customHeight="true" outlineLevel="1" collapsed="false">
      <c r="A276" s="13" t="s">
        <v>33</v>
      </c>
      <c r="B276" s="13" t="n">
        <v>503</v>
      </c>
      <c r="C276" s="14" t="s">
        <v>14</v>
      </c>
      <c r="D276" s="14" t="s">
        <v>102</v>
      </c>
      <c r="E276" s="14" t="s">
        <v>225</v>
      </c>
      <c r="F276" s="14" t="s">
        <v>34</v>
      </c>
      <c r="G276" s="15" t="n">
        <v>1500</v>
      </c>
      <c r="H276" s="15" t="n">
        <v>1500</v>
      </c>
      <c r="I276" s="15" t="n">
        <v>1500</v>
      </c>
    </row>
    <row r="277" customFormat="false" ht="31.5" hidden="false" customHeight="false" outlineLevel="1" collapsed="false">
      <c r="A277" s="13" t="s">
        <v>47</v>
      </c>
      <c r="B277" s="13" t="n">
        <v>503</v>
      </c>
      <c r="C277" s="14" t="s">
        <v>14</v>
      </c>
      <c r="D277" s="14" t="s">
        <v>102</v>
      </c>
      <c r="E277" s="14" t="s">
        <v>48</v>
      </c>
      <c r="F277" s="14"/>
      <c r="G277" s="15" t="n">
        <f aca="false">G278</f>
        <v>0</v>
      </c>
      <c r="H277" s="15" t="n">
        <f aca="false">H278</f>
        <v>0</v>
      </c>
      <c r="I277" s="15" t="n">
        <f aca="false">I278</f>
        <v>0</v>
      </c>
    </row>
    <row r="278" customFormat="false" ht="78.75" hidden="false" customHeight="false" outlineLevel="1" collapsed="false">
      <c r="A278" s="13" t="s">
        <v>19</v>
      </c>
      <c r="B278" s="13" t="n">
        <v>503</v>
      </c>
      <c r="C278" s="14" t="s">
        <v>14</v>
      </c>
      <c r="D278" s="14" t="s">
        <v>102</v>
      </c>
      <c r="E278" s="14" t="s">
        <v>48</v>
      </c>
      <c r="F278" s="14" t="s">
        <v>20</v>
      </c>
      <c r="G278" s="15" t="n">
        <f aca="false">G279</f>
        <v>0</v>
      </c>
      <c r="H278" s="15" t="n">
        <f aca="false">H279</f>
        <v>0</v>
      </c>
      <c r="I278" s="15" t="n">
        <f aca="false">I279</f>
        <v>0</v>
      </c>
    </row>
    <row r="279" customFormat="false" ht="31.5" hidden="false" customHeight="false" outlineLevel="1" collapsed="false">
      <c r="A279" s="13" t="s">
        <v>21</v>
      </c>
      <c r="B279" s="13" t="n">
        <v>503</v>
      </c>
      <c r="C279" s="14" t="s">
        <v>14</v>
      </c>
      <c r="D279" s="14" t="s">
        <v>102</v>
      </c>
      <c r="E279" s="14" t="s">
        <v>48</v>
      </c>
      <c r="F279" s="14" t="s">
        <v>22</v>
      </c>
      <c r="G279" s="15" t="n">
        <v>0</v>
      </c>
      <c r="H279" s="15"/>
      <c r="I279" s="15"/>
    </row>
    <row r="280" customFormat="false" ht="15.75" hidden="false" customHeight="false" outlineLevel="1" collapsed="false">
      <c r="A280" s="13" t="s">
        <v>226</v>
      </c>
      <c r="B280" s="13" t="n">
        <v>503</v>
      </c>
      <c r="C280" s="14" t="s">
        <v>14</v>
      </c>
      <c r="D280" s="14" t="s">
        <v>216</v>
      </c>
      <c r="E280" s="14"/>
      <c r="F280" s="14"/>
      <c r="G280" s="15" t="n">
        <f aca="false">G281</f>
        <v>300000</v>
      </c>
      <c r="H280" s="15" t="n">
        <f aca="false">H281</f>
        <v>300000</v>
      </c>
      <c r="I280" s="15" t="n">
        <f aca="false">I281</f>
        <v>300000</v>
      </c>
    </row>
    <row r="281" customFormat="false" ht="15.75" hidden="false" customHeight="false" outlineLevel="1" collapsed="false">
      <c r="A281" s="13" t="s">
        <v>213</v>
      </c>
      <c r="B281" s="13" t="n">
        <v>503</v>
      </c>
      <c r="C281" s="14" t="s">
        <v>14</v>
      </c>
      <c r="D281" s="14" t="s">
        <v>216</v>
      </c>
      <c r="E281" s="14" t="s">
        <v>214</v>
      </c>
      <c r="F281" s="14"/>
      <c r="G281" s="15" t="n">
        <f aca="false">G282</f>
        <v>300000</v>
      </c>
      <c r="H281" s="15" t="n">
        <f aca="false">H282</f>
        <v>300000</v>
      </c>
      <c r="I281" s="15" t="n">
        <f aca="false">I282</f>
        <v>300000</v>
      </c>
    </row>
    <row r="282" customFormat="false" ht="15.75" hidden="false" customHeight="false" outlineLevel="1" collapsed="false">
      <c r="A282" s="13" t="s">
        <v>29</v>
      </c>
      <c r="B282" s="13" t="n">
        <v>503</v>
      </c>
      <c r="C282" s="14" t="s">
        <v>14</v>
      </c>
      <c r="D282" s="14" t="s">
        <v>216</v>
      </c>
      <c r="E282" s="14" t="s">
        <v>214</v>
      </c>
      <c r="F282" s="14" t="s">
        <v>30</v>
      </c>
      <c r="G282" s="15" t="n">
        <f aca="false">G283</f>
        <v>300000</v>
      </c>
      <c r="H282" s="15" t="n">
        <f aca="false">H283</f>
        <v>300000</v>
      </c>
      <c r="I282" s="15" t="n">
        <f aca="false">I283</f>
        <v>300000</v>
      </c>
    </row>
    <row r="283" customFormat="false" ht="15.75" hidden="false" customHeight="false" outlineLevel="1" collapsed="false">
      <c r="A283" s="13" t="s">
        <v>227</v>
      </c>
      <c r="B283" s="13" t="n">
        <v>503</v>
      </c>
      <c r="C283" s="14" t="s">
        <v>14</v>
      </c>
      <c r="D283" s="14" t="s">
        <v>216</v>
      </c>
      <c r="E283" s="14" t="s">
        <v>214</v>
      </c>
      <c r="F283" s="14" t="s">
        <v>228</v>
      </c>
      <c r="G283" s="15" t="n">
        <v>300000</v>
      </c>
      <c r="H283" s="15" t="n">
        <v>300000</v>
      </c>
      <c r="I283" s="15" t="n">
        <v>300000</v>
      </c>
    </row>
    <row r="284" customFormat="false" ht="15.75" hidden="false" customHeight="false" outlineLevel="1" collapsed="false">
      <c r="A284" s="13" t="s">
        <v>229</v>
      </c>
      <c r="B284" s="13" t="n">
        <v>503</v>
      </c>
      <c r="C284" s="14" t="s">
        <v>14</v>
      </c>
      <c r="D284" s="14" t="s">
        <v>54</v>
      </c>
      <c r="E284" s="14"/>
      <c r="F284" s="14"/>
      <c r="G284" s="15" t="n">
        <f aca="false">G285+G288</f>
        <v>0</v>
      </c>
      <c r="H284" s="15" t="n">
        <f aca="false">H285</f>
        <v>6144412.5</v>
      </c>
      <c r="I284" s="15" t="n">
        <f aca="false">I285</f>
        <v>12874470</v>
      </c>
    </row>
    <row r="285" customFormat="false" ht="15.75" hidden="false" customHeight="false" outlineLevel="1" collapsed="false">
      <c r="A285" s="25" t="s">
        <v>230</v>
      </c>
      <c r="B285" s="13" t="n">
        <v>503</v>
      </c>
      <c r="C285" s="14" t="s">
        <v>14</v>
      </c>
      <c r="D285" s="14" t="s">
        <v>54</v>
      </c>
      <c r="E285" s="14" t="s">
        <v>231</v>
      </c>
      <c r="F285" s="14"/>
      <c r="G285" s="15" t="n">
        <f aca="false">G286</f>
        <v>0</v>
      </c>
      <c r="H285" s="15" t="n">
        <f aca="false">H286</f>
        <v>6144412.5</v>
      </c>
      <c r="I285" s="15" t="n">
        <f aca="false">I286</f>
        <v>12874470</v>
      </c>
    </row>
    <row r="286" customFormat="false" ht="15.75" hidden="false" customHeight="false" outlineLevel="1" collapsed="false">
      <c r="A286" s="13" t="s">
        <v>29</v>
      </c>
      <c r="B286" s="13" t="n">
        <v>503</v>
      </c>
      <c r="C286" s="14" t="s">
        <v>14</v>
      </c>
      <c r="D286" s="14" t="s">
        <v>54</v>
      </c>
      <c r="E286" s="14" t="s">
        <v>231</v>
      </c>
      <c r="F286" s="14" t="s">
        <v>30</v>
      </c>
      <c r="G286" s="15" t="n">
        <f aca="false">G287</f>
        <v>0</v>
      </c>
      <c r="H286" s="15" t="n">
        <f aca="false">H287</f>
        <v>6144412.5</v>
      </c>
      <c r="I286" s="15" t="n">
        <f aca="false">I287</f>
        <v>12874470</v>
      </c>
    </row>
    <row r="287" customFormat="false" ht="14.25" hidden="false" customHeight="true" outlineLevel="1" collapsed="false">
      <c r="A287" s="13" t="s">
        <v>227</v>
      </c>
      <c r="B287" s="13" t="n">
        <v>503</v>
      </c>
      <c r="C287" s="14" t="s">
        <v>14</v>
      </c>
      <c r="D287" s="14" t="s">
        <v>54</v>
      </c>
      <c r="E287" s="14" t="s">
        <v>231</v>
      </c>
      <c r="F287" s="14" t="s">
        <v>228</v>
      </c>
      <c r="G287" s="15"/>
      <c r="H287" s="15" t="n">
        <v>6144412.5</v>
      </c>
      <c r="I287" s="15" t="n">
        <v>12874470</v>
      </c>
    </row>
    <row r="288" customFormat="false" ht="47.25" hidden="false" customHeight="false" outlineLevel="1" collapsed="false">
      <c r="A288" s="13" t="s">
        <v>232</v>
      </c>
      <c r="B288" s="13" t="n">
        <v>503</v>
      </c>
      <c r="C288" s="14" t="s">
        <v>14</v>
      </c>
      <c r="D288" s="14" t="s">
        <v>54</v>
      </c>
      <c r="E288" s="21" t="s">
        <v>233</v>
      </c>
      <c r="F288" s="14"/>
      <c r="G288" s="24" t="n">
        <f aca="false">G289</f>
        <v>0</v>
      </c>
      <c r="H288" s="15"/>
      <c r="I288" s="15"/>
    </row>
    <row r="289" customFormat="false" ht="15.75" hidden="false" customHeight="false" outlineLevel="1" collapsed="false">
      <c r="A289" s="13" t="s">
        <v>29</v>
      </c>
      <c r="B289" s="13" t="n">
        <v>503</v>
      </c>
      <c r="C289" s="14" t="s">
        <v>14</v>
      </c>
      <c r="D289" s="14" t="s">
        <v>54</v>
      </c>
      <c r="E289" s="21" t="s">
        <v>233</v>
      </c>
      <c r="F289" s="14" t="s">
        <v>30</v>
      </c>
      <c r="G289" s="24" t="n">
        <f aca="false">G290</f>
        <v>0</v>
      </c>
      <c r="H289" s="15"/>
      <c r="I289" s="15"/>
    </row>
    <row r="290" customFormat="false" ht="15.75" hidden="false" customHeight="false" outlineLevel="1" collapsed="false">
      <c r="A290" s="13" t="s">
        <v>227</v>
      </c>
      <c r="B290" s="13" t="n">
        <v>503</v>
      </c>
      <c r="C290" s="14" t="s">
        <v>14</v>
      </c>
      <c r="D290" s="14" t="s">
        <v>54</v>
      </c>
      <c r="E290" s="21" t="s">
        <v>233</v>
      </c>
      <c r="F290" s="14" t="s">
        <v>228</v>
      </c>
      <c r="G290" s="24" t="n">
        <v>0</v>
      </c>
      <c r="H290" s="15"/>
      <c r="I290" s="15"/>
    </row>
    <row r="291" customFormat="false" ht="47.25" hidden="false" customHeight="false" outlineLevel="2" collapsed="false">
      <c r="A291" s="13" t="s">
        <v>234</v>
      </c>
      <c r="B291" s="13" t="n">
        <v>503</v>
      </c>
      <c r="C291" s="14" t="s">
        <v>90</v>
      </c>
      <c r="D291" s="14"/>
      <c r="E291" s="21"/>
      <c r="F291" s="14"/>
      <c r="G291" s="15" t="n">
        <f aca="false">G292+G296</f>
        <v>4889900</v>
      </c>
      <c r="H291" s="15" t="n">
        <f aca="false">H292+H296</f>
        <v>889900</v>
      </c>
      <c r="I291" s="15" t="n">
        <f aca="false">I292+I296</f>
        <v>889900</v>
      </c>
    </row>
    <row r="292" customFormat="false" ht="47.25" hidden="false" customHeight="false" outlineLevel="2" collapsed="false">
      <c r="A292" s="13" t="s">
        <v>235</v>
      </c>
      <c r="B292" s="13" t="n">
        <v>503</v>
      </c>
      <c r="C292" s="14" t="s">
        <v>90</v>
      </c>
      <c r="D292" s="14" t="s">
        <v>14</v>
      </c>
      <c r="E292" s="21"/>
      <c r="F292" s="14"/>
      <c r="G292" s="15" t="n">
        <f aca="false">G293</f>
        <v>889900</v>
      </c>
      <c r="H292" s="15" t="n">
        <f aca="false">H293</f>
        <v>889900</v>
      </c>
      <c r="I292" s="15" t="n">
        <f aca="false">I293</f>
        <v>889900</v>
      </c>
    </row>
    <row r="293" customFormat="false" ht="51.75" hidden="false" customHeight="true" outlineLevel="2" collapsed="false">
      <c r="A293" s="13" t="s">
        <v>236</v>
      </c>
      <c r="B293" s="13" t="n">
        <v>503</v>
      </c>
      <c r="C293" s="14" t="s">
        <v>90</v>
      </c>
      <c r="D293" s="14" t="s">
        <v>14</v>
      </c>
      <c r="E293" s="13" t="s">
        <v>237</v>
      </c>
      <c r="F293" s="14"/>
      <c r="G293" s="15" t="n">
        <f aca="false">G295</f>
        <v>889900</v>
      </c>
      <c r="H293" s="15" t="n">
        <f aca="false">H295</f>
        <v>889900</v>
      </c>
      <c r="I293" s="15" t="n">
        <f aca="false">I295</f>
        <v>889900</v>
      </c>
    </row>
    <row r="294" customFormat="false" ht="15.75" hidden="false" customHeight="false" outlineLevel="0" collapsed="false">
      <c r="A294" s="13" t="s">
        <v>120</v>
      </c>
      <c r="B294" s="13" t="n">
        <v>503</v>
      </c>
      <c r="C294" s="14" t="s">
        <v>90</v>
      </c>
      <c r="D294" s="14" t="s">
        <v>14</v>
      </c>
      <c r="E294" s="13" t="s">
        <v>237</v>
      </c>
      <c r="F294" s="14" t="s">
        <v>121</v>
      </c>
      <c r="G294" s="15" t="n">
        <f aca="false">G295</f>
        <v>889900</v>
      </c>
      <c r="H294" s="15" t="n">
        <f aca="false">H295</f>
        <v>889900</v>
      </c>
      <c r="I294" s="15" t="n">
        <f aca="false">I295</f>
        <v>889900</v>
      </c>
    </row>
    <row r="295" customFormat="false" ht="15.75" hidden="false" customHeight="false" outlineLevel="0" collapsed="false">
      <c r="A295" s="13" t="s">
        <v>238</v>
      </c>
      <c r="B295" s="13" t="n">
        <v>503</v>
      </c>
      <c r="C295" s="14" t="s">
        <v>90</v>
      </c>
      <c r="D295" s="14" t="s">
        <v>14</v>
      </c>
      <c r="E295" s="13" t="s">
        <v>237</v>
      </c>
      <c r="F295" s="14" t="s">
        <v>239</v>
      </c>
      <c r="G295" s="12" t="n">
        <v>889900</v>
      </c>
      <c r="H295" s="12" t="n">
        <v>889900</v>
      </c>
      <c r="I295" s="12" t="n">
        <v>889900</v>
      </c>
    </row>
    <row r="296" customFormat="false" ht="31.5" hidden="false" customHeight="false" outlineLevel="0" collapsed="false">
      <c r="A296" s="13" t="s">
        <v>240</v>
      </c>
      <c r="B296" s="13" t="n">
        <v>503</v>
      </c>
      <c r="C296" s="14" t="s">
        <v>90</v>
      </c>
      <c r="D296" s="14" t="s">
        <v>75</v>
      </c>
      <c r="E296" s="14"/>
      <c r="F296" s="14"/>
      <c r="G296" s="12" t="n">
        <f aca="false">G297</f>
        <v>4000000</v>
      </c>
      <c r="H296" s="12" t="n">
        <f aca="false">H297</f>
        <v>0</v>
      </c>
      <c r="I296" s="12" t="n">
        <f aca="false">I297</f>
        <v>0</v>
      </c>
    </row>
    <row r="297" customFormat="false" ht="31.5" hidden="false" customHeight="false" outlineLevel="0" collapsed="false">
      <c r="A297" s="13" t="s">
        <v>241</v>
      </c>
      <c r="B297" s="13" t="n">
        <v>503</v>
      </c>
      <c r="C297" s="14" t="s">
        <v>90</v>
      </c>
      <c r="D297" s="14" t="s">
        <v>75</v>
      </c>
      <c r="E297" s="14" t="s">
        <v>242</v>
      </c>
      <c r="F297" s="14"/>
      <c r="G297" s="12" t="n">
        <f aca="false">G298</f>
        <v>4000000</v>
      </c>
      <c r="H297" s="12" t="n">
        <f aca="false">H298</f>
        <v>0</v>
      </c>
      <c r="I297" s="12" t="n">
        <f aca="false">I298</f>
        <v>0</v>
      </c>
    </row>
    <row r="298" customFormat="false" ht="15.75" hidden="false" customHeight="false" outlineLevel="0" collapsed="false">
      <c r="A298" s="13" t="s">
        <v>120</v>
      </c>
      <c r="B298" s="13" t="n">
        <v>503</v>
      </c>
      <c r="C298" s="14" t="s">
        <v>90</v>
      </c>
      <c r="D298" s="14" t="s">
        <v>75</v>
      </c>
      <c r="E298" s="14" t="s">
        <v>242</v>
      </c>
      <c r="F298" s="14" t="s">
        <v>121</v>
      </c>
      <c r="G298" s="12" t="n">
        <f aca="false">G299</f>
        <v>4000000</v>
      </c>
      <c r="H298" s="12" t="n">
        <f aca="false">H299</f>
        <v>0</v>
      </c>
      <c r="I298" s="12" t="n">
        <f aca="false">I299</f>
        <v>0</v>
      </c>
    </row>
    <row r="299" customFormat="false" ht="15.75" hidden="false" customHeight="false" outlineLevel="0" collapsed="false">
      <c r="A299" s="13" t="s">
        <v>122</v>
      </c>
      <c r="B299" s="13" t="n">
        <v>503</v>
      </c>
      <c r="C299" s="14" t="s">
        <v>90</v>
      </c>
      <c r="D299" s="14" t="s">
        <v>75</v>
      </c>
      <c r="E299" s="14" t="s">
        <v>242</v>
      </c>
      <c r="F299" s="14" t="s">
        <v>123</v>
      </c>
      <c r="G299" s="12" t="n">
        <v>4000000</v>
      </c>
      <c r="H299" s="12"/>
      <c r="I299" s="12"/>
    </row>
    <row r="300" customFormat="false" ht="15.75" hidden="false" customHeight="false" outlineLevel="0" collapsed="false">
      <c r="A300" s="48" t="s">
        <v>243</v>
      </c>
      <c r="B300" s="48" t="n">
        <v>504</v>
      </c>
      <c r="C300" s="49"/>
      <c r="D300" s="49"/>
      <c r="E300" s="49"/>
      <c r="F300" s="49"/>
      <c r="G300" s="15" t="n">
        <f aca="false">G302</f>
        <v>673081</v>
      </c>
      <c r="H300" s="15" t="n">
        <f aca="false">H302</f>
        <v>673081</v>
      </c>
      <c r="I300" s="15" t="n">
        <f aca="false">I302</f>
        <v>673081</v>
      </c>
    </row>
    <row r="301" customFormat="false" ht="21.75" hidden="false" customHeight="true" outlineLevel="0" collapsed="false">
      <c r="A301" s="13" t="s">
        <v>13</v>
      </c>
      <c r="B301" s="13" t="n">
        <v>504</v>
      </c>
      <c r="C301" s="14" t="s">
        <v>14</v>
      </c>
      <c r="D301" s="14"/>
      <c r="E301" s="14"/>
      <c r="F301" s="14"/>
      <c r="G301" s="15" t="n">
        <f aca="false">G302</f>
        <v>673081</v>
      </c>
      <c r="H301" s="15" t="n">
        <f aca="false">H302</f>
        <v>673081</v>
      </c>
      <c r="I301" s="15" t="n">
        <f aca="false">I302</f>
        <v>673081</v>
      </c>
    </row>
    <row r="302" customFormat="false" ht="63.75" hidden="false" customHeight="true" outlineLevel="0" collapsed="false">
      <c r="A302" s="13" t="s">
        <v>244</v>
      </c>
      <c r="B302" s="13" t="n">
        <v>504</v>
      </c>
      <c r="C302" s="14" t="s">
        <v>14</v>
      </c>
      <c r="D302" s="14" t="s">
        <v>75</v>
      </c>
      <c r="E302" s="14"/>
      <c r="F302" s="14"/>
      <c r="G302" s="15" t="n">
        <f aca="false">G303+G308</f>
        <v>673081</v>
      </c>
      <c r="H302" s="15" t="n">
        <f aca="false">H303</f>
        <v>673081</v>
      </c>
      <c r="I302" s="15" t="n">
        <f aca="false">I303</f>
        <v>673081</v>
      </c>
    </row>
    <row r="303" customFormat="false" ht="41.25" hidden="false" customHeight="true" outlineLevel="0" collapsed="false">
      <c r="A303" s="13" t="s">
        <v>23</v>
      </c>
      <c r="B303" s="13" t="n">
        <v>504</v>
      </c>
      <c r="C303" s="14" t="s">
        <v>14</v>
      </c>
      <c r="D303" s="14" t="s">
        <v>75</v>
      </c>
      <c r="E303" s="14" t="s">
        <v>245</v>
      </c>
      <c r="F303" s="14"/>
      <c r="G303" s="15" t="n">
        <f aca="false">G304+G306</f>
        <v>673081</v>
      </c>
      <c r="H303" s="15" t="n">
        <f aca="false">H304+H306</f>
        <v>673081</v>
      </c>
      <c r="I303" s="15" t="n">
        <f aca="false">I304+I306</f>
        <v>673081</v>
      </c>
    </row>
    <row r="304" customFormat="false" ht="78.75" hidden="false" customHeight="false" outlineLevel="0" collapsed="false">
      <c r="A304" s="13" t="s">
        <v>19</v>
      </c>
      <c r="B304" s="13" t="n">
        <v>504</v>
      </c>
      <c r="C304" s="14" t="s">
        <v>14</v>
      </c>
      <c r="D304" s="14" t="s">
        <v>75</v>
      </c>
      <c r="E304" s="14" t="s">
        <v>245</v>
      </c>
      <c r="F304" s="14" t="s">
        <v>20</v>
      </c>
      <c r="G304" s="15" t="n">
        <f aca="false">G305</f>
        <v>578076</v>
      </c>
      <c r="H304" s="15" t="n">
        <f aca="false">H305</f>
        <v>578076</v>
      </c>
      <c r="I304" s="15" t="n">
        <f aca="false">I305</f>
        <v>578076</v>
      </c>
    </row>
    <row r="305" customFormat="false" ht="31.5" hidden="false" customHeight="false" outlineLevel="0" collapsed="false">
      <c r="A305" s="13" t="s">
        <v>21</v>
      </c>
      <c r="B305" s="13" t="n">
        <v>504</v>
      </c>
      <c r="C305" s="14" t="s">
        <v>14</v>
      </c>
      <c r="D305" s="14" t="s">
        <v>75</v>
      </c>
      <c r="E305" s="14" t="s">
        <v>245</v>
      </c>
      <c r="F305" s="14" t="s">
        <v>22</v>
      </c>
      <c r="G305" s="15" t="n">
        <v>578076</v>
      </c>
      <c r="H305" s="15" t="n">
        <v>578076</v>
      </c>
      <c r="I305" s="15" t="n">
        <v>578076</v>
      </c>
    </row>
    <row r="306" customFormat="false" ht="37.5" hidden="false" customHeight="true" outlineLevel="0" collapsed="false">
      <c r="A306" s="13" t="s">
        <v>25</v>
      </c>
      <c r="B306" s="13" t="n">
        <v>504</v>
      </c>
      <c r="C306" s="14" t="s">
        <v>14</v>
      </c>
      <c r="D306" s="14" t="s">
        <v>75</v>
      </c>
      <c r="E306" s="14" t="s">
        <v>245</v>
      </c>
      <c r="F306" s="14" t="s">
        <v>26</v>
      </c>
      <c r="G306" s="15" t="n">
        <f aca="false">G307</f>
        <v>95005</v>
      </c>
      <c r="H306" s="15" t="n">
        <f aca="false">H307</f>
        <v>95005</v>
      </c>
      <c r="I306" s="15" t="n">
        <f aca="false">I307</f>
        <v>95005</v>
      </c>
    </row>
    <row r="307" customFormat="false" ht="30" hidden="false" customHeight="true" outlineLevel="0" collapsed="false">
      <c r="A307" s="13" t="s">
        <v>27</v>
      </c>
      <c r="B307" s="13" t="n">
        <v>504</v>
      </c>
      <c r="C307" s="14" t="s">
        <v>14</v>
      </c>
      <c r="D307" s="14" t="s">
        <v>75</v>
      </c>
      <c r="E307" s="14" t="s">
        <v>245</v>
      </c>
      <c r="F307" s="14" t="s">
        <v>28</v>
      </c>
      <c r="G307" s="15" t="n">
        <v>95005</v>
      </c>
      <c r="H307" s="15" t="n">
        <v>95005</v>
      </c>
      <c r="I307" s="15" t="n">
        <v>95005</v>
      </c>
    </row>
    <row r="308" customFormat="false" ht="30" hidden="false" customHeight="true" outlineLevel="0" collapsed="false">
      <c r="A308" s="13" t="s">
        <v>23</v>
      </c>
      <c r="B308" s="13" t="n">
        <v>504</v>
      </c>
      <c r="C308" s="14" t="s">
        <v>14</v>
      </c>
      <c r="D308" s="14" t="s">
        <v>75</v>
      </c>
      <c r="E308" s="14" t="s">
        <v>246</v>
      </c>
      <c r="F308" s="14"/>
      <c r="G308" s="24" t="n">
        <f aca="false">G309</f>
        <v>0</v>
      </c>
      <c r="H308" s="15"/>
      <c r="I308" s="15"/>
    </row>
    <row r="309" customFormat="false" ht="30" hidden="false" customHeight="true" outlineLevel="0" collapsed="false">
      <c r="A309" s="13" t="s">
        <v>25</v>
      </c>
      <c r="B309" s="13" t="n">
        <v>504</v>
      </c>
      <c r="C309" s="14" t="s">
        <v>14</v>
      </c>
      <c r="D309" s="14" t="s">
        <v>75</v>
      </c>
      <c r="E309" s="14" t="s">
        <v>246</v>
      </c>
      <c r="F309" s="14" t="s">
        <v>26</v>
      </c>
      <c r="G309" s="24" t="n">
        <f aca="false">G310</f>
        <v>0</v>
      </c>
      <c r="H309" s="15"/>
      <c r="I309" s="15"/>
    </row>
    <row r="310" customFormat="false" ht="30" hidden="false" customHeight="true" outlineLevel="0" collapsed="false">
      <c r="A310" s="13" t="s">
        <v>27</v>
      </c>
      <c r="B310" s="13" t="n">
        <v>504</v>
      </c>
      <c r="C310" s="14" t="s">
        <v>14</v>
      </c>
      <c r="D310" s="14" t="s">
        <v>75</v>
      </c>
      <c r="E310" s="14" t="s">
        <v>246</v>
      </c>
      <c r="F310" s="14" t="s">
        <v>28</v>
      </c>
      <c r="G310" s="24" t="n">
        <v>0</v>
      </c>
      <c r="H310" s="15"/>
      <c r="I310" s="15"/>
    </row>
    <row r="311" customFormat="false" ht="31.5" hidden="false" customHeight="false" outlineLevel="0" collapsed="false">
      <c r="A311" s="10" t="s">
        <v>247</v>
      </c>
      <c r="B311" s="10" t="n">
        <v>507</v>
      </c>
      <c r="C311" s="46"/>
      <c r="D311" s="46"/>
      <c r="E311" s="46"/>
      <c r="F311" s="46"/>
      <c r="G311" s="15" t="n">
        <f aca="false">G312</f>
        <v>2079023</v>
      </c>
      <c r="H311" s="15" t="n">
        <f aca="false">H312</f>
        <v>2079023</v>
      </c>
      <c r="I311" s="15" t="n">
        <f aca="false">I312</f>
        <v>2079023</v>
      </c>
    </row>
    <row r="312" customFormat="false" ht="15.75" hidden="false" customHeight="false" outlineLevel="0" collapsed="false">
      <c r="A312" s="13" t="s">
        <v>13</v>
      </c>
      <c r="B312" s="13" t="n">
        <v>507</v>
      </c>
      <c r="C312" s="14" t="s">
        <v>14</v>
      </c>
      <c r="D312" s="14"/>
      <c r="E312" s="14"/>
      <c r="F312" s="14"/>
      <c r="G312" s="15" t="n">
        <f aca="false">G313</f>
        <v>2079023</v>
      </c>
      <c r="H312" s="15" t="n">
        <f aca="false">H313</f>
        <v>2079023</v>
      </c>
      <c r="I312" s="15" t="n">
        <f aca="false">I313</f>
        <v>2079023</v>
      </c>
    </row>
    <row r="313" customFormat="false" ht="54" hidden="false" customHeight="true" outlineLevel="0" collapsed="false">
      <c r="A313" s="13" t="s">
        <v>224</v>
      </c>
      <c r="B313" s="13" t="n">
        <v>507</v>
      </c>
      <c r="C313" s="14" t="s">
        <v>14</v>
      </c>
      <c r="D313" s="14" t="s">
        <v>102</v>
      </c>
      <c r="E313" s="14"/>
      <c r="F313" s="14"/>
      <c r="G313" s="15" t="n">
        <f aca="false">G314+G319</f>
        <v>2079023</v>
      </c>
      <c r="H313" s="15" t="n">
        <f aca="false">H314+H319</f>
        <v>2079023</v>
      </c>
      <c r="I313" s="15" t="n">
        <f aca="false">I314+I319</f>
        <v>2079023</v>
      </c>
    </row>
    <row r="314" customFormat="false" ht="33.75" hidden="false" customHeight="true" outlineLevel="0" collapsed="false">
      <c r="A314" s="13" t="s">
        <v>23</v>
      </c>
      <c r="B314" s="13" t="n">
        <v>507</v>
      </c>
      <c r="C314" s="14" t="s">
        <v>14</v>
      </c>
      <c r="D314" s="14" t="s">
        <v>102</v>
      </c>
      <c r="E314" s="14" t="s">
        <v>245</v>
      </c>
      <c r="F314" s="14"/>
      <c r="G314" s="15" t="n">
        <f aca="false">G315+G317</f>
        <v>702076</v>
      </c>
      <c r="H314" s="15" t="n">
        <f aca="false">H315+H317</f>
        <v>702076</v>
      </c>
      <c r="I314" s="15" t="n">
        <f aca="false">I315+I317</f>
        <v>702076</v>
      </c>
    </row>
    <row r="315" customFormat="false" ht="88.5" hidden="false" customHeight="true" outlineLevel="0" collapsed="false">
      <c r="A315" s="13" t="s">
        <v>19</v>
      </c>
      <c r="B315" s="13" t="n">
        <v>507</v>
      </c>
      <c r="C315" s="14" t="s">
        <v>14</v>
      </c>
      <c r="D315" s="14" t="s">
        <v>102</v>
      </c>
      <c r="E315" s="14" t="s">
        <v>245</v>
      </c>
      <c r="F315" s="14" t="s">
        <v>20</v>
      </c>
      <c r="G315" s="15" t="n">
        <f aca="false">G316</f>
        <v>578076</v>
      </c>
      <c r="H315" s="15" t="n">
        <f aca="false">H316</f>
        <v>578076</v>
      </c>
      <c r="I315" s="15" t="n">
        <f aca="false">I316</f>
        <v>578076</v>
      </c>
    </row>
    <row r="316" customFormat="false" ht="31.5" hidden="false" customHeight="false" outlineLevel="0" collapsed="false">
      <c r="A316" s="13" t="s">
        <v>21</v>
      </c>
      <c r="B316" s="13" t="n">
        <v>507</v>
      </c>
      <c r="C316" s="14" t="s">
        <v>14</v>
      </c>
      <c r="D316" s="14" t="s">
        <v>102</v>
      </c>
      <c r="E316" s="14" t="s">
        <v>245</v>
      </c>
      <c r="F316" s="14" t="s">
        <v>22</v>
      </c>
      <c r="G316" s="15" t="n">
        <v>578076</v>
      </c>
      <c r="H316" s="15" t="n">
        <v>578076</v>
      </c>
      <c r="I316" s="15" t="n">
        <v>578076</v>
      </c>
    </row>
    <row r="317" customFormat="false" ht="33.75" hidden="false" customHeight="true" outlineLevel="0" collapsed="false">
      <c r="A317" s="13" t="s">
        <v>25</v>
      </c>
      <c r="B317" s="13" t="n">
        <v>507</v>
      </c>
      <c r="C317" s="14" t="s">
        <v>14</v>
      </c>
      <c r="D317" s="14" t="s">
        <v>102</v>
      </c>
      <c r="E317" s="14" t="s">
        <v>245</v>
      </c>
      <c r="F317" s="14" t="s">
        <v>26</v>
      </c>
      <c r="G317" s="15" t="n">
        <f aca="false">G318</f>
        <v>124000</v>
      </c>
      <c r="H317" s="15" t="n">
        <f aca="false">H318</f>
        <v>124000</v>
      </c>
      <c r="I317" s="15" t="n">
        <f aca="false">I318</f>
        <v>124000</v>
      </c>
    </row>
    <row r="318" customFormat="false" ht="34.5" hidden="false" customHeight="true" outlineLevel="0" collapsed="false">
      <c r="A318" s="13" t="s">
        <v>27</v>
      </c>
      <c r="B318" s="13" t="n">
        <v>507</v>
      </c>
      <c r="C318" s="14" t="s">
        <v>14</v>
      </c>
      <c r="D318" s="14" t="s">
        <v>102</v>
      </c>
      <c r="E318" s="14" t="s">
        <v>245</v>
      </c>
      <c r="F318" s="14" t="s">
        <v>28</v>
      </c>
      <c r="G318" s="15" t="n">
        <v>124000</v>
      </c>
      <c r="H318" s="15" t="n">
        <v>124000</v>
      </c>
      <c r="I318" s="15" t="n">
        <v>124000</v>
      </c>
    </row>
    <row r="319" customFormat="false" ht="47.25" hidden="false" customHeight="false" outlineLevel="0" collapsed="false">
      <c r="A319" s="13" t="s">
        <v>248</v>
      </c>
      <c r="B319" s="13" t="n">
        <v>507</v>
      </c>
      <c r="C319" s="14" t="s">
        <v>14</v>
      </c>
      <c r="D319" s="14" t="s">
        <v>102</v>
      </c>
      <c r="E319" s="14" t="s">
        <v>249</v>
      </c>
      <c r="F319" s="14"/>
      <c r="G319" s="15" t="n">
        <f aca="false">G320</f>
        <v>1376947</v>
      </c>
      <c r="H319" s="15" t="n">
        <f aca="false">H320</f>
        <v>1376947</v>
      </c>
      <c r="I319" s="15" t="n">
        <f aca="false">I320</f>
        <v>1376947</v>
      </c>
    </row>
    <row r="320" customFormat="false" ht="78.75" hidden="false" customHeight="false" outlineLevel="0" collapsed="false">
      <c r="A320" s="13" t="s">
        <v>19</v>
      </c>
      <c r="B320" s="13" t="n">
        <v>507</v>
      </c>
      <c r="C320" s="14" t="s">
        <v>14</v>
      </c>
      <c r="D320" s="14" t="s">
        <v>102</v>
      </c>
      <c r="E320" s="14" t="s">
        <v>249</v>
      </c>
      <c r="F320" s="14" t="s">
        <v>20</v>
      </c>
      <c r="G320" s="15" t="n">
        <f aca="false">G321</f>
        <v>1376947</v>
      </c>
      <c r="H320" s="15" t="n">
        <f aca="false">H321</f>
        <v>1376947</v>
      </c>
      <c r="I320" s="15" t="n">
        <f aca="false">I321</f>
        <v>1376947</v>
      </c>
    </row>
    <row r="321" customFormat="false" ht="31.5" hidden="false" customHeight="false" outlineLevel="0" collapsed="false">
      <c r="A321" s="13" t="s">
        <v>21</v>
      </c>
      <c r="B321" s="13" t="n">
        <v>507</v>
      </c>
      <c r="C321" s="14" t="s">
        <v>14</v>
      </c>
      <c r="D321" s="14" t="s">
        <v>102</v>
      </c>
      <c r="E321" s="14" t="s">
        <v>249</v>
      </c>
      <c r="F321" s="14" t="s">
        <v>22</v>
      </c>
      <c r="G321" s="15" t="n">
        <v>1376947</v>
      </c>
      <c r="H321" s="15" t="n">
        <v>1376947</v>
      </c>
      <c r="I321" s="15" t="n">
        <v>1376947</v>
      </c>
    </row>
    <row r="322" customFormat="false" ht="31.5" hidden="false" customHeight="false" outlineLevel="0" collapsed="false">
      <c r="A322" s="10" t="s">
        <v>250</v>
      </c>
      <c r="B322" s="10" t="n">
        <v>508</v>
      </c>
      <c r="C322" s="46"/>
      <c r="D322" s="46"/>
      <c r="E322" s="50"/>
      <c r="F322" s="46"/>
      <c r="G322" s="15" t="n">
        <f aca="false">G323+G429+G434</f>
        <v>340470627.15</v>
      </c>
      <c r="H322" s="15" t="n">
        <f aca="false">H323+H429+H434</f>
        <v>341880341.21</v>
      </c>
      <c r="I322" s="15" t="n">
        <f aca="false">I323+I429+I434</f>
        <v>427347235.91</v>
      </c>
      <c r="J322" s="51"/>
    </row>
    <row r="323" customFormat="false" ht="15.75" hidden="false" customHeight="false" outlineLevel="0" collapsed="false">
      <c r="A323" s="13" t="s">
        <v>251</v>
      </c>
      <c r="B323" s="13" t="n">
        <v>508</v>
      </c>
      <c r="C323" s="14" t="s">
        <v>166</v>
      </c>
      <c r="D323" s="14"/>
      <c r="E323" s="21"/>
      <c r="F323" s="14"/>
      <c r="G323" s="15" t="n">
        <f aca="false">G324+G337+G386+G393</f>
        <v>324521582.02</v>
      </c>
      <c r="H323" s="15" t="n">
        <f aca="false">H324+H337+H386+H393</f>
        <v>326797763.08</v>
      </c>
      <c r="I323" s="15" t="n">
        <f aca="false">I324+I337+I386+I393</f>
        <v>412264657.78</v>
      </c>
    </row>
    <row r="324" customFormat="false" ht="15.75" hidden="false" customHeight="false" outlineLevel="0" collapsed="false">
      <c r="A324" s="13" t="s">
        <v>252</v>
      </c>
      <c r="B324" s="14" t="s">
        <v>253</v>
      </c>
      <c r="C324" s="14" t="s">
        <v>166</v>
      </c>
      <c r="D324" s="14" t="s">
        <v>14</v>
      </c>
      <c r="E324" s="21"/>
      <c r="F324" s="21"/>
      <c r="G324" s="15" t="n">
        <f aca="false">G328+G331+G325+G334</f>
        <v>43448223.94</v>
      </c>
      <c r="H324" s="15" t="n">
        <f aca="false">H328+H331+H325+H334</f>
        <v>41668966</v>
      </c>
      <c r="I324" s="15" t="n">
        <f aca="false">I328+I331+I325+I334</f>
        <v>41668966</v>
      </c>
    </row>
    <row r="325" customFormat="false" ht="252" hidden="false" customHeight="false" outlineLevel="0" collapsed="false">
      <c r="A325" s="20" t="s">
        <v>254</v>
      </c>
      <c r="B325" s="14" t="s">
        <v>253</v>
      </c>
      <c r="C325" s="14" t="s">
        <v>166</v>
      </c>
      <c r="D325" s="14" t="s">
        <v>14</v>
      </c>
      <c r="E325" s="13" t="s">
        <v>255</v>
      </c>
      <c r="F325" s="21"/>
      <c r="G325" s="52" t="n">
        <f aca="false">G326</f>
        <v>34059704</v>
      </c>
      <c r="H325" s="52" t="n">
        <f aca="false">H326</f>
        <v>34059704</v>
      </c>
      <c r="I325" s="52" t="n">
        <f aca="false">I326</f>
        <v>34059704</v>
      </c>
    </row>
    <row r="326" customFormat="false" ht="39" hidden="false" customHeight="true" outlineLevel="0" collapsed="false">
      <c r="A326" s="13" t="s">
        <v>59</v>
      </c>
      <c r="B326" s="14" t="s">
        <v>253</v>
      </c>
      <c r="C326" s="14" t="s">
        <v>166</v>
      </c>
      <c r="D326" s="14" t="s">
        <v>14</v>
      </c>
      <c r="E326" s="13" t="s">
        <v>255</v>
      </c>
      <c r="F326" s="21" t="s">
        <v>60</v>
      </c>
      <c r="G326" s="52" t="n">
        <f aca="false">G327</f>
        <v>34059704</v>
      </c>
      <c r="H326" s="52" t="n">
        <f aca="false">H327</f>
        <v>34059704</v>
      </c>
      <c r="I326" s="52" t="n">
        <f aca="false">I327</f>
        <v>34059704</v>
      </c>
      <c r="J326" s="51" t="n">
        <f aca="false">G325+G328+G331+G334</f>
        <v>43448223.94</v>
      </c>
      <c r="K326" s="51" t="n">
        <f aca="false">H325+H328+H331+H334</f>
        <v>41668966</v>
      </c>
      <c r="L326" s="51" t="n">
        <f aca="false">I325+I328+I331+I334</f>
        <v>41668966</v>
      </c>
    </row>
    <row r="327" customFormat="false" ht="15.75" hidden="false" customHeight="false" outlineLevel="0" collapsed="false">
      <c r="A327" s="13" t="s">
        <v>61</v>
      </c>
      <c r="B327" s="21" t="s">
        <v>253</v>
      </c>
      <c r="C327" s="14" t="s">
        <v>166</v>
      </c>
      <c r="D327" s="14" t="s">
        <v>14</v>
      </c>
      <c r="E327" s="13" t="s">
        <v>255</v>
      </c>
      <c r="F327" s="21" t="s">
        <v>62</v>
      </c>
      <c r="G327" s="52" t="n">
        <v>34059704</v>
      </c>
      <c r="H327" s="52" t="n">
        <v>34059704</v>
      </c>
      <c r="I327" s="52" t="n">
        <v>34059704</v>
      </c>
    </row>
    <row r="328" customFormat="false" ht="15.75" hidden="false" customHeight="false" outlineLevel="0" collapsed="false">
      <c r="A328" s="13" t="s">
        <v>256</v>
      </c>
      <c r="B328" s="14" t="s">
        <v>253</v>
      </c>
      <c r="C328" s="14" t="s">
        <v>166</v>
      </c>
      <c r="D328" s="14" t="s">
        <v>14</v>
      </c>
      <c r="E328" s="14" t="s">
        <v>257</v>
      </c>
      <c r="F328" s="14"/>
      <c r="G328" s="15" t="n">
        <f aca="false">G329</f>
        <v>7301535.94</v>
      </c>
      <c r="H328" s="15" t="n">
        <f aca="false">H329</f>
        <v>5522278</v>
      </c>
      <c r="I328" s="15" t="n">
        <f aca="false">I329</f>
        <v>5522278</v>
      </c>
    </row>
    <row r="329" customFormat="false" ht="35.25" hidden="false" customHeight="true" outlineLevel="0" collapsed="false">
      <c r="A329" s="13" t="s">
        <v>59</v>
      </c>
      <c r="B329" s="14" t="s">
        <v>253</v>
      </c>
      <c r="C329" s="14" t="s">
        <v>166</v>
      </c>
      <c r="D329" s="14" t="s">
        <v>14</v>
      </c>
      <c r="E329" s="14" t="s">
        <v>257</v>
      </c>
      <c r="F329" s="14" t="s">
        <v>60</v>
      </c>
      <c r="G329" s="15" t="n">
        <f aca="false">G330</f>
        <v>7301535.94</v>
      </c>
      <c r="H329" s="15" t="n">
        <f aca="false">H330</f>
        <v>5522278</v>
      </c>
      <c r="I329" s="15" t="n">
        <f aca="false">I330</f>
        <v>5522278</v>
      </c>
    </row>
    <row r="330" customFormat="false" ht="15.75" hidden="false" customHeight="false" outlineLevel="0" collapsed="false">
      <c r="A330" s="13" t="s">
        <v>61</v>
      </c>
      <c r="B330" s="14" t="s">
        <v>253</v>
      </c>
      <c r="C330" s="14" t="s">
        <v>166</v>
      </c>
      <c r="D330" s="14" t="s">
        <v>14</v>
      </c>
      <c r="E330" s="14" t="s">
        <v>257</v>
      </c>
      <c r="F330" s="14" t="s">
        <v>62</v>
      </c>
      <c r="G330" s="15" t="n">
        <v>7301535.94</v>
      </c>
      <c r="H330" s="15" t="n">
        <v>5522278</v>
      </c>
      <c r="I330" s="15" t="n">
        <v>5522278</v>
      </c>
    </row>
    <row r="331" customFormat="false" ht="22.5" hidden="false" customHeight="true" outlineLevel="0" collapsed="false">
      <c r="A331" s="13" t="s">
        <v>258</v>
      </c>
      <c r="B331" s="14" t="s">
        <v>253</v>
      </c>
      <c r="C331" s="14" t="s">
        <v>166</v>
      </c>
      <c r="D331" s="14" t="s">
        <v>14</v>
      </c>
      <c r="E331" s="14" t="s">
        <v>259</v>
      </c>
      <c r="F331" s="14"/>
      <c r="G331" s="15" t="n">
        <f aca="false">G332</f>
        <v>1450384</v>
      </c>
      <c r="H331" s="15" t="n">
        <f aca="false">H332</f>
        <v>1450384</v>
      </c>
      <c r="I331" s="15" t="n">
        <f aca="false">I332</f>
        <v>1450384</v>
      </c>
    </row>
    <row r="332" customFormat="false" ht="35.25" hidden="false" customHeight="true" outlineLevel="0" collapsed="false">
      <c r="A332" s="13" t="s">
        <v>59</v>
      </c>
      <c r="B332" s="14" t="s">
        <v>253</v>
      </c>
      <c r="C332" s="14" t="s">
        <v>166</v>
      </c>
      <c r="D332" s="14" t="s">
        <v>14</v>
      </c>
      <c r="E332" s="14" t="s">
        <v>259</v>
      </c>
      <c r="F332" s="14" t="s">
        <v>60</v>
      </c>
      <c r="G332" s="15" t="n">
        <f aca="false">G333</f>
        <v>1450384</v>
      </c>
      <c r="H332" s="15" t="n">
        <f aca="false">H333</f>
        <v>1450384</v>
      </c>
      <c r="I332" s="15" t="n">
        <f aca="false">I333</f>
        <v>1450384</v>
      </c>
    </row>
    <row r="333" customFormat="false" ht="15.75" hidden="false" customHeight="false" outlineLevel="0" collapsed="false">
      <c r="A333" s="13" t="s">
        <v>61</v>
      </c>
      <c r="B333" s="14" t="s">
        <v>253</v>
      </c>
      <c r="C333" s="14" t="s">
        <v>166</v>
      </c>
      <c r="D333" s="14" t="s">
        <v>14</v>
      </c>
      <c r="E333" s="14" t="s">
        <v>259</v>
      </c>
      <c r="F333" s="14" t="s">
        <v>62</v>
      </c>
      <c r="G333" s="15" t="n">
        <v>1450384</v>
      </c>
      <c r="H333" s="15" t="n">
        <v>1450384</v>
      </c>
      <c r="I333" s="15" t="n">
        <v>1450384</v>
      </c>
    </row>
    <row r="334" customFormat="false" ht="134.25" hidden="false" customHeight="true" outlineLevel="0" collapsed="false">
      <c r="A334" s="13" t="s">
        <v>260</v>
      </c>
      <c r="B334" s="21" t="s">
        <v>253</v>
      </c>
      <c r="C334" s="21" t="s">
        <v>166</v>
      </c>
      <c r="D334" s="21" t="s">
        <v>14</v>
      </c>
      <c r="E334" s="13" t="s">
        <v>261</v>
      </c>
      <c r="F334" s="21"/>
      <c r="G334" s="52" t="n">
        <f aca="false">G335</f>
        <v>636600</v>
      </c>
      <c r="H334" s="52" t="n">
        <f aca="false">H335</f>
        <v>636600</v>
      </c>
      <c r="I334" s="52" t="n">
        <f aca="false">I335</f>
        <v>636600</v>
      </c>
    </row>
    <row r="335" customFormat="false" ht="31.5" hidden="false" customHeight="false" outlineLevel="0" collapsed="false">
      <c r="A335" s="13" t="s">
        <v>59</v>
      </c>
      <c r="B335" s="21" t="s">
        <v>253</v>
      </c>
      <c r="C335" s="21" t="s">
        <v>166</v>
      </c>
      <c r="D335" s="21" t="s">
        <v>14</v>
      </c>
      <c r="E335" s="13" t="s">
        <v>261</v>
      </c>
      <c r="F335" s="21" t="s">
        <v>60</v>
      </c>
      <c r="G335" s="52" t="n">
        <f aca="false">G336</f>
        <v>636600</v>
      </c>
      <c r="H335" s="52" t="n">
        <f aca="false">H336</f>
        <v>636600</v>
      </c>
      <c r="I335" s="52" t="n">
        <f aca="false">I336</f>
        <v>636600</v>
      </c>
    </row>
    <row r="336" customFormat="false" ht="15.75" hidden="false" customHeight="false" outlineLevel="0" collapsed="false">
      <c r="A336" s="13" t="s">
        <v>61</v>
      </c>
      <c r="B336" s="21" t="s">
        <v>253</v>
      </c>
      <c r="C336" s="21" t="s">
        <v>166</v>
      </c>
      <c r="D336" s="21" t="s">
        <v>14</v>
      </c>
      <c r="E336" s="13" t="s">
        <v>261</v>
      </c>
      <c r="F336" s="21" t="s">
        <v>62</v>
      </c>
      <c r="G336" s="15" t="n">
        <v>636600</v>
      </c>
      <c r="H336" s="15" t="n">
        <v>636600</v>
      </c>
      <c r="I336" s="15" t="n">
        <v>636600</v>
      </c>
    </row>
    <row r="337" customFormat="false" ht="15.75" hidden="false" customHeight="false" outlineLevel="0" collapsed="false">
      <c r="A337" s="13" t="s">
        <v>262</v>
      </c>
      <c r="B337" s="13" t="n">
        <v>508</v>
      </c>
      <c r="C337" s="14" t="s">
        <v>166</v>
      </c>
      <c r="D337" s="14" t="s">
        <v>136</v>
      </c>
      <c r="E337" s="14"/>
      <c r="F337" s="21"/>
      <c r="G337" s="15" t="n">
        <f aca="false">G362+G365+G380+G371+G350+G377+G353+G374+G359+G383+G356+G368+G338+G341+G344+G347</f>
        <v>193278348.08</v>
      </c>
      <c r="H337" s="15" t="n">
        <f aca="false">H362+H365+H380+H371+H350+H377+H353+H374+H359+H383+H356+H368+H338+H341+H344+H347</f>
        <v>197614617.08</v>
      </c>
      <c r="I337" s="15" t="n">
        <f aca="false">I362+I365+I380+I371+I350+I377+I353+I374+I359+I383+I356+I368+I338+I341+I344+I347</f>
        <v>283081511.78</v>
      </c>
      <c r="J337" s="51" t="e">
        <f aca="false">#REF!+#REF!+#REF!+G350+G353+G359+G362+G365+G371+G374+G377+G380+G383</f>
        <v>#REF!</v>
      </c>
    </row>
    <row r="338" customFormat="false" ht="31.5" hidden="false" customHeight="false" outlineLevel="0" collapsed="false">
      <c r="A338" s="16" t="s">
        <v>263</v>
      </c>
      <c r="B338" s="16" t="n">
        <v>508</v>
      </c>
      <c r="C338" s="22" t="s">
        <v>166</v>
      </c>
      <c r="D338" s="22" t="s">
        <v>136</v>
      </c>
      <c r="E338" s="22" t="s">
        <v>264</v>
      </c>
      <c r="F338" s="38"/>
      <c r="G338" s="15" t="n">
        <f aca="false">G339</f>
        <v>0</v>
      </c>
      <c r="H338" s="15" t="n">
        <f aca="false">H339</f>
        <v>17077875.53</v>
      </c>
      <c r="I338" s="15" t="n">
        <f aca="false">I339</f>
        <v>103458998.59</v>
      </c>
    </row>
    <row r="339" customFormat="false" ht="31.5" hidden="false" customHeight="false" outlineLevel="0" collapsed="false">
      <c r="A339" s="53" t="s">
        <v>59</v>
      </c>
      <c r="B339" s="16" t="n">
        <v>508</v>
      </c>
      <c r="C339" s="22" t="s">
        <v>166</v>
      </c>
      <c r="D339" s="22" t="s">
        <v>136</v>
      </c>
      <c r="E339" s="22" t="s">
        <v>264</v>
      </c>
      <c r="F339" s="38" t="s">
        <v>60</v>
      </c>
      <c r="G339" s="15" t="n">
        <f aca="false">G340</f>
        <v>0</v>
      </c>
      <c r="H339" s="15" t="n">
        <f aca="false">H340</f>
        <v>17077875.53</v>
      </c>
      <c r="I339" s="15" t="n">
        <f aca="false">I340</f>
        <v>103458998.59</v>
      </c>
    </row>
    <row r="340" customFormat="false" ht="20.25" hidden="false" customHeight="true" outlineLevel="0" collapsed="false">
      <c r="A340" s="53" t="s">
        <v>61</v>
      </c>
      <c r="B340" s="16" t="n">
        <v>508</v>
      </c>
      <c r="C340" s="22" t="s">
        <v>166</v>
      </c>
      <c r="D340" s="22" t="s">
        <v>136</v>
      </c>
      <c r="E340" s="22" t="s">
        <v>264</v>
      </c>
      <c r="F340" s="38" t="s">
        <v>62</v>
      </c>
      <c r="G340" s="15" t="n">
        <v>0</v>
      </c>
      <c r="H340" s="15" t="n">
        <f aca="false">16907096.77+170778.76</f>
        <v>17077875.53</v>
      </c>
      <c r="I340" s="15" t="n">
        <f aca="false">102424408.6+1034589.99</f>
        <v>103458998.59</v>
      </c>
    </row>
    <row r="341" customFormat="false" ht="157.5" hidden="false" customHeight="false" outlineLevel="0" collapsed="false">
      <c r="A341" s="16" t="s">
        <v>265</v>
      </c>
      <c r="B341" s="16" t="n">
        <v>508</v>
      </c>
      <c r="C341" s="22" t="s">
        <v>166</v>
      </c>
      <c r="D341" s="22" t="s">
        <v>136</v>
      </c>
      <c r="E341" s="22" t="s">
        <v>266</v>
      </c>
      <c r="F341" s="38"/>
      <c r="G341" s="15" t="n">
        <f aca="false">G342</f>
        <v>937440</v>
      </c>
      <c r="H341" s="15" t="n">
        <f aca="false">H342</f>
        <v>937440</v>
      </c>
      <c r="I341" s="15" t="n">
        <f aca="false">I342</f>
        <v>937440</v>
      </c>
    </row>
    <row r="342" customFormat="false" ht="31.5" hidden="false" customHeight="false" outlineLevel="0" collapsed="false">
      <c r="A342" s="53" t="s">
        <v>59</v>
      </c>
      <c r="B342" s="16" t="n">
        <v>508</v>
      </c>
      <c r="C342" s="22" t="s">
        <v>166</v>
      </c>
      <c r="D342" s="22" t="s">
        <v>136</v>
      </c>
      <c r="E342" s="22" t="s">
        <v>266</v>
      </c>
      <c r="F342" s="38" t="s">
        <v>60</v>
      </c>
      <c r="G342" s="15" t="n">
        <f aca="false">G343</f>
        <v>937440</v>
      </c>
      <c r="H342" s="15" t="n">
        <f aca="false">H343</f>
        <v>937440</v>
      </c>
      <c r="I342" s="15" t="n">
        <f aca="false">I343</f>
        <v>937440</v>
      </c>
    </row>
    <row r="343" customFormat="false" ht="20.25" hidden="false" customHeight="true" outlineLevel="0" collapsed="false">
      <c r="A343" s="53" t="s">
        <v>61</v>
      </c>
      <c r="B343" s="16" t="n">
        <v>508</v>
      </c>
      <c r="C343" s="22" t="s">
        <v>166</v>
      </c>
      <c r="D343" s="22" t="s">
        <v>136</v>
      </c>
      <c r="E343" s="22" t="s">
        <v>266</v>
      </c>
      <c r="F343" s="38" t="s">
        <v>62</v>
      </c>
      <c r="G343" s="15" t="n">
        <v>937440</v>
      </c>
      <c r="H343" s="15" t="n">
        <v>937440</v>
      </c>
      <c r="I343" s="15" t="n">
        <v>937440</v>
      </c>
    </row>
    <row r="344" customFormat="false" ht="78.75" hidden="false" customHeight="false" outlineLevel="0" collapsed="false">
      <c r="A344" s="53" t="s">
        <v>267</v>
      </c>
      <c r="B344" s="16" t="n">
        <v>508</v>
      </c>
      <c r="C344" s="22" t="s">
        <v>166</v>
      </c>
      <c r="D344" s="22" t="s">
        <v>136</v>
      </c>
      <c r="E344" s="22" t="s">
        <v>268</v>
      </c>
      <c r="F344" s="38"/>
      <c r="G344" s="15" t="n">
        <f aca="false">G345</f>
        <v>1628756.84</v>
      </c>
      <c r="H344" s="15" t="n">
        <f aca="false">H345</f>
        <v>1628756.84</v>
      </c>
      <c r="I344" s="15" t="n">
        <f aca="false">I345</f>
        <v>1628756.84</v>
      </c>
    </row>
    <row r="345" customFormat="false" ht="44.25" hidden="false" customHeight="true" outlineLevel="0" collapsed="false">
      <c r="A345" s="53" t="s">
        <v>59</v>
      </c>
      <c r="B345" s="16" t="n">
        <v>508</v>
      </c>
      <c r="C345" s="22" t="s">
        <v>166</v>
      </c>
      <c r="D345" s="22" t="s">
        <v>136</v>
      </c>
      <c r="E345" s="22" t="s">
        <v>268</v>
      </c>
      <c r="F345" s="38" t="s">
        <v>60</v>
      </c>
      <c r="G345" s="15" t="n">
        <f aca="false">G346</f>
        <v>1628756.84</v>
      </c>
      <c r="H345" s="15" t="n">
        <f aca="false">H346</f>
        <v>1628756.84</v>
      </c>
      <c r="I345" s="15" t="n">
        <f aca="false">I346</f>
        <v>1628756.84</v>
      </c>
    </row>
    <row r="346" customFormat="false" ht="20.25" hidden="false" customHeight="true" outlineLevel="0" collapsed="false">
      <c r="A346" s="53" t="s">
        <v>61</v>
      </c>
      <c r="B346" s="16" t="n">
        <v>508</v>
      </c>
      <c r="C346" s="22" t="s">
        <v>166</v>
      </c>
      <c r="D346" s="22" t="s">
        <v>136</v>
      </c>
      <c r="E346" s="22" t="s">
        <v>268</v>
      </c>
      <c r="F346" s="38" t="s">
        <v>62</v>
      </c>
      <c r="G346" s="15" t="n">
        <v>1628756.84</v>
      </c>
      <c r="H346" s="15" t="n">
        <v>1628756.84</v>
      </c>
      <c r="I346" s="15" t="n">
        <v>1628756.84</v>
      </c>
    </row>
    <row r="347" customFormat="false" ht="135.75" hidden="false" customHeight="true" outlineLevel="0" collapsed="false">
      <c r="A347" s="53" t="s">
        <v>269</v>
      </c>
      <c r="B347" s="16" t="n">
        <v>508</v>
      </c>
      <c r="C347" s="22" t="s">
        <v>166</v>
      </c>
      <c r="D347" s="22" t="s">
        <v>136</v>
      </c>
      <c r="E347" s="22" t="s">
        <v>270</v>
      </c>
      <c r="F347" s="38"/>
      <c r="G347" s="15" t="n">
        <f aca="false">G348</f>
        <v>18748800</v>
      </c>
      <c r="H347" s="15" t="n">
        <f aca="false">H348</f>
        <v>19061280</v>
      </c>
      <c r="I347" s="15" t="n">
        <f aca="false">I348</f>
        <v>19061280</v>
      </c>
    </row>
    <row r="348" customFormat="false" ht="33" hidden="false" customHeight="true" outlineLevel="0" collapsed="false">
      <c r="A348" s="53" t="s">
        <v>59</v>
      </c>
      <c r="B348" s="16" t="n">
        <v>508</v>
      </c>
      <c r="C348" s="22" t="s">
        <v>166</v>
      </c>
      <c r="D348" s="22" t="s">
        <v>136</v>
      </c>
      <c r="E348" s="22" t="s">
        <v>270</v>
      </c>
      <c r="F348" s="38" t="s">
        <v>60</v>
      </c>
      <c r="G348" s="15" t="n">
        <f aca="false">G349</f>
        <v>18748800</v>
      </c>
      <c r="H348" s="15" t="n">
        <f aca="false">H349</f>
        <v>19061280</v>
      </c>
      <c r="I348" s="15" t="n">
        <f aca="false">I349</f>
        <v>19061280</v>
      </c>
    </row>
    <row r="349" customFormat="false" ht="35.25" hidden="false" customHeight="true" outlineLevel="0" collapsed="false">
      <c r="A349" s="53" t="s">
        <v>61</v>
      </c>
      <c r="B349" s="16" t="n">
        <v>508</v>
      </c>
      <c r="C349" s="22" t="s">
        <v>166</v>
      </c>
      <c r="D349" s="22" t="s">
        <v>136</v>
      </c>
      <c r="E349" s="22" t="s">
        <v>270</v>
      </c>
      <c r="F349" s="38" t="s">
        <v>62</v>
      </c>
      <c r="G349" s="15" t="n">
        <v>18748800</v>
      </c>
      <c r="H349" s="15" t="n">
        <v>19061280</v>
      </c>
      <c r="I349" s="15" t="n">
        <v>19061280</v>
      </c>
    </row>
    <row r="350" customFormat="false" ht="110.25" hidden="false" customHeight="false" outlineLevel="0" collapsed="false">
      <c r="A350" s="37" t="s">
        <v>271</v>
      </c>
      <c r="B350" s="37" t="n">
        <v>508</v>
      </c>
      <c r="C350" s="35" t="s">
        <v>166</v>
      </c>
      <c r="D350" s="35" t="s">
        <v>136</v>
      </c>
      <c r="E350" s="13" t="s">
        <v>272</v>
      </c>
      <c r="F350" s="54"/>
      <c r="G350" s="55" t="n">
        <f aca="false">G351</f>
        <v>131820770</v>
      </c>
      <c r="H350" s="55" t="n">
        <f aca="false">H351</f>
        <v>131820770</v>
      </c>
      <c r="I350" s="55" t="n">
        <f aca="false">I351</f>
        <v>131820770</v>
      </c>
      <c r="J350" s="51" t="n">
        <f aca="false">G350+G362+G365+G377</f>
        <v>165159718.83</v>
      </c>
      <c r="K350" s="51" t="n">
        <f aca="false">H350+H362+H365+H377</f>
        <v>152686509.47</v>
      </c>
      <c r="L350" s="51" t="n">
        <f aca="false">I350+I362+I365+I377</f>
        <v>151824277.64</v>
      </c>
    </row>
    <row r="351" customFormat="false" ht="31.5" hidden="false" customHeight="false" outlineLevel="0" collapsed="false">
      <c r="A351" s="37" t="s">
        <v>59</v>
      </c>
      <c r="B351" s="37" t="n">
        <v>508</v>
      </c>
      <c r="C351" s="35" t="s">
        <v>166</v>
      </c>
      <c r="D351" s="35" t="s">
        <v>136</v>
      </c>
      <c r="E351" s="13" t="s">
        <v>272</v>
      </c>
      <c r="F351" s="54" t="s">
        <v>60</v>
      </c>
      <c r="G351" s="15" t="n">
        <f aca="false">G352</f>
        <v>131820770</v>
      </c>
      <c r="H351" s="15" t="n">
        <f aca="false">H352</f>
        <v>131820770</v>
      </c>
      <c r="I351" s="15" t="n">
        <f aca="false">I352</f>
        <v>131820770</v>
      </c>
    </row>
    <row r="352" customFormat="false" ht="13.5" hidden="false" customHeight="true" outlineLevel="0" collapsed="false">
      <c r="A352" s="37" t="s">
        <v>61</v>
      </c>
      <c r="B352" s="37" t="n">
        <v>508</v>
      </c>
      <c r="C352" s="35" t="s">
        <v>166</v>
      </c>
      <c r="D352" s="35" t="s">
        <v>136</v>
      </c>
      <c r="E352" s="13" t="s">
        <v>272</v>
      </c>
      <c r="F352" s="35" t="s">
        <v>62</v>
      </c>
      <c r="G352" s="15" t="n">
        <v>131820770</v>
      </c>
      <c r="H352" s="15" t="n">
        <v>131820770</v>
      </c>
      <c r="I352" s="15" t="n">
        <v>131820770</v>
      </c>
    </row>
    <row r="353" customFormat="false" ht="126" hidden="false" customHeight="false" outlineLevel="0" collapsed="false">
      <c r="A353" s="13" t="s">
        <v>269</v>
      </c>
      <c r="B353" s="14" t="s">
        <v>253</v>
      </c>
      <c r="C353" s="14" t="s">
        <v>166</v>
      </c>
      <c r="D353" s="14" t="s">
        <v>136</v>
      </c>
      <c r="E353" s="14" t="s">
        <v>273</v>
      </c>
      <c r="F353" s="21"/>
      <c r="G353" s="52" t="n">
        <f aca="false">G354</f>
        <v>0</v>
      </c>
      <c r="H353" s="52" t="n">
        <f aca="false">H354</f>
        <v>0</v>
      </c>
      <c r="I353" s="52" t="n">
        <f aca="false">I354</f>
        <v>0</v>
      </c>
    </row>
    <row r="354" customFormat="false" ht="31.5" hidden="false" customHeight="false" outlineLevel="0" collapsed="false">
      <c r="A354" s="13" t="s">
        <v>59</v>
      </c>
      <c r="B354" s="14" t="s">
        <v>253</v>
      </c>
      <c r="C354" s="14" t="s">
        <v>166</v>
      </c>
      <c r="D354" s="14" t="s">
        <v>136</v>
      </c>
      <c r="E354" s="14" t="s">
        <v>273</v>
      </c>
      <c r="F354" s="14" t="s">
        <v>60</v>
      </c>
      <c r="G354" s="52" t="n">
        <f aca="false">G355</f>
        <v>0</v>
      </c>
      <c r="H354" s="52" t="n">
        <f aca="false">H355</f>
        <v>0</v>
      </c>
      <c r="I354" s="52" t="n">
        <f aca="false">I355</f>
        <v>0</v>
      </c>
    </row>
    <row r="355" customFormat="false" ht="15.75" hidden="false" customHeight="false" outlineLevel="0" collapsed="false">
      <c r="A355" s="13" t="s">
        <v>61</v>
      </c>
      <c r="B355" s="14" t="s">
        <v>253</v>
      </c>
      <c r="C355" s="14" t="s">
        <v>166</v>
      </c>
      <c r="D355" s="14" t="s">
        <v>136</v>
      </c>
      <c r="E355" s="14" t="s">
        <v>273</v>
      </c>
      <c r="F355" s="14" t="s">
        <v>62</v>
      </c>
      <c r="G355" s="56" t="n">
        <f aca="false">9608760-9608760</f>
        <v>0</v>
      </c>
      <c r="H355" s="56" t="n">
        <f aca="false">9608760-9608760</f>
        <v>0</v>
      </c>
      <c r="I355" s="56" t="n">
        <f aca="false">9608760-9608760</f>
        <v>0</v>
      </c>
    </row>
    <row r="356" customFormat="false" ht="78.75" hidden="false" customHeight="false" outlineLevel="0" collapsed="false">
      <c r="A356" s="53" t="s">
        <v>274</v>
      </c>
      <c r="B356" s="13" t="n">
        <v>508</v>
      </c>
      <c r="C356" s="14" t="s">
        <v>166</v>
      </c>
      <c r="D356" s="14" t="s">
        <v>136</v>
      </c>
      <c r="E356" s="57" t="s">
        <v>275</v>
      </c>
      <c r="F356" s="58"/>
      <c r="G356" s="55" t="n">
        <f aca="false">G357</f>
        <v>0</v>
      </c>
      <c r="H356" s="55" t="n">
        <f aca="false">H357</f>
        <v>0</v>
      </c>
      <c r="I356" s="55" t="n">
        <f aca="false">I357</f>
        <v>0</v>
      </c>
    </row>
    <row r="357" customFormat="false" ht="31.5" hidden="false" customHeight="false" outlineLevel="0" collapsed="false">
      <c r="A357" s="53" t="s">
        <v>59</v>
      </c>
      <c r="B357" s="13" t="n">
        <v>508</v>
      </c>
      <c r="C357" s="14" t="s">
        <v>166</v>
      </c>
      <c r="D357" s="14" t="s">
        <v>136</v>
      </c>
      <c r="E357" s="57" t="s">
        <v>275</v>
      </c>
      <c r="F357" s="58" t="s">
        <v>60</v>
      </c>
      <c r="G357" s="55" t="n">
        <f aca="false">G358</f>
        <v>0</v>
      </c>
      <c r="H357" s="55" t="n">
        <f aca="false">H358</f>
        <v>0</v>
      </c>
      <c r="I357" s="55" t="n">
        <f aca="false">I358</f>
        <v>0</v>
      </c>
    </row>
    <row r="358" customFormat="false" ht="15.75" hidden="false" customHeight="false" outlineLevel="0" collapsed="false">
      <c r="A358" s="53" t="s">
        <v>61</v>
      </c>
      <c r="B358" s="13" t="n">
        <v>508</v>
      </c>
      <c r="C358" s="14" t="s">
        <v>166</v>
      </c>
      <c r="D358" s="14" t="s">
        <v>136</v>
      </c>
      <c r="E358" s="57" t="s">
        <v>275</v>
      </c>
      <c r="F358" s="57" t="s">
        <v>62</v>
      </c>
      <c r="G358" s="55" t="n">
        <v>0</v>
      </c>
      <c r="H358" s="56"/>
      <c r="I358" s="56"/>
    </row>
    <row r="359" customFormat="false" ht="126" hidden="false" customHeight="false" outlineLevel="0" collapsed="false">
      <c r="A359" s="13" t="s">
        <v>269</v>
      </c>
      <c r="B359" s="14" t="s">
        <v>253</v>
      </c>
      <c r="C359" s="14" t="s">
        <v>166</v>
      </c>
      <c r="D359" s="14" t="s">
        <v>136</v>
      </c>
      <c r="E359" s="14" t="s">
        <v>276</v>
      </c>
      <c r="F359" s="21"/>
      <c r="G359" s="56" t="n">
        <f aca="false">G360</f>
        <v>0</v>
      </c>
      <c r="H359" s="56" t="n">
        <f aca="false">H360</f>
        <v>0</v>
      </c>
      <c r="I359" s="56" t="n">
        <f aca="false">I360</f>
        <v>0</v>
      </c>
    </row>
    <row r="360" customFormat="false" ht="31.5" hidden="false" customHeight="false" outlineLevel="0" collapsed="false">
      <c r="A360" s="13" t="s">
        <v>59</v>
      </c>
      <c r="B360" s="14" t="s">
        <v>253</v>
      </c>
      <c r="C360" s="14" t="s">
        <v>166</v>
      </c>
      <c r="D360" s="14" t="s">
        <v>136</v>
      </c>
      <c r="E360" s="14" t="s">
        <v>276</v>
      </c>
      <c r="F360" s="14" t="s">
        <v>60</v>
      </c>
      <c r="G360" s="56" t="n">
        <f aca="false">G361</f>
        <v>0</v>
      </c>
      <c r="H360" s="56" t="n">
        <f aca="false">H361</f>
        <v>0</v>
      </c>
      <c r="I360" s="56" t="n">
        <f aca="false">I361</f>
        <v>0</v>
      </c>
    </row>
    <row r="361" customFormat="false" ht="15.75" hidden="false" customHeight="false" outlineLevel="0" collapsed="false">
      <c r="A361" s="13" t="s">
        <v>61</v>
      </c>
      <c r="B361" s="14" t="s">
        <v>253</v>
      </c>
      <c r="C361" s="14" t="s">
        <v>166</v>
      </c>
      <c r="D361" s="14" t="s">
        <v>136</v>
      </c>
      <c r="E361" s="14" t="s">
        <v>276</v>
      </c>
      <c r="F361" s="14" t="s">
        <v>62</v>
      </c>
      <c r="G361" s="56" t="n">
        <v>0</v>
      </c>
      <c r="H361" s="56" t="n">
        <v>0</v>
      </c>
      <c r="I361" s="56" t="n">
        <v>0</v>
      </c>
    </row>
    <row r="362" customFormat="false" ht="15.75" hidden="false" customHeight="false" outlineLevel="0" collapsed="false">
      <c r="A362" s="13" t="s">
        <v>277</v>
      </c>
      <c r="B362" s="13" t="n">
        <v>508</v>
      </c>
      <c r="C362" s="14" t="s">
        <v>166</v>
      </c>
      <c r="D362" s="14" t="s">
        <v>136</v>
      </c>
      <c r="E362" s="14" t="s">
        <v>278</v>
      </c>
      <c r="F362" s="14"/>
      <c r="G362" s="15" t="n">
        <f aca="false">G363</f>
        <v>27626363.83</v>
      </c>
      <c r="H362" s="15" t="n">
        <f aca="false">H363</f>
        <v>15153154.47</v>
      </c>
      <c r="I362" s="15" t="n">
        <f aca="false">I363</f>
        <v>14290922.64</v>
      </c>
    </row>
    <row r="363" customFormat="false" ht="31.5" hidden="false" customHeight="false" outlineLevel="0" collapsed="false">
      <c r="A363" s="13" t="s">
        <v>59</v>
      </c>
      <c r="B363" s="13" t="n">
        <v>508</v>
      </c>
      <c r="C363" s="14" t="s">
        <v>166</v>
      </c>
      <c r="D363" s="14" t="s">
        <v>136</v>
      </c>
      <c r="E363" s="14" t="s">
        <v>278</v>
      </c>
      <c r="F363" s="14" t="s">
        <v>60</v>
      </c>
      <c r="G363" s="15" t="n">
        <f aca="false">G364</f>
        <v>27626363.83</v>
      </c>
      <c r="H363" s="15" t="n">
        <f aca="false">H364</f>
        <v>15153154.47</v>
      </c>
      <c r="I363" s="15" t="n">
        <f aca="false">I364</f>
        <v>14290922.64</v>
      </c>
    </row>
    <row r="364" customFormat="false" ht="21" hidden="false" customHeight="true" outlineLevel="0" collapsed="false">
      <c r="A364" s="13" t="s">
        <v>61</v>
      </c>
      <c r="B364" s="14" t="s">
        <v>253</v>
      </c>
      <c r="C364" s="14" t="s">
        <v>166</v>
      </c>
      <c r="D364" s="14" t="s">
        <v>136</v>
      </c>
      <c r="E364" s="22" t="s">
        <v>278</v>
      </c>
      <c r="F364" s="22" t="s">
        <v>62</v>
      </c>
      <c r="G364" s="15" t="n">
        <f aca="false">27666530.1-40166.27</f>
        <v>27626363.83</v>
      </c>
      <c r="H364" s="15" t="n">
        <f aca="false">15359684.47-170778.76-35751.24</f>
        <v>15153154.47</v>
      </c>
      <c r="I364" s="15" t="n">
        <f aca="false">15359684.47-534589.99-34171.84-500000</f>
        <v>14290922.64</v>
      </c>
    </row>
    <row r="365" customFormat="false" ht="20.25" hidden="false" customHeight="true" outlineLevel="0" collapsed="false">
      <c r="A365" s="13" t="s">
        <v>258</v>
      </c>
      <c r="B365" s="14" t="s">
        <v>253</v>
      </c>
      <c r="C365" s="14" t="s">
        <v>166</v>
      </c>
      <c r="D365" s="14" t="s">
        <v>136</v>
      </c>
      <c r="E365" s="22" t="s">
        <v>279</v>
      </c>
      <c r="F365" s="22"/>
      <c r="G365" s="15" t="n">
        <f aca="false">G366</f>
        <v>2593185</v>
      </c>
      <c r="H365" s="15" t="n">
        <f aca="false">H366</f>
        <v>2593185</v>
      </c>
      <c r="I365" s="15" t="n">
        <f aca="false">I366</f>
        <v>2593185</v>
      </c>
    </row>
    <row r="366" customFormat="false" ht="31.5" hidden="false" customHeight="false" outlineLevel="0" collapsed="false">
      <c r="A366" s="13" t="s">
        <v>59</v>
      </c>
      <c r="B366" s="14" t="s">
        <v>253</v>
      </c>
      <c r="C366" s="14" t="s">
        <v>166</v>
      </c>
      <c r="D366" s="14" t="s">
        <v>136</v>
      </c>
      <c r="E366" s="22" t="s">
        <v>279</v>
      </c>
      <c r="F366" s="22" t="s">
        <v>60</v>
      </c>
      <c r="G366" s="15" t="n">
        <f aca="false">G367</f>
        <v>2593185</v>
      </c>
      <c r="H366" s="15" t="n">
        <f aca="false">H367</f>
        <v>2593185</v>
      </c>
      <c r="I366" s="15" t="n">
        <f aca="false">I367</f>
        <v>2593185</v>
      </c>
    </row>
    <row r="367" customFormat="false" ht="15.75" hidden="false" customHeight="false" outlineLevel="0" collapsed="false">
      <c r="A367" s="13" t="s">
        <v>61</v>
      </c>
      <c r="B367" s="14" t="s">
        <v>253</v>
      </c>
      <c r="C367" s="14" t="s">
        <v>166</v>
      </c>
      <c r="D367" s="14" t="s">
        <v>136</v>
      </c>
      <c r="E367" s="22" t="s">
        <v>279</v>
      </c>
      <c r="F367" s="22" t="s">
        <v>62</v>
      </c>
      <c r="G367" s="15" t="n">
        <v>2593185</v>
      </c>
      <c r="H367" s="15" t="n">
        <v>2593185</v>
      </c>
      <c r="I367" s="15" t="n">
        <v>2593185</v>
      </c>
    </row>
    <row r="368" customFormat="false" ht="47.25" hidden="false" customHeight="false" outlineLevel="0" collapsed="false">
      <c r="A368" s="13" t="s">
        <v>280</v>
      </c>
      <c r="B368" s="14" t="s">
        <v>253</v>
      </c>
      <c r="C368" s="14" t="s">
        <v>166</v>
      </c>
      <c r="D368" s="14" t="s">
        <v>136</v>
      </c>
      <c r="E368" s="22" t="s">
        <v>281</v>
      </c>
      <c r="F368" s="22"/>
      <c r="G368" s="15" t="n">
        <f aca="false">G369</f>
        <v>2545885.86</v>
      </c>
      <c r="H368" s="15" t="n">
        <f aca="false">H369</f>
        <v>2647631.31</v>
      </c>
      <c r="I368" s="15" t="n">
        <f aca="false">I369</f>
        <v>2753574.75</v>
      </c>
      <c r="J368" s="19"/>
    </row>
    <row r="369" customFormat="false" ht="31.5" hidden="false" customHeight="false" outlineLevel="0" collapsed="false">
      <c r="A369" s="37" t="s">
        <v>59</v>
      </c>
      <c r="B369" s="14" t="s">
        <v>253</v>
      </c>
      <c r="C369" s="14" t="s">
        <v>166</v>
      </c>
      <c r="D369" s="14" t="s">
        <v>136</v>
      </c>
      <c r="E369" s="22" t="s">
        <v>281</v>
      </c>
      <c r="F369" s="22" t="s">
        <v>60</v>
      </c>
      <c r="G369" s="15" t="n">
        <f aca="false">G370</f>
        <v>2545885.86</v>
      </c>
      <c r="H369" s="15" t="n">
        <f aca="false">H370</f>
        <v>2647631.31</v>
      </c>
      <c r="I369" s="15" t="n">
        <f aca="false">I370</f>
        <v>2753574.75</v>
      </c>
    </row>
    <row r="370" customFormat="false" ht="15" hidden="false" customHeight="true" outlineLevel="0" collapsed="false">
      <c r="A370" s="37" t="s">
        <v>61</v>
      </c>
      <c r="B370" s="14" t="s">
        <v>253</v>
      </c>
      <c r="C370" s="14" t="s">
        <v>166</v>
      </c>
      <c r="D370" s="14" t="s">
        <v>136</v>
      </c>
      <c r="E370" s="22" t="s">
        <v>281</v>
      </c>
      <c r="F370" s="22" t="s">
        <v>62</v>
      </c>
      <c r="G370" s="15" t="n">
        <v>2545885.86</v>
      </c>
      <c r="H370" s="15" t="n">
        <v>2647631.31</v>
      </c>
      <c r="I370" s="15" t="n">
        <v>2753574.75</v>
      </c>
    </row>
    <row r="371" customFormat="false" ht="78.75" hidden="false" customHeight="false" outlineLevel="0" collapsed="false">
      <c r="A371" s="37" t="s">
        <v>282</v>
      </c>
      <c r="B371" s="37" t="n">
        <v>508</v>
      </c>
      <c r="C371" s="35" t="s">
        <v>166</v>
      </c>
      <c r="D371" s="35" t="s">
        <v>136</v>
      </c>
      <c r="E371" s="57" t="s">
        <v>283</v>
      </c>
      <c r="F371" s="58"/>
      <c r="G371" s="55" t="n">
        <f aca="false">G372</f>
        <v>0</v>
      </c>
      <c r="H371" s="55" t="n">
        <f aca="false">H372</f>
        <v>0</v>
      </c>
      <c r="I371" s="55" t="n">
        <f aca="false">I372</f>
        <v>0</v>
      </c>
    </row>
    <row r="372" customFormat="false" ht="31.5" hidden="false" customHeight="false" outlineLevel="0" collapsed="false">
      <c r="A372" s="37" t="s">
        <v>59</v>
      </c>
      <c r="B372" s="37" t="n">
        <v>508</v>
      </c>
      <c r="C372" s="35" t="s">
        <v>166</v>
      </c>
      <c r="D372" s="35" t="s">
        <v>136</v>
      </c>
      <c r="E372" s="57" t="s">
        <v>283</v>
      </c>
      <c r="F372" s="58" t="s">
        <v>60</v>
      </c>
      <c r="G372" s="55" t="n">
        <f aca="false">G373</f>
        <v>0</v>
      </c>
      <c r="H372" s="55" t="n">
        <f aca="false">H373</f>
        <v>0</v>
      </c>
      <c r="I372" s="55" t="n">
        <f aca="false">I373</f>
        <v>0</v>
      </c>
    </row>
    <row r="373" customFormat="false" ht="15.75" hidden="false" customHeight="false" outlineLevel="0" collapsed="false">
      <c r="A373" s="37" t="s">
        <v>61</v>
      </c>
      <c r="B373" s="37" t="n">
        <v>508</v>
      </c>
      <c r="C373" s="35" t="s">
        <v>166</v>
      </c>
      <c r="D373" s="35" t="s">
        <v>136</v>
      </c>
      <c r="E373" s="35" t="s">
        <v>283</v>
      </c>
      <c r="F373" s="35" t="s">
        <v>62</v>
      </c>
      <c r="G373" s="55"/>
      <c r="H373" s="55"/>
      <c r="I373" s="55"/>
    </row>
    <row r="374" customFormat="false" ht="63" hidden="false" customHeight="false" outlineLevel="0" collapsed="false">
      <c r="A374" s="16" t="s">
        <v>284</v>
      </c>
      <c r="B374" s="13" t="n">
        <v>508</v>
      </c>
      <c r="C374" s="14" t="s">
        <v>166</v>
      </c>
      <c r="D374" s="14" t="s">
        <v>136</v>
      </c>
      <c r="E374" s="14" t="s">
        <v>285</v>
      </c>
      <c r="F374" s="21"/>
      <c r="G374" s="52" t="n">
        <f aca="false">G375</f>
        <v>4016626.55</v>
      </c>
      <c r="H374" s="52" t="n">
        <f aca="false">H375</f>
        <v>3575123.93</v>
      </c>
      <c r="I374" s="52" t="n">
        <f aca="false">I375</f>
        <v>3417183.96</v>
      </c>
      <c r="J374" s="19"/>
    </row>
    <row r="375" customFormat="false" ht="31.5" hidden="false" customHeight="false" outlineLevel="0" collapsed="false">
      <c r="A375" s="16" t="s">
        <v>59</v>
      </c>
      <c r="B375" s="13" t="n">
        <v>508</v>
      </c>
      <c r="C375" s="14" t="s">
        <v>166</v>
      </c>
      <c r="D375" s="14" t="s">
        <v>136</v>
      </c>
      <c r="E375" s="14" t="s">
        <v>285</v>
      </c>
      <c r="F375" s="21" t="s">
        <v>60</v>
      </c>
      <c r="G375" s="52" t="n">
        <f aca="false">G376</f>
        <v>4016626.55</v>
      </c>
      <c r="H375" s="52" t="n">
        <f aca="false">H376</f>
        <v>3575123.93</v>
      </c>
      <c r="I375" s="52" t="n">
        <f aca="false">I376</f>
        <v>3417183.96</v>
      </c>
    </row>
    <row r="376" customFormat="false" ht="15.75" hidden="false" customHeight="false" outlineLevel="0" collapsed="false">
      <c r="A376" s="16" t="s">
        <v>61</v>
      </c>
      <c r="B376" s="13" t="n">
        <v>508</v>
      </c>
      <c r="C376" s="14" t="s">
        <v>166</v>
      </c>
      <c r="D376" s="14" t="s">
        <v>136</v>
      </c>
      <c r="E376" s="14" t="s">
        <v>285</v>
      </c>
      <c r="F376" s="21" t="s">
        <v>62</v>
      </c>
      <c r="G376" s="15" t="n">
        <f aca="false">3976460.28+40166.27</f>
        <v>4016626.55</v>
      </c>
      <c r="H376" s="15" t="n">
        <f aca="false">3539372.69+35751.24</f>
        <v>3575123.93</v>
      </c>
      <c r="I376" s="15" t="n">
        <f aca="false">3383012.12+34171.84</f>
        <v>3417183.96</v>
      </c>
    </row>
    <row r="377" customFormat="false" ht="126" hidden="false" customHeight="false" outlineLevel="0" collapsed="false">
      <c r="A377" s="13" t="s">
        <v>260</v>
      </c>
      <c r="B377" s="21" t="s">
        <v>253</v>
      </c>
      <c r="C377" s="35" t="s">
        <v>166</v>
      </c>
      <c r="D377" s="35" t="s">
        <v>136</v>
      </c>
      <c r="E377" s="13" t="s">
        <v>261</v>
      </c>
      <c r="F377" s="21"/>
      <c r="G377" s="15" t="n">
        <f aca="false">G378</f>
        <v>3119400</v>
      </c>
      <c r="H377" s="15" t="n">
        <f aca="false">H378</f>
        <v>3119400</v>
      </c>
      <c r="I377" s="15" t="n">
        <f aca="false">I378</f>
        <v>3119400</v>
      </c>
    </row>
    <row r="378" customFormat="false" ht="31.5" hidden="false" customHeight="false" outlineLevel="0" collapsed="false">
      <c r="A378" s="13" t="s">
        <v>59</v>
      </c>
      <c r="B378" s="21" t="s">
        <v>253</v>
      </c>
      <c r="C378" s="35" t="s">
        <v>166</v>
      </c>
      <c r="D378" s="35" t="s">
        <v>136</v>
      </c>
      <c r="E378" s="13" t="s">
        <v>261</v>
      </c>
      <c r="F378" s="21" t="s">
        <v>60</v>
      </c>
      <c r="G378" s="15" t="n">
        <f aca="false">G379</f>
        <v>3119400</v>
      </c>
      <c r="H378" s="15" t="n">
        <f aca="false">H379</f>
        <v>3119400</v>
      </c>
      <c r="I378" s="15" t="n">
        <f aca="false">I379</f>
        <v>3119400</v>
      </c>
    </row>
    <row r="379" customFormat="false" ht="15.75" hidden="false" customHeight="false" outlineLevel="0" collapsed="false">
      <c r="A379" s="13" t="s">
        <v>61</v>
      </c>
      <c r="B379" s="21" t="s">
        <v>253</v>
      </c>
      <c r="C379" s="35" t="s">
        <v>166</v>
      </c>
      <c r="D379" s="35" t="s">
        <v>136</v>
      </c>
      <c r="E379" s="13" t="s">
        <v>261</v>
      </c>
      <c r="F379" s="21" t="s">
        <v>62</v>
      </c>
      <c r="G379" s="15" t="n">
        <v>3119400</v>
      </c>
      <c r="H379" s="15" t="n">
        <v>3119400</v>
      </c>
      <c r="I379" s="15" t="n">
        <v>3119400</v>
      </c>
    </row>
    <row r="380" customFormat="false" ht="47.25" hidden="false" customHeight="false" outlineLevel="0" collapsed="false">
      <c r="A380" s="13" t="s">
        <v>286</v>
      </c>
      <c r="B380" s="14" t="s">
        <v>253</v>
      </c>
      <c r="C380" s="14" t="s">
        <v>166</v>
      </c>
      <c r="D380" s="14" t="s">
        <v>136</v>
      </c>
      <c r="E380" s="14" t="s">
        <v>287</v>
      </c>
      <c r="F380" s="14"/>
      <c r="G380" s="15" t="n">
        <f aca="false">G381</f>
        <v>241120</v>
      </c>
      <c r="H380" s="15" t="n">
        <f aca="false">H381</f>
        <v>0</v>
      </c>
      <c r="I380" s="15" t="n">
        <f aca="false">I381</f>
        <v>0</v>
      </c>
    </row>
    <row r="381" customFormat="false" ht="31.5" hidden="false" customHeight="false" outlineLevel="0" collapsed="false">
      <c r="A381" s="13" t="s">
        <v>59</v>
      </c>
      <c r="B381" s="14" t="s">
        <v>253</v>
      </c>
      <c r="C381" s="14" t="s">
        <v>166</v>
      </c>
      <c r="D381" s="14" t="s">
        <v>136</v>
      </c>
      <c r="E381" s="14" t="s">
        <v>287</v>
      </c>
      <c r="F381" s="14" t="s">
        <v>60</v>
      </c>
      <c r="G381" s="15" t="n">
        <f aca="false">G382</f>
        <v>241120</v>
      </c>
      <c r="H381" s="15" t="n">
        <f aca="false">H382</f>
        <v>0</v>
      </c>
      <c r="I381" s="15" t="n">
        <f aca="false">I382</f>
        <v>0</v>
      </c>
    </row>
    <row r="382" customFormat="false" ht="13.5" hidden="false" customHeight="true" outlineLevel="0" collapsed="false">
      <c r="A382" s="13" t="s">
        <v>61</v>
      </c>
      <c r="B382" s="14" t="s">
        <v>253</v>
      </c>
      <c r="C382" s="14" t="s">
        <v>166</v>
      </c>
      <c r="D382" s="14" t="s">
        <v>136</v>
      </c>
      <c r="E382" s="14" t="s">
        <v>287</v>
      </c>
      <c r="F382" s="14" t="s">
        <v>62</v>
      </c>
      <c r="G382" s="15" t="n">
        <v>241120</v>
      </c>
      <c r="H382" s="15"/>
      <c r="I382" s="15"/>
    </row>
    <row r="383" customFormat="false" ht="31.5" hidden="false" customHeight="false" outlineLevel="0" collapsed="false">
      <c r="A383" s="13" t="s">
        <v>288</v>
      </c>
      <c r="B383" s="13" t="n">
        <v>508</v>
      </c>
      <c r="C383" s="13" t="s">
        <v>166</v>
      </c>
      <c r="D383" s="14" t="s">
        <v>136</v>
      </c>
      <c r="E383" s="14" t="s">
        <v>289</v>
      </c>
      <c r="F383" s="14"/>
      <c r="G383" s="24" t="n">
        <f aca="false">G384</f>
        <v>0</v>
      </c>
      <c r="H383" s="24" t="n">
        <f aca="false">H384</f>
        <v>0</v>
      </c>
      <c r="I383" s="24" t="n">
        <f aca="false">I384</f>
        <v>0</v>
      </c>
    </row>
    <row r="384" customFormat="false" ht="31.5" hidden="false" customHeight="false" outlineLevel="0" collapsed="false">
      <c r="A384" s="13" t="s">
        <v>59</v>
      </c>
      <c r="B384" s="13" t="n">
        <v>508</v>
      </c>
      <c r="C384" s="14" t="s">
        <v>166</v>
      </c>
      <c r="D384" s="14" t="s">
        <v>136</v>
      </c>
      <c r="E384" s="14" t="s">
        <v>289</v>
      </c>
      <c r="F384" s="14" t="s">
        <v>60</v>
      </c>
      <c r="G384" s="24" t="n">
        <f aca="false">G385</f>
        <v>0</v>
      </c>
      <c r="H384" s="24" t="n">
        <f aca="false">H385</f>
        <v>0</v>
      </c>
      <c r="I384" s="24" t="n">
        <f aca="false">I385</f>
        <v>0</v>
      </c>
    </row>
    <row r="385" customFormat="false" ht="15.75" hidden="false" customHeight="false" outlineLevel="0" collapsed="false">
      <c r="A385" s="13" t="s">
        <v>61</v>
      </c>
      <c r="B385" s="13" t="n">
        <v>508</v>
      </c>
      <c r="C385" s="14" t="s">
        <v>166</v>
      </c>
      <c r="D385" s="14" t="s">
        <v>136</v>
      </c>
      <c r="E385" s="14" t="s">
        <v>289</v>
      </c>
      <c r="F385" s="14" t="s">
        <v>62</v>
      </c>
      <c r="G385" s="24" t="n">
        <v>0</v>
      </c>
      <c r="H385" s="15"/>
      <c r="I385" s="15"/>
    </row>
    <row r="386" customFormat="false" ht="15.75" hidden="false" customHeight="false" outlineLevel="0" collapsed="false">
      <c r="A386" s="59" t="s">
        <v>290</v>
      </c>
      <c r="B386" s="14" t="s">
        <v>253</v>
      </c>
      <c r="C386" s="14" t="s">
        <v>166</v>
      </c>
      <c r="D386" s="14" t="s">
        <v>75</v>
      </c>
      <c r="E386" s="14"/>
      <c r="F386" s="14"/>
      <c r="G386" s="15" t="n">
        <f aca="false">G387+G390</f>
        <v>4995102</v>
      </c>
      <c r="H386" s="15" t="n">
        <f aca="false">H387+H390</f>
        <v>4768281</v>
      </c>
      <c r="I386" s="15" t="n">
        <f aca="false">I387+I390</f>
        <v>4768281</v>
      </c>
      <c r="J386" s="51" t="n">
        <f aca="false">G386+G408+G411</f>
        <v>9477742</v>
      </c>
      <c r="K386" s="51" t="n">
        <f aca="false">H386+H408+H411</f>
        <v>9196912</v>
      </c>
      <c r="L386" s="51" t="n">
        <f aca="false">I386+I408+I411</f>
        <v>9196912</v>
      </c>
    </row>
    <row r="387" customFormat="false" ht="15.75" hidden="false" customHeight="false" outlineLevel="0" collapsed="false">
      <c r="A387" s="13" t="s">
        <v>291</v>
      </c>
      <c r="B387" s="14" t="s">
        <v>253</v>
      </c>
      <c r="C387" s="14" t="s">
        <v>166</v>
      </c>
      <c r="D387" s="14" t="s">
        <v>75</v>
      </c>
      <c r="E387" s="14" t="s">
        <v>292</v>
      </c>
      <c r="F387" s="14"/>
      <c r="G387" s="15" t="n">
        <f aca="false">G388</f>
        <v>4950702</v>
      </c>
      <c r="H387" s="15" t="n">
        <f aca="false">H388</f>
        <v>4723881</v>
      </c>
      <c r="I387" s="15" t="n">
        <f aca="false">I388</f>
        <v>4723881</v>
      </c>
    </row>
    <row r="388" customFormat="false" ht="31.5" hidden="false" customHeight="true" outlineLevel="0" collapsed="false">
      <c r="A388" s="13" t="s">
        <v>186</v>
      </c>
      <c r="B388" s="14" t="s">
        <v>253</v>
      </c>
      <c r="C388" s="14" t="s">
        <v>166</v>
      </c>
      <c r="D388" s="14" t="s">
        <v>75</v>
      </c>
      <c r="E388" s="14" t="s">
        <v>292</v>
      </c>
      <c r="F388" s="14" t="s">
        <v>60</v>
      </c>
      <c r="G388" s="15" t="n">
        <f aca="false">G389</f>
        <v>4950702</v>
      </c>
      <c r="H388" s="15" t="n">
        <f aca="false">H389</f>
        <v>4723881</v>
      </c>
      <c r="I388" s="15" t="n">
        <f aca="false">I389</f>
        <v>4723881</v>
      </c>
    </row>
    <row r="389" customFormat="false" ht="15.75" hidden="false" customHeight="false" outlineLevel="0" collapsed="false">
      <c r="A389" s="13" t="s">
        <v>61</v>
      </c>
      <c r="B389" s="14" t="s">
        <v>253</v>
      </c>
      <c r="C389" s="14" t="s">
        <v>166</v>
      </c>
      <c r="D389" s="14" t="s">
        <v>75</v>
      </c>
      <c r="E389" s="14" t="s">
        <v>292</v>
      </c>
      <c r="F389" s="14" t="s">
        <v>62</v>
      </c>
      <c r="G389" s="15" t="n">
        <v>4950702</v>
      </c>
      <c r="H389" s="15" t="n">
        <v>4723881</v>
      </c>
      <c r="I389" s="15" t="n">
        <v>4723881</v>
      </c>
    </row>
    <row r="390" customFormat="false" ht="126" hidden="false" customHeight="false" outlineLevel="0" collapsed="false">
      <c r="A390" s="13" t="s">
        <v>260</v>
      </c>
      <c r="B390" s="21" t="s">
        <v>253</v>
      </c>
      <c r="C390" s="35" t="s">
        <v>166</v>
      </c>
      <c r="D390" s="35" t="s">
        <v>75</v>
      </c>
      <c r="E390" s="13" t="s">
        <v>261</v>
      </c>
      <c r="F390" s="21"/>
      <c r="G390" s="55" t="n">
        <f aca="false">G391</f>
        <v>44400</v>
      </c>
      <c r="H390" s="55" t="n">
        <f aca="false">H391</f>
        <v>44400</v>
      </c>
      <c r="I390" s="55" t="n">
        <f aca="false">I391</f>
        <v>44400</v>
      </c>
    </row>
    <row r="391" customFormat="false" ht="31.5" hidden="false" customHeight="false" outlineLevel="0" collapsed="false">
      <c r="A391" s="13" t="s">
        <v>59</v>
      </c>
      <c r="B391" s="21" t="s">
        <v>253</v>
      </c>
      <c r="C391" s="35" t="s">
        <v>166</v>
      </c>
      <c r="D391" s="35" t="s">
        <v>75</v>
      </c>
      <c r="E391" s="13" t="s">
        <v>261</v>
      </c>
      <c r="F391" s="21" t="s">
        <v>60</v>
      </c>
      <c r="G391" s="55" t="n">
        <f aca="false">G392</f>
        <v>44400</v>
      </c>
      <c r="H391" s="55" t="n">
        <f aca="false">H392</f>
        <v>44400</v>
      </c>
      <c r="I391" s="55" t="n">
        <f aca="false">I392</f>
        <v>44400</v>
      </c>
    </row>
    <row r="392" customFormat="false" ht="15" hidden="false" customHeight="true" outlineLevel="0" collapsed="false">
      <c r="A392" s="13" t="s">
        <v>61</v>
      </c>
      <c r="B392" s="21" t="s">
        <v>253</v>
      </c>
      <c r="C392" s="35" t="s">
        <v>166</v>
      </c>
      <c r="D392" s="35" t="s">
        <v>75</v>
      </c>
      <c r="E392" s="13" t="s">
        <v>261</v>
      </c>
      <c r="F392" s="21" t="s">
        <v>62</v>
      </c>
      <c r="G392" s="15" t="n">
        <v>44400</v>
      </c>
      <c r="H392" s="15" t="n">
        <v>44400</v>
      </c>
      <c r="I392" s="15" t="n">
        <v>44400</v>
      </c>
    </row>
    <row r="393" customFormat="false" ht="15.75" hidden="false" customHeight="false" outlineLevel="0" collapsed="false">
      <c r="A393" s="13" t="s">
        <v>293</v>
      </c>
      <c r="B393" s="13" t="n">
        <v>508</v>
      </c>
      <c r="C393" s="14" t="s">
        <v>166</v>
      </c>
      <c r="D393" s="14" t="s">
        <v>77</v>
      </c>
      <c r="E393" s="14"/>
      <c r="F393" s="14"/>
      <c r="G393" s="15" t="n">
        <f aca="false">G394+G401+G408+G414+G417+G411+G420+G423+G426</f>
        <v>82799908</v>
      </c>
      <c r="H393" s="15" t="n">
        <f aca="false">H394+H401+H408+H414+H417+H411+H420+H423+H426</f>
        <v>82745899</v>
      </c>
      <c r="I393" s="15" t="n">
        <f aca="false">I394+I401+I408+I414+I417+I411+I420+I423+I426</f>
        <v>82745899</v>
      </c>
    </row>
    <row r="394" customFormat="false" ht="31.5" hidden="false" customHeight="false" outlineLevel="0" collapsed="false">
      <c r="A394" s="13" t="s">
        <v>23</v>
      </c>
      <c r="B394" s="13" t="n">
        <v>508</v>
      </c>
      <c r="C394" s="14" t="s">
        <v>166</v>
      </c>
      <c r="D394" s="14" t="s">
        <v>77</v>
      </c>
      <c r="E394" s="14" t="s">
        <v>294</v>
      </c>
      <c r="F394" s="14"/>
      <c r="G394" s="15" t="n">
        <f aca="false">G395+G397+G399</f>
        <v>2536943</v>
      </c>
      <c r="H394" s="15" t="n">
        <f aca="false">H395+H397+H399</f>
        <v>2536943</v>
      </c>
      <c r="I394" s="15" t="n">
        <f aca="false">I395+I397+I399</f>
        <v>2536943</v>
      </c>
    </row>
    <row r="395" customFormat="false" ht="78.75" hidden="false" customHeight="false" outlineLevel="0" collapsed="false">
      <c r="A395" s="13" t="s">
        <v>19</v>
      </c>
      <c r="B395" s="13" t="n">
        <v>508</v>
      </c>
      <c r="C395" s="14" t="s">
        <v>166</v>
      </c>
      <c r="D395" s="14" t="s">
        <v>77</v>
      </c>
      <c r="E395" s="14" t="s">
        <v>294</v>
      </c>
      <c r="F395" s="14" t="s">
        <v>20</v>
      </c>
      <c r="G395" s="15" t="n">
        <f aca="false">G396</f>
        <v>2343106</v>
      </c>
      <c r="H395" s="15" t="n">
        <f aca="false">H396</f>
        <v>2343106</v>
      </c>
      <c r="I395" s="15" t="n">
        <f aca="false">I396</f>
        <v>2343106</v>
      </c>
    </row>
    <row r="396" customFormat="false" ht="31.5" hidden="false" customHeight="false" outlineLevel="0" collapsed="false">
      <c r="A396" s="13" t="s">
        <v>21</v>
      </c>
      <c r="B396" s="13" t="n">
        <v>508</v>
      </c>
      <c r="C396" s="14" t="s">
        <v>166</v>
      </c>
      <c r="D396" s="14" t="s">
        <v>77</v>
      </c>
      <c r="E396" s="14" t="s">
        <v>294</v>
      </c>
      <c r="F396" s="14" t="s">
        <v>22</v>
      </c>
      <c r="G396" s="15" t="n">
        <v>2343106</v>
      </c>
      <c r="H396" s="15" t="n">
        <v>2343106</v>
      </c>
      <c r="I396" s="15" t="n">
        <v>2343106</v>
      </c>
    </row>
    <row r="397" customFormat="false" ht="31.5" hidden="false" customHeight="false" outlineLevel="0" collapsed="false">
      <c r="A397" s="13" t="s">
        <v>25</v>
      </c>
      <c r="B397" s="13" t="n">
        <v>508</v>
      </c>
      <c r="C397" s="14" t="s">
        <v>166</v>
      </c>
      <c r="D397" s="14" t="s">
        <v>77</v>
      </c>
      <c r="E397" s="14" t="s">
        <v>294</v>
      </c>
      <c r="F397" s="14" t="s">
        <v>26</v>
      </c>
      <c r="G397" s="15" t="n">
        <f aca="false">G398</f>
        <v>191533</v>
      </c>
      <c r="H397" s="15" t="n">
        <f aca="false">H398</f>
        <v>191533</v>
      </c>
      <c r="I397" s="15" t="n">
        <f aca="false">I398</f>
        <v>191533</v>
      </c>
    </row>
    <row r="398" customFormat="false" ht="36" hidden="false" customHeight="true" outlineLevel="0" collapsed="false">
      <c r="A398" s="13" t="s">
        <v>27</v>
      </c>
      <c r="B398" s="13" t="n">
        <v>508</v>
      </c>
      <c r="C398" s="14" t="s">
        <v>166</v>
      </c>
      <c r="D398" s="14" t="s">
        <v>77</v>
      </c>
      <c r="E398" s="14" t="s">
        <v>294</v>
      </c>
      <c r="F398" s="14" t="s">
        <v>28</v>
      </c>
      <c r="G398" s="15" t="n">
        <v>191533</v>
      </c>
      <c r="H398" s="15" t="n">
        <v>191533</v>
      </c>
      <c r="I398" s="15" t="n">
        <v>191533</v>
      </c>
    </row>
    <row r="399" customFormat="false" ht="15.75" hidden="false" customHeight="false" outlineLevel="0" collapsed="false">
      <c r="A399" s="13" t="s">
        <v>29</v>
      </c>
      <c r="B399" s="13" t="n">
        <v>508</v>
      </c>
      <c r="C399" s="14" t="s">
        <v>166</v>
      </c>
      <c r="D399" s="14" t="s">
        <v>77</v>
      </c>
      <c r="E399" s="14" t="s">
        <v>294</v>
      </c>
      <c r="F399" s="14" t="s">
        <v>30</v>
      </c>
      <c r="G399" s="15" t="n">
        <f aca="false">G400</f>
        <v>2304</v>
      </c>
      <c r="H399" s="15" t="n">
        <f aca="false">H400</f>
        <v>2304</v>
      </c>
      <c r="I399" s="15" t="n">
        <f aca="false">I400</f>
        <v>2304</v>
      </c>
    </row>
    <row r="400" customFormat="false" ht="15.75" hidden="false" customHeight="false" outlineLevel="0" collapsed="false">
      <c r="A400" s="13" t="s">
        <v>33</v>
      </c>
      <c r="B400" s="13" t="n">
        <v>508</v>
      </c>
      <c r="C400" s="14" t="s">
        <v>166</v>
      </c>
      <c r="D400" s="14" t="s">
        <v>77</v>
      </c>
      <c r="E400" s="14" t="s">
        <v>294</v>
      </c>
      <c r="F400" s="14" t="s">
        <v>34</v>
      </c>
      <c r="G400" s="15" t="n">
        <v>2304</v>
      </c>
      <c r="H400" s="15" t="n">
        <v>2304</v>
      </c>
      <c r="I400" s="15" t="n">
        <v>2304</v>
      </c>
    </row>
    <row r="401" customFormat="false" ht="47.25" hidden="false" customHeight="false" outlineLevel="0" collapsed="false">
      <c r="A401" s="13" t="s">
        <v>295</v>
      </c>
      <c r="B401" s="13" t="n">
        <v>508</v>
      </c>
      <c r="C401" s="14" t="s">
        <v>166</v>
      </c>
      <c r="D401" s="14" t="s">
        <v>77</v>
      </c>
      <c r="E401" s="14" t="s">
        <v>296</v>
      </c>
      <c r="F401" s="14"/>
      <c r="G401" s="15" t="n">
        <f aca="false">G402+G404+G406</f>
        <v>75090725</v>
      </c>
      <c r="H401" s="15" t="n">
        <f aca="false">H402+H404+H406</f>
        <v>75090725</v>
      </c>
      <c r="I401" s="15" t="n">
        <f aca="false">I402+I404+I406</f>
        <v>75090725</v>
      </c>
    </row>
    <row r="402" customFormat="false" ht="78.75" hidden="false" customHeight="false" outlineLevel="0" collapsed="false">
      <c r="A402" s="13" t="s">
        <v>19</v>
      </c>
      <c r="B402" s="13" t="n">
        <v>508</v>
      </c>
      <c r="C402" s="14" t="s">
        <v>166</v>
      </c>
      <c r="D402" s="14" t="s">
        <v>77</v>
      </c>
      <c r="E402" s="14" t="s">
        <v>296</v>
      </c>
      <c r="F402" s="14" t="s">
        <v>20</v>
      </c>
      <c r="G402" s="15" t="n">
        <f aca="false">G403</f>
        <v>72393755</v>
      </c>
      <c r="H402" s="15" t="n">
        <f aca="false">H403</f>
        <v>72393755</v>
      </c>
      <c r="I402" s="15" t="n">
        <f aca="false">I403</f>
        <v>72393755</v>
      </c>
    </row>
    <row r="403" customFormat="false" ht="31.5" hidden="false" customHeight="false" outlineLevel="0" collapsed="false">
      <c r="A403" s="13" t="s">
        <v>85</v>
      </c>
      <c r="B403" s="13" t="n">
        <v>508</v>
      </c>
      <c r="C403" s="14" t="s">
        <v>166</v>
      </c>
      <c r="D403" s="14" t="s">
        <v>77</v>
      </c>
      <c r="E403" s="14" t="s">
        <v>296</v>
      </c>
      <c r="F403" s="14" t="s">
        <v>86</v>
      </c>
      <c r="G403" s="15" t="n">
        <v>72393755</v>
      </c>
      <c r="H403" s="15" t="n">
        <v>72393755</v>
      </c>
      <c r="I403" s="15" t="n">
        <v>72393755</v>
      </c>
    </row>
    <row r="404" customFormat="false" ht="31.5" hidden="false" customHeight="false" outlineLevel="0" collapsed="false">
      <c r="A404" s="13" t="s">
        <v>25</v>
      </c>
      <c r="B404" s="13" t="n">
        <v>508</v>
      </c>
      <c r="C404" s="14" t="s">
        <v>166</v>
      </c>
      <c r="D404" s="14" t="s">
        <v>77</v>
      </c>
      <c r="E404" s="14" t="s">
        <v>296</v>
      </c>
      <c r="F404" s="14" t="s">
        <v>26</v>
      </c>
      <c r="G404" s="15" t="n">
        <f aca="false">G405</f>
        <v>2615653</v>
      </c>
      <c r="H404" s="15" t="n">
        <f aca="false">H405</f>
        <v>2615653</v>
      </c>
      <c r="I404" s="15" t="n">
        <f aca="false">I405</f>
        <v>2615653</v>
      </c>
    </row>
    <row r="405" customFormat="false" ht="39" hidden="false" customHeight="true" outlineLevel="0" collapsed="false">
      <c r="A405" s="13" t="s">
        <v>27</v>
      </c>
      <c r="B405" s="13" t="n">
        <v>508</v>
      </c>
      <c r="C405" s="14" t="s">
        <v>166</v>
      </c>
      <c r="D405" s="14" t="s">
        <v>77</v>
      </c>
      <c r="E405" s="14" t="s">
        <v>296</v>
      </c>
      <c r="F405" s="14" t="s">
        <v>28</v>
      </c>
      <c r="G405" s="15" t="n">
        <v>2615653</v>
      </c>
      <c r="H405" s="15" t="n">
        <v>2615653</v>
      </c>
      <c r="I405" s="15" t="n">
        <v>2615653</v>
      </c>
    </row>
    <row r="406" customFormat="false" ht="18.6" hidden="false" customHeight="true" outlineLevel="0" collapsed="false">
      <c r="A406" s="13" t="s">
        <v>29</v>
      </c>
      <c r="B406" s="13" t="n">
        <v>508</v>
      </c>
      <c r="C406" s="14" t="s">
        <v>166</v>
      </c>
      <c r="D406" s="14" t="s">
        <v>77</v>
      </c>
      <c r="E406" s="14" t="s">
        <v>296</v>
      </c>
      <c r="F406" s="14" t="s">
        <v>30</v>
      </c>
      <c r="G406" s="15" t="n">
        <f aca="false">G407</f>
        <v>81317</v>
      </c>
      <c r="H406" s="15" t="n">
        <f aca="false">H407</f>
        <v>81317</v>
      </c>
      <c r="I406" s="15" t="n">
        <f aca="false">I407</f>
        <v>81317</v>
      </c>
    </row>
    <row r="407" customFormat="false" ht="18.75" hidden="false" customHeight="true" outlineLevel="0" collapsed="false">
      <c r="A407" s="13" t="s">
        <v>33</v>
      </c>
      <c r="B407" s="13" t="n">
        <v>508</v>
      </c>
      <c r="C407" s="14" t="s">
        <v>166</v>
      </c>
      <c r="D407" s="14" t="s">
        <v>77</v>
      </c>
      <c r="E407" s="14" t="s">
        <v>296</v>
      </c>
      <c r="F407" s="14" t="s">
        <v>34</v>
      </c>
      <c r="G407" s="15" t="n">
        <v>81317</v>
      </c>
      <c r="H407" s="15" t="n">
        <v>81317</v>
      </c>
      <c r="I407" s="15" t="n">
        <v>81317</v>
      </c>
    </row>
    <row r="408" customFormat="false" ht="31.5" hidden="false" customHeight="false" outlineLevel="0" collapsed="false">
      <c r="A408" s="13" t="s">
        <v>297</v>
      </c>
      <c r="B408" s="13" t="n">
        <v>508</v>
      </c>
      <c r="C408" s="14" t="s">
        <v>166</v>
      </c>
      <c r="D408" s="14" t="s">
        <v>77</v>
      </c>
      <c r="E408" s="14" t="s">
        <v>298</v>
      </c>
      <c r="F408" s="14"/>
      <c r="G408" s="15" t="n">
        <f aca="false">G409</f>
        <v>4410640</v>
      </c>
      <c r="H408" s="15" t="n">
        <f aca="false">H409</f>
        <v>4356631</v>
      </c>
      <c r="I408" s="15" t="n">
        <f aca="false">I409</f>
        <v>4356631</v>
      </c>
    </row>
    <row r="409" customFormat="false" ht="31.5" hidden="false" customHeight="true" outlineLevel="0" collapsed="false">
      <c r="A409" s="13" t="s">
        <v>186</v>
      </c>
      <c r="B409" s="13" t="n">
        <v>508</v>
      </c>
      <c r="C409" s="14" t="s">
        <v>166</v>
      </c>
      <c r="D409" s="14" t="s">
        <v>77</v>
      </c>
      <c r="E409" s="14" t="s">
        <v>298</v>
      </c>
      <c r="F409" s="14" t="s">
        <v>60</v>
      </c>
      <c r="G409" s="15" t="n">
        <f aca="false">G410</f>
        <v>4410640</v>
      </c>
      <c r="H409" s="15" t="n">
        <f aca="false">H410</f>
        <v>4356631</v>
      </c>
      <c r="I409" s="15" t="n">
        <f aca="false">I410</f>
        <v>4356631</v>
      </c>
    </row>
    <row r="410" customFormat="false" ht="15.75" hidden="false" customHeight="false" outlineLevel="0" collapsed="false">
      <c r="A410" s="13" t="s">
        <v>61</v>
      </c>
      <c r="B410" s="13" t="n">
        <v>508</v>
      </c>
      <c r="C410" s="14" t="s">
        <v>166</v>
      </c>
      <c r="D410" s="14" t="s">
        <v>77</v>
      </c>
      <c r="E410" s="14" t="s">
        <v>298</v>
      </c>
      <c r="F410" s="14" t="s">
        <v>62</v>
      </c>
      <c r="G410" s="15" t="n">
        <v>4410640</v>
      </c>
      <c r="H410" s="15" t="n">
        <v>4356631</v>
      </c>
      <c r="I410" s="15" t="n">
        <v>4356631</v>
      </c>
    </row>
    <row r="411" customFormat="false" ht="126" hidden="false" customHeight="false" outlineLevel="0" collapsed="false">
      <c r="A411" s="13" t="s">
        <v>260</v>
      </c>
      <c r="B411" s="21" t="s">
        <v>253</v>
      </c>
      <c r="C411" s="35" t="s">
        <v>166</v>
      </c>
      <c r="D411" s="35" t="s">
        <v>77</v>
      </c>
      <c r="E411" s="13" t="s">
        <v>261</v>
      </c>
      <c r="F411" s="21"/>
      <c r="G411" s="15" t="n">
        <f aca="false">G412</f>
        <v>72000</v>
      </c>
      <c r="H411" s="15" t="n">
        <f aca="false">H412</f>
        <v>72000</v>
      </c>
      <c r="I411" s="15" t="n">
        <f aca="false">I412</f>
        <v>72000</v>
      </c>
    </row>
    <row r="412" customFormat="false" ht="31.5" hidden="false" customHeight="false" outlineLevel="0" collapsed="false">
      <c r="A412" s="13" t="s">
        <v>59</v>
      </c>
      <c r="B412" s="21" t="s">
        <v>253</v>
      </c>
      <c r="C412" s="35" t="s">
        <v>166</v>
      </c>
      <c r="D412" s="35" t="s">
        <v>77</v>
      </c>
      <c r="E412" s="13" t="s">
        <v>261</v>
      </c>
      <c r="F412" s="21" t="s">
        <v>60</v>
      </c>
      <c r="G412" s="15" t="n">
        <f aca="false">G413</f>
        <v>72000</v>
      </c>
      <c r="H412" s="15" t="n">
        <f aca="false">H413</f>
        <v>72000</v>
      </c>
      <c r="I412" s="15" t="n">
        <f aca="false">I413</f>
        <v>72000</v>
      </c>
    </row>
    <row r="413" customFormat="false" ht="15.75" hidden="false" customHeight="false" outlineLevel="0" collapsed="false">
      <c r="A413" s="13" t="s">
        <v>61</v>
      </c>
      <c r="B413" s="21" t="s">
        <v>253</v>
      </c>
      <c r="C413" s="35" t="s">
        <v>166</v>
      </c>
      <c r="D413" s="35" t="s">
        <v>77</v>
      </c>
      <c r="E413" s="13" t="s">
        <v>261</v>
      </c>
      <c r="F413" s="21" t="s">
        <v>62</v>
      </c>
      <c r="G413" s="15" t="n">
        <v>72000</v>
      </c>
      <c r="H413" s="15" t="n">
        <v>72000</v>
      </c>
      <c r="I413" s="15" t="n">
        <v>72000</v>
      </c>
    </row>
    <row r="414" customFormat="false" ht="44.25" hidden="false" customHeight="true" outlineLevel="0" collapsed="false">
      <c r="A414" s="13" t="s">
        <v>299</v>
      </c>
      <c r="B414" s="13" t="n">
        <v>508</v>
      </c>
      <c r="C414" s="14" t="s">
        <v>166</v>
      </c>
      <c r="D414" s="14" t="s">
        <v>77</v>
      </c>
      <c r="E414" s="14" t="s">
        <v>300</v>
      </c>
      <c r="F414" s="14"/>
      <c r="G414" s="15" t="n">
        <f aca="false">G415</f>
        <v>100000</v>
      </c>
      <c r="H414" s="15" t="n">
        <f aca="false">H415</f>
        <v>100000</v>
      </c>
      <c r="I414" s="15" t="n">
        <f aca="false">I415</f>
        <v>100000</v>
      </c>
    </row>
    <row r="415" customFormat="false" ht="31.5" hidden="false" customHeight="false" outlineLevel="0" collapsed="false">
      <c r="A415" s="13" t="s">
        <v>25</v>
      </c>
      <c r="B415" s="13" t="n">
        <v>508</v>
      </c>
      <c r="C415" s="14" t="s">
        <v>166</v>
      </c>
      <c r="D415" s="14" t="s">
        <v>77</v>
      </c>
      <c r="E415" s="14" t="s">
        <v>300</v>
      </c>
      <c r="F415" s="14" t="s">
        <v>26</v>
      </c>
      <c r="G415" s="15" t="n">
        <f aca="false">G416</f>
        <v>100000</v>
      </c>
      <c r="H415" s="15" t="n">
        <f aca="false">H416</f>
        <v>100000</v>
      </c>
      <c r="I415" s="15" t="n">
        <f aca="false">I416</f>
        <v>100000</v>
      </c>
    </row>
    <row r="416" customFormat="false" ht="38.25" hidden="false" customHeight="true" outlineLevel="0" collapsed="false">
      <c r="A416" s="13" t="s">
        <v>27</v>
      </c>
      <c r="B416" s="13" t="n">
        <v>508</v>
      </c>
      <c r="C416" s="14" t="s">
        <v>166</v>
      </c>
      <c r="D416" s="14" t="s">
        <v>77</v>
      </c>
      <c r="E416" s="14" t="s">
        <v>300</v>
      </c>
      <c r="F416" s="14" t="s">
        <v>28</v>
      </c>
      <c r="G416" s="15" t="n">
        <v>100000</v>
      </c>
      <c r="H416" s="15" t="n">
        <v>100000</v>
      </c>
      <c r="I416" s="15" t="n">
        <v>100000</v>
      </c>
    </row>
    <row r="417" customFormat="false" ht="31.5" hidden="false" customHeight="false" outlineLevel="0" collapsed="false">
      <c r="A417" s="13" t="s">
        <v>288</v>
      </c>
      <c r="B417" s="13" t="n">
        <v>508</v>
      </c>
      <c r="C417" s="13" t="s">
        <v>166</v>
      </c>
      <c r="D417" s="21" t="s">
        <v>77</v>
      </c>
      <c r="E417" s="14" t="s">
        <v>289</v>
      </c>
      <c r="F417" s="14"/>
      <c r="G417" s="15" t="n">
        <f aca="false">G418</f>
        <v>100000</v>
      </c>
      <c r="H417" s="15" t="n">
        <f aca="false">H418</f>
        <v>100000</v>
      </c>
      <c r="I417" s="15" t="n">
        <f aca="false">I418</f>
        <v>100000</v>
      </c>
    </row>
    <row r="418" customFormat="false" ht="39" hidden="false" customHeight="true" outlineLevel="0" collapsed="false">
      <c r="A418" s="13" t="s">
        <v>25</v>
      </c>
      <c r="B418" s="13" t="n">
        <v>508</v>
      </c>
      <c r="C418" s="14" t="s">
        <v>166</v>
      </c>
      <c r="D418" s="14" t="s">
        <v>77</v>
      </c>
      <c r="E418" s="14" t="s">
        <v>289</v>
      </c>
      <c r="F418" s="14" t="s">
        <v>26</v>
      </c>
      <c r="G418" s="15" t="n">
        <f aca="false">G419</f>
        <v>100000</v>
      </c>
      <c r="H418" s="15" t="n">
        <f aca="false">H419</f>
        <v>100000</v>
      </c>
      <c r="I418" s="15" t="n">
        <f aca="false">I419</f>
        <v>100000</v>
      </c>
    </row>
    <row r="419" customFormat="false" ht="36" hidden="false" customHeight="true" outlineLevel="0" collapsed="false">
      <c r="A419" s="13" t="s">
        <v>27</v>
      </c>
      <c r="B419" s="13" t="n">
        <v>508</v>
      </c>
      <c r="C419" s="14" t="s">
        <v>166</v>
      </c>
      <c r="D419" s="14" t="s">
        <v>77</v>
      </c>
      <c r="E419" s="14" t="s">
        <v>289</v>
      </c>
      <c r="F419" s="14" t="s">
        <v>28</v>
      </c>
      <c r="G419" s="15" t="n">
        <v>100000</v>
      </c>
      <c r="H419" s="15" t="n">
        <v>100000</v>
      </c>
      <c r="I419" s="15" t="n">
        <v>100000</v>
      </c>
    </row>
    <row r="420" customFormat="false" ht="37.5" hidden="false" customHeight="true" outlineLevel="0" collapsed="false">
      <c r="A420" s="13" t="s">
        <v>277</v>
      </c>
      <c r="B420" s="13" t="n">
        <v>508</v>
      </c>
      <c r="C420" s="14" t="s">
        <v>166</v>
      </c>
      <c r="D420" s="14" t="s">
        <v>77</v>
      </c>
      <c r="E420" s="14" t="s">
        <v>301</v>
      </c>
      <c r="F420" s="14"/>
      <c r="G420" s="15" t="n">
        <f aca="false">G421</f>
        <v>0</v>
      </c>
      <c r="H420" s="15" t="n">
        <f aca="false">H421</f>
        <v>0</v>
      </c>
      <c r="I420" s="15" t="n">
        <f aca="false">I421</f>
        <v>0</v>
      </c>
    </row>
    <row r="421" customFormat="false" ht="37.5" hidden="false" customHeight="true" outlineLevel="0" collapsed="false">
      <c r="A421" s="13" t="s">
        <v>59</v>
      </c>
      <c r="B421" s="13" t="n">
        <v>508</v>
      </c>
      <c r="C421" s="14" t="s">
        <v>166</v>
      </c>
      <c r="D421" s="14" t="s">
        <v>77</v>
      </c>
      <c r="E421" s="14" t="s">
        <v>301</v>
      </c>
      <c r="F421" s="14" t="s">
        <v>60</v>
      </c>
      <c r="G421" s="15" t="n">
        <f aca="false">G422</f>
        <v>0</v>
      </c>
      <c r="H421" s="15" t="n">
        <f aca="false">H422</f>
        <v>0</v>
      </c>
      <c r="I421" s="15" t="n">
        <f aca="false">I422</f>
        <v>0</v>
      </c>
    </row>
    <row r="422" customFormat="false" ht="37.5" hidden="false" customHeight="true" outlineLevel="0" collapsed="false">
      <c r="A422" s="13" t="s">
        <v>61</v>
      </c>
      <c r="B422" s="13" t="n">
        <v>508</v>
      </c>
      <c r="C422" s="14" t="s">
        <v>166</v>
      </c>
      <c r="D422" s="14" t="s">
        <v>77</v>
      </c>
      <c r="E422" s="14" t="s">
        <v>301</v>
      </c>
      <c r="F422" s="14" t="s">
        <v>62</v>
      </c>
      <c r="G422" s="15"/>
      <c r="H422" s="15"/>
      <c r="I422" s="15"/>
    </row>
    <row r="423" customFormat="false" ht="37.5" hidden="false" customHeight="true" outlineLevel="0" collapsed="false">
      <c r="A423" s="13" t="s">
        <v>302</v>
      </c>
      <c r="B423" s="13" t="n">
        <v>508</v>
      </c>
      <c r="C423" s="14" t="s">
        <v>166</v>
      </c>
      <c r="D423" s="14" t="s">
        <v>77</v>
      </c>
      <c r="E423" s="13" t="s">
        <v>303</v>
      </c>
      <c r="F423" s="14"/>
      <c r="G423" s="15" t="n">
        <f aca="false">G424</f>
        <v>489600</v>
      </c>
      <c r="H423" s="15" t="n">
        <f aca="false">H424</f>
        <v>489600</v>
      </c>
      <c r="I423" s="15" t="n">
        <f aca="false">I424</f>
        <v>489600</v>
      </c>
    </row>
    <row r="424" customFormat="false" ht="37.5" hidden="false" customHeight="true" outlineLevel="0" collapsed="false">
      <c r="A424" s="13" t="s">
        <v>59</v>
      </c>
      <c r="B424" s="13" t="n">
        <v>508</v>
      </c>
      <c r="C424" s="14" t="s">
        <v>166</v>
      </c>
      <c r="D424" s="14" t="s">
        <v>77</v>
      </c>
      <c r="E424" s="13" t="s">
        <v>303</v>
      </c>
      <c r="F424" s="14" t="s">
        <v>60</v>
      </c>
      <c r="G424" s="15" t="n">
        <f aca="false">G425</f>
        <v>489600</v>
      </c>
      <c r="H424" s="15" t="n">
        <f aca="false">H425</f>
        <v>489600</v>
      </c>
      <c r="I424" s="15" t="n">
        <f aca="false">I425</f>
        <v>489600</v>
      </c>
    </row>
    <row r="425" customFormat="false" ht="36" hidden="false" customHeight="true" outlineLevel="0" collapsed="false">
      <c r="A425" s="13" t="s">
        <v>61</v>
      </c>
      <c r="B425" s="13" t="n">
        <v>508</v>
      </c>
      <c r="C425" s="14" t="s">
        <v>166</v>
      </c>
      <c r="D425" s="14" t="s">
        <v>77</v>
      </c>
      <c r="E425" s="13" t="s">
        <v>303</v>
      </c>
      <c r="F425" s="14" t="s">
        <v>62</v>
      </c>
      <c r="G425" s="15" t="n">
        <v>489600</v>
      </c>
      <c r="H425" s="15" t="n">
        <v>489600</v>
      </c>
      <c r="I425" s="15" t="n">
        <v>489600</v>
      </c>
    </row>
    <row r="426" customFormat="false" ht="37.5" hidden="false" customHeight="true" outlineLevel="0" collapsed="false">
      <c r="A426" s="13" t="s">
        <v>47</v>
      </c>
      <c r="B426" s="13" t="n">
        <v>508</v>
      </c>
      <c r="C426" s="14" t="s">
        <v>166</v>
      </c>
      <c r="D426" s="14" t="s">
        <v>77</v>
      </c>
      <c r="E426" s="14" t="s">
        <v>48</v>
      </c>
      <c r="F426" s="14"/>
      <c r="G426" s="15" t="n">
        <f aca="false">G427</f>
        <v>0</v>
      </c>
      <c r="H426" s="15" t="n">
        <f aca="false">H427</f>
        <v>0</v>
      </c>
      <c r="I426" s="15" t="n">
        <f aca="false">I427</f>
        <v>0</v>
      </c>
    </row>
    <row r="427" customFormat="false" ht="78.75" hidden="false" customHeight="false" outlineLevel="0" collapsed="false">
      <c r="A427" s="13" t="s">
        <v>19</v>
      </c>
      <c r="B427" s="13" t="n">
        <v>508</v>
      </c>
      <c r="C427" s="14" t="s">
        <v>166</v>
      </c>
      <c r="D427" s="14" t="s">
        <v>77</v>
      </c>
      <c r="E427" s="14" t="s">
        <v>48</v>
      </c>
      <c r="F427" s="14" t="s">
        <v>20</v>
      </c>
      <c r="G427" s="15" t="n">
        <f aca="false">G428</f>
        <v>0</v>
      </c>
      <c r="H427" s="15" t="n">
        <f aca="false">H428</f>
        <v>0</v>
      </c>
      <c r="I427" s="15" t="n">
        <f aca="false">I428</f>
        <v>0</v>
      </c>
    </row>
    <row r="428" customFormat="false" ht="31.5" hidden="false" customHeight="false" outlineLevel="0" collapsed="false">
      <c r="A428" s="13" t="s">
        <v>21</v>
      </c>
      <c r="B428" s="13" t="n">
        <v>508</v>
      </c>
      <c r="C428" s="14" t="s">
        <v>166</v>
      </c>
      <c r="D428" s="14" t="s">
        <v>77</v>
      </c>
      <c r="E428" s="14" t="s">
        <v>48</v>
      </c>
      <c r="F428" s="14" t="s">
        <v>22</v>
      </c>
      <c r="G428" s="15" t="n">
        <v>0</v>
      </c>
      <c r="H428" s="15"/>
      <c r="I428" s="15"/>
    </row>
    <row r="429" customFormat="false" ht="15.75" hidden="false" customHeight="false" outlineLevel="0" collapsed="false">
      <c r="A429" s="13" t="s">
        <v>187</v>
      </c>
      <c r="B429" s="13" t="n">
        <v>508</v>
      </c>
      <c r="C429" s="14" t="s">
        <v>82</v>
      </c>
      <c r="D429" s="14"/>
      <c r="E429" s="14"/>
      <c r="F429" s="14"/>
      <c r="G429" s="15" t="n">
        <f aca="false">G430</f>
        <v>775347</v>
      </c>
      <c r="H429" s="15" t="n">
        <f aca="false">H430</f>
        <v>775347</v>
      </c>
      <c r="I429" s="15" t="n">
        <f aca="false">I430</f>
        <v>775347</v>
      </c>
    </row>
    <row r="430" customFormat="false" ht="15.75" hidden="false" customHeight="false" outlineLevel="0" collapsed="false">
      <c r="A430" s="13" t="s">
        <v>194</v>
      </c>
      <c r="B430" s="13" t="n">
        <v>508</v>
      </c>
      <c r="C430" s="14" t="s">
        <v>82</v>
      </c>
      <c r="D430" s="14" t="s">
        <v>16</v>
      </c>
      <c r="E430" s="14"/>
      <c r="F430" s="14"/>
      <c r="G430" s="15" t="n">
        <f aca="false">G431</f>
        <v>775347</v>
      </c>
      <c r="H430" s="15" t="n">
        <f aca="false">H431</f>
        <v>775347</v>
      </c>
      <c r="I430" s="15" t="n">
        <f aca="false">I431</f>
        <v>775347</v>
      </c>
    </row>
    <row r="431" customFormat="false" ht="63" hidden="false" customHeight="false" outlineLevel="0" collapsed="false">
      <c r="A431" s="20" t="s">
        <v>304</v>
      </c>
      <c r="B431" s="13" t="n">
        <v>508</v>
      </c>
      <c r="C431" s="14" t="s">
        <v>82</v>
      </c>
      <c r="D431" s="14" t="s">
        <v>16</v>
      </c>
      <c r="E431" s="13" t="s">
        <v>305</v>
      </c>
      <c r="F431" s="21"/>
      <c r="G431" s="15" t="n">
        <f aca="false">G432</f>
        <v>775347</v>
      </c>
      <c r="H431" s="15" t="n">
        <f aca="false">H432</f>
        <v>775347</v>
      </c>
      <c r="I431" s="15" t="n">
        <f aca="false">I432</f>
        <v>775347</v>
      </c>
      <c r="J431" s="19"/>
    </row>
    <row r="432" customFormat="false" ht="23.25" hidden="false" customHeight="true" outlineLevel="0" collapsed="false">
      <c r="A432" s="13" t="s">
        <v>191</v>
      </c>
      <c r="B432" s="21" t="n">
        <v>508</v>
      </c>
      <c r="C432" s="21" t="s">
        <v>82</v>
      </c>
      <c r="D432" s="21" t="s">
        <v>16</v>
      </c>
      <c r="E432" s="13" t="s">
        <v>305</v>
      </c>
      <c r="F432" s="14" t="s">
        <v>192</v>
      </c>
      <c r="G432" s="15" t="n">
        <f aca="false">G433</f>
        <v>775347</v>
      </c>
      <c r="H432" s="15" t="n">
        <f aca="false">H433</f>
        <v>775347</v>
      </c>
      <c r="I432" s="15" t="n">
        <f aca="false">I433</f>
        <v>775347</v>
      </c>
    </row>
    <row r="433" customFormat="false" ht="31.5" hidden="false" customHeight="false" outlineLevel="0" collapsed="false">
      <c r="A433" s="13" t="s">
        <v>193</v>
      </c>
      <c r="B433" s="21" t="n">
        <v>508</v>
      </c>
      <c r="C433" s="14" t="s">
        <v>82</v>
      </c>
      <c r="D433" s="14" t="s">
        <v>16</v>
      </c>
      <c r="E433" s="13" t="s">
        <v>305</v>
      </c>
      <c r="F433" s="60" t="s">
        <v>197</v>
      </c>
      <c r="G433" s="15" t="n">
        <v>775347</v>
      </c>
      <c r="H433" s="15" t="n">
        <v>775347</v>
      </c>
      <c r="I433" s="15" t="n">
        <v>775347</v>
      </c>
    </row>
    <row r="434" customFormat="false" ht="15.75" hidden="false" customHeight="false" outlineLevel="0" collapsed="false">
      <c r="A434" s="13" t="s">
        <v>215</v>
      </c>
      <c r="B434" s="13" t="n">
        <v>508</v>
      </c>
      <c r="C434" s="14" t="s">
        <v>216</v>
      </c>
      <c r="D434" s="35"/>
      <c r="E434" s="13"/>
      <c r="F434" s="21"/>
      <c r="G434" s="15" t="n">
        <f aca="false">G435</f>
        <v>15173698.13</v>
      </c>
      <c r="H434" s="15" t="n">
        <f aca="false">H435</f>
        <v>14307231.13</v>
      </c>
      <c r="I434" s="15" t="n">
        <f aca="false">I435</f>
        <v>14307231.13</v>
      </c>
    </row>
    <row r="435" customFormat="false" ht="15.75" hidden="false" customHeight="false" outlineLevel="0" collapsed="false">
      <c r="A435" s="13" t="s">
        <v>306</v>
      </c>
      <c r="B435" s="21" t="s">
        <v>253</v>
      </c>
      <c r="C435" s="35" t="s">
        <v>216</v>
      </c>
      <c r="D435" s="35" t="s">
        <v>75</v>
      </c>
      <c r="E435" s="13"/>
      <c r="F435" s="21"/>
      <c r="G435" s="15" t="n">
        <f aca="false">G439+G442+G436</f>
        <v>15173698.13</v>
      </c>
      <c r="H435" s="15" t="n">
        <f aca="false">H439+H442+H436</f>
        <v>14307231.13</v>
      </c>
      <c r="I435" s="15" t="n">
        <f aca="false">I439+I442+I436</f>
        <v>14307231.13</v>
      </c>
    </row>
    <row r="436" customFormat="false" ht="0.75" hidden="false" customHeight="true" outlineLevel="0" collapsed="false">
      <c r="A436" s="13" t="s">
        <v>307</v>
      </c>
      <c r="B436" s="21" t="s">
        <v>253</v>
      </c>
      <c r="C436" s="35" t="s">
        <v>216</v>
      </c>
      <c r="D436" s="35" t="s">
        <v>75</v>
      </c>
      <c r="E436" s="13" t="s">
        <v>308</v>
      </c>
      <c r="F436" s="21"/>
      <c r="G436" s="15" t="n">
        <f aca="false">G437</f>
        <v>0</v>
      </c>
      <c r="H436" s="15" t="n">
        <f aca="false">H437</f>
        <v>0</v>
      </c>
      <c r="I436" s="15" t="n">
        <f aca="false">I437</f>
        <v>0</v>
      </c>
    </row>
    <row r="437" customFormat="false" ht="31.5" hidden="false" customHeight="false" outlineLevel="0" collapsed="false">
      <c r="A437" s="13" t="s">
        <v>59</v>
      </c>
      <c r="B437" s="21" t="s">
        <v>253</v>
      </c>
      <c r="C437" s="35" t="s">
        <v>216</v>
      </c>
      <c r="D437" s="35" t="s">
        <v>75</v>
      </c>
      <c r="E437" s="13" t="s">
        <v>308</v>
      </c>
      <c r="F437" s="21" t="s">
        <v>60</v>
      </c>
      <c r="G437" s="15" t="n">
        <f aca="false">G438</f>
        <v>0</v>
      </c>
      <c r="H437" s="15" t="n">
        <f aca="false">H438</f>
        <v>0</v>
      </c>
      <c r="I437" s="15" t="n">
        <f aca="false">I438</f>
        <v>0</v>
      </c>
    </row>
    <row r="438" customFormat="false" ht="15.75" hidden="false" customHeight="false" outlineLevel="0" collapsed="false">
      <c r="A438" s="13" t="s">
        <v>61</v>
      </c>
      <c r="B438" s="21" t="s">
        <v>253</v>
      </c>
      <c r="C438" s="35" t="s">
        <v>216</v>
      </c>
      <c r="D438" s="35" t="s">
        <v>75</v>
      </c>
      <c r="E438" s="13" t="s">
        <v>308</v>
      </c>
      <c r="F438" s="21" t="s">
        <v>62</v>
      </c>
      <c r="G438" s="15" t="n">
        <v>0</v>
      </c>
      <c r="H438" s="15"/>
      <c r="I438" s="15"/>
    </row>
    <row r="439" customFormat="false" ht="15.75" hidden="false" customHeight="false" outlineLevel="0" collapsed="false">
      <c r="A439" s="13" t="s">
        <v>291</v>
      </c>
      <c r="B439" s="14" t="s">
        <v>253</v>
      </c>
      <c r="C439" s="35" t="s">
        <v>216</v>
      </c>
      <c r="D439" s="35" t="s">
        <v>75</v>
      </c>
      <c r="E439" s="14" t="s">
        <v>292</v>
      </c>
      <c r="F439" s="14"/>
      <c r="G439" s="15" t="n">
        <f aca="false">G440</f>
        <v>15077698.13</v>
      </c>
      <c r="H439" s="15" t="n">
        <f aca="false">H440</f>
        <v>14211231.13</v>
      </c>
      <c r="I439" s="15" t="n">
        <f aca="false">I440</f>
        <v>14211231.13</v>
      </c>
    </row>
    <row r="440" customFormat="false" ht="31.5" hidden="false" customHeight="false" outlineLevel="0" collapsed="false">
      <c r="A440" s="13" t="s">
        <v>186</v>
      </c>
      <c r="B440" s="14" t="s">
        <v>253</v>
      </c>
      <c r="C440" s="35" t="s">
        <v>216</v>
      </c>
      <c r="D440" s="35" t="s">
        <v>75</v>
      </c>
      <c r="E440" s="14" t="s">
        <v>292</v>
      </c>
      <c r="F440" s="14" t="s">
        <v>60</v>
      </c>
      <c r="G440" s="15" t="n">
        <f aca="false">G441</f>
        <v>15077698.13</v>
      </c>
      <c r="H440" s="15" t="n">
        <f aca="false">H441</f>
        <v>14211231.13</v>
      </c>
      <c r="I440" s="15" t="n">
        <f aca="false">I441</f>
        <v>14211231.13</v>
      </c>
    </row>
    <row r="441" customFormat="false" ht="15.75" hidden="false" customHeight="false" outlineLevel="0" collapsed="false">
      <c r="A441" s="13" t="s">
        <v>61</v>
      </c>
      <c r="B441" s="14" t="s">
        <v>253</v>
      </c>
      <c r="C441" s="35" t="s">
        <v>216</v>
      </c>
      <c r="D441" s="35" t="s">
        <v>75</v>
      </c>
      <c r="E441" s="14" t="s">
        <v>292</v>
      </c>
      <c r="F441" s="14" t="s">
        <v>62</v>
      </c>
      <c r="G441" s="15" t="n">
        <v>15077698.13</v>
      </c>
      <c r="H441" s="15" t="n">
        <v>14211231.13</v>
      </c>
      <c r="I441" s="15" t="n">
        <v>14211231.13</v>
      </c>
    </row>
    <row r="442" customFormat="false" ht="126" hidden="false" customHeight="false" outlineLevel="0" collapsed="false">
      <c r="A442" s="13" t="s">
        <v>260</v>
      </c>
      <c r="B442" s="21" t="s">
        <v>253</v>
      </c>
      <c r="C442" s="35" t="s">
        <v>216</v>
      </c>
      <c r="D442" s="35" t="s">
        <v>75</v>
      </c>
      <c r="E442" s="13" t="s">
        <v>261</v>
      </c>
      <c r="F442" s="21"/>
      <c r="G442" s="15" t="n">
        <f aca="false">G443</f>
        <v>96000</v>
      </c>
      <c r="H442" s="15" t="n">
        <f aca="false">H443</f>
        <v>96000</v>
      </c>
      <c r="I442" s="15" t="n">
        <f aca="false">I443</f>
        <v>96000</v>
      </c>
    </row>
    <row r="443" customFormat="false" ht="31.5" hidden="false" customHeight="false" outlineLevel="0" collapsed="false">
      <c r="A443" s="13" t="s">
        <v>59</v>
      </c>
      <c r="B443" s="21" t="s">
        <v>253</v>
      </c>
      <c r="C443" s="35" t="s">
        <v>216</v>
      </c>
      <c r="D443" s="35" t="s">
        <v>75</v>
      </c>
      <c r="E443" s="13" t="s">
        <v>261</v>
      </c>
      <c r="F443" s="21" t="s">
        <v>60</v>
      </c>
      <c r="G443" s="15" t="n">
        <f aca="false">G444</f>
        <v>96000</v>
      </c>
      <c r="H443" s="15" t="n">
        <f aca="false">H444</f>
        <v>96000</v>
      </c>
      <c r="I443" s="15" t="n">
        <f aca="false">I444</f>
        <v>96000</v>
      </c>
    </row>
    <row r="444" customFormat="false" ht="15.75" hidden="false" customHeight="false" outlineLevel="0" collapsed="false">
      <c r="A444" s="13" t="s">
        <v>61</v>
      </c>
      <c r="B444" s="21" t="s">
        <v>253</v>
      </c>
      <c r="C444" s="35" t="s">
        <v>216</v>
      </c>
      <c r="D444" s="35" t="s">
        <v>75</v>
      </c>
      <c r="E444" s="13" t="s">
        <v>261</v>
      </c>
      <c r="F444" s="21" t="s">
        <v>62</v>
      </c>
      <c r="G444" s="15" t="n">
        <v>96000</v>
      </c>
      <c r="H444" s="15" t="n">
        <v>96000</v>
      </c>
      <c r="I444" s="15" t="n">
        <v>96000</v>
      </c>
    </row>
    <row r="445" customFormat="false" ht="15.75" hidden="false" customHeight="false" outlineLevel="0" collapsed="false">
      <c r="A445" s="61" t="s">
        <v>309</v>
      </c>
      <c r="B445" s="50"/>
      <c r="C445" s="46"/>
      <c r="D445" s="46"/>
      <c r="E445" s="10"/>
      <c r="F445" s="62"/>
      <c r="G445" s="63" t="n">
        <f aca="false">G7+G267+G300+G311+G322</f>
        <v>498864427.25</v>
      </c>
      <c r="H445" s="63" t="n">
        <f aca="false">H7+H267+H300+H311+H322</f>
        <v>486200193.43</v>
      </c>
      <c r="I445" s="63" t="n">
        <f aca="false">I7+I267+I300+I311+I322</f>
        <v>683227502.69</v>
      </c>
    </row>
    <row r="446" customFormat="false" ht="15.75" hidden="false" customHeight="false" outlineLevel="0" collapsed="false">
      <c r="E446" s="64"/>
      <c r="F446" s="64"/>
      <c r="G446" s="65"/>
      <c r="H446" s="65"/>
      <c r="I446" s="66"/>
    </row>
    <row r="447" customFormat="false" ht="12.75" hidden="false" customHeight="false" outlineLevel="0" collapsed="false">
      <c r="E447" s="64"/>
      <c r="F447" s="64"/>
      <c r="G447" s="67" t="n">
        <v>498864427.25</v>
      </c>
      <c r="H447" s="67" t="n">
        <v>488180193.43</v>
      </c>
      <c r="I447" s="68" t="n">
        <v>685207502.69</v>
      </c>
    </row>
    <row r="448" customFormat="false" ht="12.75" hidden="false" customHeight="false" outlineLevel="0" collapsed="false">
      <c r="E448" s="64"/>
      <c r="F448" s="64"/>
      <c r="G448" s="67" t="n">
        <f aca="false">G445-G447</f>
        <v>0</v>
      </c>
      <c r="H448" s="67" t="n">
        <f aca="false">H445-H447</f>
        <v>-1980000</v>
      </c>
      <c r="I448" s="67" t="n">
        <f aca="false">I445-I447</f>
        <v>-1980000</v>
      </c>
    </row>
    <row r="449" customFormat="false" ht="12.75" hidden="false" customHeight="false" outlineLevel="0" collapsed="false">
      <c r="E449" s="64"/>
      <c r="F449" s="64"/>
      <c r="G449" s="67"/>
      <c r="H449" s="67"/>
      <c r="I449" s="67"/>
    </row>
    <row r="450" customFormat="false" ht="12.75" hidden="false" customHeight="false" outlineLevel="0" collapsed="false">
      <c r="E450" s="64"/>
      <c r="F450" s="64" t="s">
        <v>310</v>
      </c>
      <c r="G450" s="67" t="n">
        <f aca="false">G227+G231+G234+G243+G253+G433</f>
        <v>11313537</v>
      </c>
      <c r="H450" s="67" t="n">
        <f aca="false">H227+H231+H234+H243+H253+H433</f>
        <v>11545073</v>
      </c>
      <c r="I450" s="67" t="n">
        <f aca="false">I227+I231+I234+I243+I253+I433</f>
        <v>11785910</v>
      </c>
    </row>
    <row r="451" customFormat="false" ht="12.75" hidden="false" customHeight="false" outlineLevel="0" collapsed="false">
      <c r="E451" s="64"/>
      <c r="F451" s="64" t="s">
        <v>311</v>
      </c>
      <c r="G451" s="64"/>
      <c r="H451" s="64"/>
      <c r="I451" s="69"/>
    </row>
    <row r="452" customFormat="false" ht="12.75" hidden="false" customHeight="false" outlineLevel="0" collapsed="false">
      <c r="I452" s="70"/>
    </row>
    <row r="453" customFormat="false" ht="12.75" hidden="false" customHeight="false" outlineLevel="0" collapsed="false">
      <c r="I453" s="23"/>
    </row>
  </sheetData>
  <autoFilter ref="A6:I448"/>
  <mergeCells count="3">
    <mergeCell ref="H1:I1"/>
    <mergeCell ref="A3:I3"/>
    <mergeCell ref="A4:I4"/>
  </mergeCells>
  <printOptions headings="false" gridLines="false" gridLinesSet="true" horizontalCentered="false" verticalCentered="false"/>
  <pageMargins left="0.590277777777778" right="0" top="0.196527777777778"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3"/>
  <sheetViews>
    <sheetView showFormulas="false" showGridLines="true" showRowColHeaders="true" showZeros="true" rightToLeft="false" tabSelected="false" showOutlineSymbols="true" defaultGridColor="true" view="normal" topLeftCell="A14" colorId="64" zoomScale="88" zoomScaleNormal="88" zoomScalePageLayoutView="100" workbookViewId="0">
      <selection pane="topLeft" activeCell="A402" activeCellId="0" sqref="A402"/>
    </sheetView>
  </sheetViews>
  <sheetFormatPr defaultColWidth="9.0546875" defaultRowHeight="12.75" zeroHeight="false" outlineLevelRow="0" outlineLevelCol="0"/>
  <cols>
    <col collapsed="false" customWidth="true" hidden="false" outlineLevel="0" max="1" min="1" style="0" width="59.13"/>
    <col collapsed="false" customWidth="true" hidden="false" outlineLevel="0" max="2" min="2" style="0" width="7.42"/>
    <col collapsed="false" customWidth="true" hidden="false" outlineLevel="0" max="3" min="3" style="0" width="8.14"/>
    <col collapsed="false" customWidth="true" hidden="false" outlineLevel="0" max="4" min="4" style="0" width="8.7"/>
    <col collapsed="false" customWidth="true" hidden="false" outlineLevel="0" max="5" min="5" style="0" width="7.42"/>
    <col collapsed="false" customWidth="true" hidden="false" outlineLevel="0" max="6" min="6" style="0" width="9.28"/>
    <col collapsed="false" customWidth="true" hidden="false" outlineLevel="0" max="7" min="7" style="0" width="6.99"/>
    <col collapsed="false" customWidth="true" hidden="false" outlineLevel="0" max="8" min="8" style="0" width="17.85"/>
    <col collapsed="false" customWidth="true" hidden="false" outlineLevel="0" max="9" min="9" style="0" width="19.14"/>
    <col collapsed="false" customWidth="true" hidden="false" outlineLevel="0" max="10" min="10" style="0" width="17.85"/>
    <col collapsed="false" customWidth="true" hidden="false" outlineLevel="0" max="11" min="11" style="0" width="16.7"/>
  </cols>
  <sheetData>
    <row r="1" customFormat="false" ht="106.5" hidden="false" customHeight="true" outlineLevel="0" collapsed="false">
      <c r="A1" s="1"/>
      <c r="B1" s="1"/>
      <c r="C1" s="1"/>
      <c r="D1" s="1"/>
      <c r="E1" s="1"/>
      <c r="F1" s="1"/>
      <c r="G1" s="1"/>
      <c r="H1" s="1"/>
      <c r="I1" s="71" t="s">
        <v>312</v>
      </c>
      <c r="J1" s="71"/>
    </row>
    <row r="2" customFormat="false" ht="21" hidden="false" customHeight="true" outlineLevel="0" collapsed="false">
      <c r="A2" s="1"/>
      <c r="B2" s="1"/>
      <c r="C2" s="1"/>
      <c r="D2" s="1"/>
      <c r="E2" s="1"/>
      <c r="F2" s="1"/>
      <c r="G2" s="1"/>
      <c r="H2" s="1"/>
      <c r="I2" s="1"/>
      <c r="J2" s="3"/>
    </row>
    <row r="3" customFormat="false" ht="63.6" hidden="false" customHeight="true" outlineLevel="0" collapsed="false">
      <c r="A3" s="72" t="s">
        <v>313</v>
      </c>
      <c r="B3" s="72"/>
      <c r="C3" s="72"/>
      <c r="D3" s="72"/>
      <c r="E3" s="72"/>
      <c r="F3" s="72"/>
      <c r="G3" s="72"/>
      <c r="H3" s="72"/>
      <c r="I3" s="72"/>
      <c r="J3" s="72"/>
    </row>
    <row r="4" customFormat="false" ht="15" hidden="false" customHeight="true" outlineLevel="0" collapsed="false">
      <c r="A4" s="6"/>
      <c r="B4" s="6"/>
      <c r="C4" s="6"/>
      <c r="D4" s="6"/>
      <c r="E4" s="6"/>
      <c r="F4" s="6"/>
      <c r="G4" s="6"/>
      <c r="H4" s="6"/>
      <c r="I4" s="6"/>
      <c r="J4" s="6"/>
    </row>
    <row r="5" customFormat="false" ht="15.75" hidden="false" customHeight="false" outlineLevel="0" collapsed="false">
      <c r="A5" s="73"/>
      <c r="B5" s="73"/>
      <c r="C5" s="73"/>
      <c r="D5" s="73"/>
      <c r="E5" s="73"/>
      <c r="F5" s="73"/>
      <c r="G5" s="73"/>
      <c r="H5" s="73"/>
      <c r="I5" s="73"/>
      <c r="J5" s="6" t="s">
        <v>2</v>
      </c>
    </row>
    <row r="6" customFormat="false" ht="96" hidden="false" customHeight="true" outlineLevel="0" collapsed="false">
      <c r="A6" s="8" t="s">
        <v>314</v>
      </c>
      <c r="B6" s="8" t="s">
        <v>315</v>
      </c>
      <c r="C6" s="74" t="s">
        <v>316</v>
      </c>
      <c r="D6" s="74" t="s">
        <v>317</v>
      </c>
      <c r="E6" s="74" t="s">
        <v>4</v>
      </c>
      <c r="F6" s="74" t="s">
        <v>318</v>
      </c>
      <c r="G6" s="74" t="s">
        <v>8</v>
      </c>
      <c r="H6" s="8" t="s">
        <v>319</v>
      </c>
      <c r="I6" s="8" t="s">
        <v>320</v>
      </c>
      <c r="J6" s="8" t="s">
        <v>321</v>
      </c>
    </row>
    <row r="7" customFormat="false" ht="46.5" hidden="false" customHeight="true" outlineLevel="0" collapsed="false">
      <c r="A7" s="75" t="s">
        <v>322</v>
      </c>
      <c r="B7" s="76" t="s">
        <v>14</v>
      </c>
      <c r="C7" s="77"/>
      <c r="D7" s="77"/>
      <c r="E7" s="77"/>
      <c r="F7" s="77"/>
      <c r="G7" s="77"/>
      <c r="H7" s="78" t="n">
        <f aca="false">H20+H8+H14</f>
        <v>136976408.13</v>
      </c>
      <c r="I7" s="78" t="n">
        <f aca="false">I20+I8+I14</f>
        <v>125738047.75</v>
      </c>
      <c r="J7" s="78" t="n">
        <f aca="false">J20+J8+J14</f>
        <v>129167521.75</v>
      </c>
    </row>
    <row r="8" customFormat="false" ht="3" hidden="true" customHeight="true" outlineLevel="0" collapsed="false">
      <c r="A8" s="79" t="s">
        <v>323</v>
      </c>
      <c r="B8" s="33" t="s">
        <v>14</v>
      </c>
      <c r="C8" s="32" t="s">
        <v>324</v>
      </c>
      <c r="D8" s="36"/>
      <c r="E8" s="36"/>
      <c r="F8" s="36"/>
      <c r="G8" s="36"/>
      <c r="H8" s="80" t="n">
        <f aca="false">H9</f>
        <v>0</v>
      </c>
      <c r="I8" s="80" t="n">
        <f aca="false">I9</f>
        <v>0</v>
      </c>
      <c r="J8" s="80" t="n">
        <f aca="false">J9</f>
        <v>0</v>
      </c>
    </row>
    <row r="9" customFormat="false" ht="31.5" hidden="true" customHeight="false" outlineLevel="0" collapsed="false">
      <c r="A9" s="25" t="s">
        <v>325</v>
      </c>
      <c r="B9" s="33" t="s">
        <v>14</v>
      </c>
      <c r="C9" s="32" t="s">
        <v>324</v>
      </c>
      <c r="D9" s="32" t="s">
        <v>326</v>
      </c>
      <c r="E9" s="36"/>
      <c r="F9" s="36"/>
      <c r="G9" s="36"/>
      <c r="H9" s="80" t="n">
        <f aca="false">H10</f>
        <v>0</v>
      </c>
      <c r="I9" s="80" t="n">
        <f aca="false">I10</f>
        <v>0</v>
      </c>
      <c r="J9" s="80" t="n">
        <f aca="false">J10</f>
        <v>0</v>
      </c>
    </row>
    <row r="10" customFormat="false" ht="15.75" hidden="true" customHeight="false" outlineLevel="0" collapsed="false">
      <c r="A10" s="81" t="s">
        <v>327</v>
      </c>
      <c r="B10" s="33" t="s">
        <v>14</v>
      </c>
      <c r="C10" s="32" t="s">
        <v>324</v>
      </c>
      <c r="D10" s="32" t="s">
        <v>326</v>
      </c>
      <c r="E10" s="32" t="s">
        <v>74</v>
      </c>
      <c r="F10" s="33"/>
      <c r="G10" s="32"/>
      <c r="H10" s="80" t="n">
        <f aca="false">H11</f>
        <v>0</v>
      </c>
      <c r="I10" s="80" t="n">
        <f aca="false">I11</f>
        <v>0</v>
      </c>
      <c r="J10" s="80" t="n">
        <f aca="false">J11</f>
        <v>0</v>
      </c>
    </row>
    <row r="11" customFormat="false" ht="15.75" hidden="true" customHeight="false" outlineLevel="0" collapsed="false">
      <c r="A11" s="39" t="s">
        <v>172</v>
      </c>
      <c r="B11" s="33" t="s">
        <v>14</v>
      </c>
      <c r="C11" s="32" t="s">
        <v>324</v>
      </c>
      <c r="D11" s="32" t="s">
        <v>326</v>
      </c>
      <c r="E11" s="32" t="s">
        <v>74</v>
      </c>
      <c r="F11" s="33" t="s">
        <v>328</v>
      </c>
      <c r="G11" s="32"/>
      <c r="H11" s="80" t="n">
        <f aca="false">H12</f>
        <v>0</v>
      </c>
      <c r="I11" s="80" t="n">
        <f aca="false">I12</f>
        <v>0</v>
      </c>
      <c r="J11" s="80" t="n">
        <f aca="false">J12</f>
        <v>0</v>
      </c>
    </row>
    <row r="12" customFormat="false" ht="31.5" hidden="true" customHeight="false" outlineLevel="0" collapsed="false">
      <c r="A12" s="13" t="s">
        <v>59</v>
      </c>
      <c r="B12" s="33" t="s">
        <v>14</v>
      </c>
      <c r="C12" s="32" t="s">
        <v>324</v>
      </c>
      <c r="D12" s="32" t="s">
        <v>326</v>
      </c>
      <c r="E12" s="32" t="s">
        <v>74</v>
      </c>
      <c r="F12" s="33" t="s">
        <v>328</v>
      </c>
      <c r="G12" s="32" t="s">
        <v>60</v>
      </c>
      <c r="H12" s="80" t="n">
        <f aca="false">H13</f>
        <v>0</v>
      </c>
      <c r="I12" s="80" t="n">
        <f aca="false">I13</f>
        <v>0</v>
      </c>
      <c r="J12" s="80" t="n">
        <f aca="false">J13</f>
        <v>0</v>
      </c>
    </row>
    <row r="13" customFormat="false" ht="15.75" hidden="true" customHeight="false" outlineLevel="0" collapsed="false">
      <c r="A13" s="13" t="s">
        <v>61</v>
      </c>
      <c r="B13" s="33" t="s">
        <v>14</v>
      </c>
      <c r="C13" s="32" t="s">
        <v>324</v>
      </c>
      <c r="D13" s="32" t="s">
        <v>326</v>
      </c>
      <c r="E13" s="32" t="s">
        <v>74</v>
      </c>
      <c r="F13" s="33" t="s">
        <v>328</v>
      </c>
      <c r="G13" s="32" t="s">
        <v>62</v>
      </c>
      <c r="H13" s="80" t="n">
        <f aca="false">'Приложение 3'!G206</f>
        <v>0</v>
      </c>
      <c r="I13" s="80" t="n">
        <f aca="false">'Приложение 3'!H206</f>
        <v>0</v>
      </c>
      <c r="J13" s="80" t="n">
        <f aca="false">'Приложение 3'!I206</f>
        <v>0</v>
      </c>
    </row>
    <row r="14" customFormat="false" ht="31.5" hidden="false" customHeight="false" outlineLevel="0" collapsed="false">
      <c r="A14" s="13" t="s">
        <v>329</v>
      </c>
      <c r="B14" s="33" t="s">
        <v>14</v>
      </c>
      <c r="C14" s="32" t="s">
        <v>330</v>
      </c>
      <c r="D14" s="32"/>
      <c r="E14" s="32"/>
      <c r="F14" s="33"/>
      <c r="G14" s="32"/>
      <c r="H14" s="80" t="n">
        <f aca="false">H15</f>
        <v>255486.2</v>
      </c>
      <c r="I14" s="80" t="n">
        <f aca="false">I15</f>
        <v>255486.2</v>
      </c>
      <c r="J14" s="80" t="n">
        <f aca="false">J15</f>
        <v>255486.2</v>
      </c>
    </row>
    <row r="15" customFormat="false" ht="31.5" hidden="false" customHeight="false" outlineLevel="0" collapsed="false">
      <c r="A15" s="20" t="s">
        <v>331</v>
      </c>
      <c r="B15" s="33" t="s">
        <v>14</v>
      </c>
      <c r="C15" s="32" t="s">
        <v>330</v>
      </c>
      <c r="D15" s="32" t="s">
        <v>332</v>
      </c>
      <c r="E15" s="32"/>
      <c r="F15" s="33"/>
      <c r="G15" s="32"/>
      <c r="H15" s="80" t="n">
        <f aca="false">H16</f>
        <v>255486.2</v>
      </c>
      <c r="I15" s="80" t="n">
        <f aca="false">I16</f>
        <v>255486.2</v>
      </c>
      <c r="J15" s="80" t="n">
        <f aca="false">J16</f>
        <v>255486.2</v>
      </c>
    </row>
    <row r="16" customFormat="false" ht="15.75" hidden="false" customHeight="false" outlineLevel="0" collapsed="false">
      <c r="A16" s="81" t="s">
        <v>327</v>
      </c>
      <c r="B16" s="33" t="s">
        <v>14</v>
      </c>
      <c r="C16" s="32" t="s">
        <v>330</v>
      </c>
      <c r="D16" s="32" t="s">
        <v>332</v>
      </c>
      <c r="E16" s="32" t="s">
        <v>74</v>
      </c>
      <c r="F16" s="33"/>
      <c r="G16" s="32"/>
      <c r="H16" s="80" t="n">
        <f aca="false">H17</f>
        <v>255486.2</v>
      </c>
      <c r="I16" s="80" t="n">
        <f aca="false">I17</f>
        <v>255486.2</v>
      </c>
      <c r="J16" s="80" t="n">
        <f aca="false">J17</f>
        <v>255486.2</v>
      </c>
    </row>
    <row r="17" customFormat="false" ht="126" hidden="false" customHeight="false" outlineLevel="0" collapsed="false">
      <c r="A17" s="13" t="s">
        <v>99</v>
      </c>
      <c r="B17" s="33" t="s">
        <v>14</v>
      </c>
      <c r="C17" s="32" t="s">
        <v>330</v>
      </c>
      <c r="D17" s="32" t="s">
        <v>332</v>
      </c>
      <c r="E17" s="32" t="s">
        <v>74</v>
      </c>
      <c r="F17" s="33" t="s">
        <v>333</v>
      </c>
      <c r="G17" s="32"/>
      <c r="H17" s="80" t="n">
        <f aca="false">H18</f>
        <v>255486.2</v>
      </c>
      <c r="I17" s="80" t="n">
        <f aca="false">I18</f>
        <v>255486.2</v>
      </c>
      <c r="J17" s="80" t="n">
        <f aca="false">J18</f>
        <v>255486.2</v>
      </c>
    </row>
    <row r="18" customFormat="false" ht="31.5" hidden="false" customHeight="false" outlineLevel="0" collapsed="false">
      <c r="A18" s="13" t="s">
        <v>25</v>
      </c>
      <c r="B18" s="33" t="s">
        <v>14</v>
      </c>
      <c r="C18" s="32" t="s">
        <v>330</v>
      </c>
      <c r="D18" s="32" t="s">
        <v>332</v>
      </c>
      <c r="E18" s="32" t="s">
        <v>74</v>
      </c>
      <c r="F18" s="33" t="s">
        <v>333</v>
      </c>
      <c r="G18" s="32" t="s">
        <v>26</v>
      </c>
      <c r="H18" s="80" t="n">
        <f aca="false">H19</f>
        <v>255486.2</v>
      </c>
      <c r="I18" s="80" t="n">
        <f aca="false">I19</f>
        <v>255486.2</v>
      </c>
      <c r="J18" s="80" t="n">
        <f aca="false">J19</f>
        <v>255486.2</v>
      </c>
    </row>
    <row r="19" customFormat="false" ht="31.5" hidden="false" customHeight="false" outlineLevel="0" collapsed="false">
      <c r="A19" s="13" t="s">
        <v>27</v>
      </c>
      <c r="B19" s="33" t="s">
        <v>14</v>
      </c>
      <c r="C19" s="32" t="s">
        <v>330</v>
      </c>
      <c r="D19" s="32" t="s">
        <v>332</v>
      </c>
      <c r="E19" s="32" t="s">
        <v>74</v>
      </c>
      <c r="F19" s="33" t="s">
        <v>333</v>
      </c>
      <c r="G19" s="32" t="s">
        <v>28</v>
      </c>
      <c r="H19" s="80" t="n">
        <f aca="false">'Приложение 3'!G107</f>
        <v>255486.2</v>
      </c>
      <c r="I19" s="80" t="n">
        <f aca="false">'Приложение 3'!H107</f>
        <v>255486.2</v>
      </c>
      <c r="J19" s="80" t="n">
        <f aca="false">'Приложение 3'!I107</f>
        <v>255486.2</v>
      </c>
    </row>
    <row r="20" customFormat="false" ht="17.25" hidden="false" customHeight="false" outlineLevel="0" collapsed="false">
      <c r="A20" s="82" t="s">
        <v>334</v>
      </c>
      <c r="B20" s="33" t="s">
        <v>14</v>
      </c>
      <c r="C20" s="32" t="s">
        <v>335</v>
      </c>
      <c r="D20" s="36"/>
      <c r="E20" s="36"/>
      <c r="F20" s="36"/>
      <c r="G20" s="36"/>
      <c r="H20" s="80" t="n">
        <f aca="false">H21+H40+H45+H50+H77+H98+H103+H125+H138+H145+H156+H164+H169+H180+H188+H200+H208+H213+H221+H226+H231+H241+H246+H236+H195</f>
        <v>136720921.93</v>
      </c>
      <c r="I20" s="80" t="n">
        <f aca="false">I21+I40+I45+I50+I77+I98+I103+I125+I138+I145+I156+I164+I169+I180+I188+I200+I208+I213+I221+I226+I231+I241+I246+I236+I195</f>
        <v>125482561.55</v>
      </c>
      <c r="J20" s="80" t="n">
        <f aca="false">J21+J40+J45+J50+J77+J98+J103+J125+J138+J145+J156+J164+J169+J180+J188+J200+J208+J213+J221+J226+J231+J241+J246+J236+J195</f>
        <v>128912035.55</v>
      </c>
    </row>
    <row r="21" customFormat="false" ht="52.5" hidden="false" customHeight="true" outlineLevel="0" collapsed="false">
      <c r="A21" s="81" t="s">
        <v>336</v>
      </c>
      <c r="B21" s="33" t="s">
        <v>14</v>
      </c>
      <c r="C21" s="32" t="s">
        <v>335</v>
      </c>
      <c r="D21" s="32" t="s">
        <v>14</v>
      </c>
      <c r="E21" s="32"/>
      <c r="F21" s="32"/>
      <c r="G21" s="32"/>
      <c r="H21" s="83" t="n">
        <f aca="false">H22</f>
        <v>30047574</v>
      </c>
      <c r="I21" s="83" t="n">
        <f aca="false">I22</f>
        <v>30047574</v>
      </c>
      <c r="J21" s="83" t="n">
        <f aca="false">J22</f>
        <v>30047574</v>
      </c>
    </row>
    <row r="22" customFormat="false" ht="15.75" hidden="false" customHeight="false" outlineLevel="0" collapsed="false">
      <c r="A22" s="81" t="s">
        <v>327</v>
      </c>
      <c r="B22" s="33" t="s">
        <v>14</v>
      </c>
      <c r="C22" s="32" t="s">
        <v>335</v>
      </c>
      <c r="D22" s="32" t="s">
        <v>14</v>
      </c>
      <c r="E22" s="32" t="s">
        <v>74</v>
      </c>
      <c r="F22" s="32"/>
      <c r="G22" s="32"/>
      <c r="H22" s="84" t="n">
        <f aca="false">H23+H26+H37+H34</f>
        <v>30047574</v>
      </c>
      <c r="I22" s="84" t="n">
        <f aca="false">I23+I26+I37+I34</f>
        <v>30047574</v>
      </c>
      <c r="J22" s="84" t="n">
        <f aca="false">J23+J26+J37+J34</f>
        <v>30047574</v>
      </c>
    </row>
    <row r="23" customFormat="false" ht="50.25" hidden="false" customHeight="true" outlineLevel="0" collapsed="false">
      <c r="A23" s="85" t="s">
        <v>17</v>
      </c>
      <c r="B23" s="33" t="s">
        <v>14</v>
      </c>
      <c r="C23" s="32" t="s">
        <v>335</v>
      </c>
      <c r="D23" s="32" t="s">
        <v>14</v>
      </c>
      <c r="E23" s="32" t="s">
        <v>74</v>
      </c>
      <c r="F23" s="32" t="s">
        <v>337</v>
      </c>
      <c r="G23" s="32"/>
      <c r="H23" s="84" t="n">
        <f aca="false">H24</f>
        <v>1907094</v>
      </c>
      <c r="I23" s="84" t="n">
        <f aca="false">I24</f>
        <v>1907094</v>
      </c>
      <c r="J23" s="84" t="n">
        <f aca="false">J24</f>
        <v>1907094</v>
      </c>
    </row>
    <row r="24" customFormat="false" ht="78.75" hidden="false" customHeight="false" outlineLevel="0" collapsed="false">
      <c r="A24" s="13" t="s">
        <v>19</v>
      </c>
      <c r="B24" s="33" t="s">
        <v>14</v>
      </c>
      <c r="C24" s="32" t="s">
        <v>335</v>
      </c>
      <c r="D24" s="32" t="s">
        <v>14</v>
      </c>
      <c r="E24" s="32" t="s">
        <v>74</v>
      </c>
      <c r="F24" s="32" t="s">
        <v>337</v>
      </c>
      <c r="G24" s="32" t="s">
        <v>20</v>
      </c>
      <c r="H24" s="84" t="n">
        <f aca="false">H25</f>
        <v>1907094</v>
      </c>
      <c r="I24" s="84" t="n">
        <f aca="false">I25</f>
        <v>1907094</v>
      </c>
      <c r="J24" s="84" t="n">
        <f aca="false">J25</f>
        <v>1907094</v>
      </c>
    </row>
    <row r="25" customFormat="false" ht="31.5" hidden="false" customHeight="true" outlineLevel="0" collapsed="false">
      <c r="A25" s="13" t="s">
        <v>21</v>
      </c>
      <c r="B25" s="33" t="s">
        <v>14</v>
      </c>
      <c r="C25" s="32" t="s">
        <v>335</v>
      </c>
      <c r="D25" s="32" t="s">
        <v>14</v>
      </c>
      <c r="E25" s="32" t="s">
        <v>74</v>
      </c>
      <c r="F25" s="32" t="s">
        <v>337</v>
      </c>
      <c r="G25" s="32" t="s">
        <v>22</v>
      </c>
      <c r="H25" s="84" t="n">
        <f aca="false">'Приложение 3'!G12</f>
        <v>1907094</v>
      </c>
      <c r="I25" s="84" t="n">
        <f aca="false">'Приложение 3'!H12</f>
        <v>1907094</v>
      </c>
      <c r="J25" s="84" t="n">
        <f aca="false">'Приложение 3'!I12</f>
        <v>1907094</v>
      </c>
    </row>
    <row r="26" customFormat="false" ht="34.5" hidden="false" customHeight="true" outlineLevel="0" collapsed="false">
      <c r="A26" s="85" t="s">
        <v>23</v>
      </c>
      <c r="B26" s="33" t="s">
        <v>14</v>
      </c>
      <c r="C26" s="32" t="s">
        <v>335</v>
      </c>
      <c r="D26" s="32" t="s">
        <v>14</v>
      </c>
      <c r="E26" s="32" t="s">
        <v>74</v>
      </c>
      <c r="F26" s="32" t="s">
        <v>338</v>
      </c>
      <c r="G26" s="32"/>
      <c r="H26" s="84" t="n">
        <f aca="false">H27+H29+H31</f>
        <v>28039480</v>
      </c>
      <c r="I26" s="84" t="n">
        <f aca="false">I27+I29+I31</f>
        <v>28039480</v>
      </c>
      <c r="J26" s="84" t="n">
        <f aca="false">J27+J29+J31</f>
        <v>28039480</v>
      </c>
    </row>
    <row r="27" customFormat="false" ht="77.25" hidden="false" customHeight="true" outlineLevel="0" collapsed="false">
      <c r="A27" s="13" t="s">
        <v>19</v>
      </c>
      <c r="B27" s="33" t="s">
        <v>14</v>
      </c>
      <c r="C27" s="32" t="s">
        <v>335</v>
      </c>
      <c r="D27" s="32" t="s">
        <v>14</v>
      </c>
      <c r="E27" s="32" t="s">
        <v>74</v>
      </c>
      <c r="F27" s="32" t="s">
        <v>338</v>
      </c>
      <c r="G27" s="32" t="s">
        <v>20</v>
      </c>
      <c r="H27" s="84" t="n">
        <f aca="false">H28</f>
        <v>23951076</v>
      </c>
      <c r="I27" s="84" t="n">
        <f aca="false">I28</f>
        <v>23951076</v>
      </c>
      <c r="J27" s="84" t="n">
        <f aca="false">J28</f>
        <v>23951076</v>
      </c>
    </row>
    <row r="28" customFormat="false" ht="31.5" hidden="false" customHeight="false" outlineLevel="0" collapsed="false">
      <c r="A28" s="13" t="s">
        <v>21</v>
      </c>
      <c r="B28" s="33" t="s">
        <v>14</v>
      </c>
      <c r="C28" s="32" t="s">
        <v>335</v>
      </c>
      <c r="D28" s="32" t="s">
        <v>14</v>
      </c>
      <c r="E28" s="32" t="s">
        <v>74</v>
      </c>
      <c r="F28" s="32" t="s">
        <v>338</v>
      </c>
      <c r="G28" s="32" t="s">
        <v>22</v>
      </c>
      <c r="H28" s="84" t="n">
        <f aca="false">'Приложение 3'!G15</f>
        <v>23951076</v>
      </c>
      <c r="I28" s="84" t="n">
        <f aca="false">'Приложение 3'!H15</f>
        <v>23951076</v>
      </c>
      <c r="J28" s="84" t="n">
        <f aca="false">'Приложение 3'!I15</f>
        <v>23951076</v>
      </c>
    </row>
    <row r="29" customFormat="false" ht="31.5" hidden="false" customHeight="false" outlineLevel="0" collapsed="false">
      <c r="A29" s="13" t="s">
        <v>25</v>
      </c>
      <c r="B29" s="33" t="s">
        <v>14</v>
      </c>
      <c r="C29" s="32" t="s">
        <v>335</v>
      </c>
      <c r="D29" s="32" t="s">
        <v>14</v>
      </c>
      <c r="E29" s="32" t="s">
        <v>74</v>
      </c>
      <c r="F29" s="32" t="s">
        <v>338</v>
      </c>
      <c r="G29" s="32" t="s">
        <v>26</v>
      </c>
      <c r="H29" s="84" t="n">
        <f aca="false">H30</f>
        <v>4051904</v>
      </c>
      <c r="I29" s="84" t="n">
        <f aca="false">I30</f>
        <v>4051904</v>
      </c>
      <c r="J29" s="84" t="n">
        <f aca="false">J30</f>
        <v>4051904</v>
      </c>
    </row>
    <row r="30" customFormat="false" ht="31.5" hidden="false" customHeight="false" outlineLevel="0" collapsed="false">
      <c r="A30" s="13" t="s">
        <v>27</v>
      </c>
      <c r="B30" s="33" t="s">
        <v>14</v>
      </c>
      <c r="C30" s="32" t="s">
        <v>335</v>
      </c>
      <c r="D30" s="32" t="s">
        <v>14</v>
      </c>
      <c r="E30" s="32" t="s">
        <v>74</v>
      </c>
      <c r="F30" s="32" t="s">
        <v>338</v>
      </c>
      <c r="G30" s="32" t="s">
        <v>28</v>
      </c>
      <c r="H30" s="84" t="n">
        <f aca="false">'Приложение 3'!G17</f>
        <v>4051904</v>
      </c>
      <c r="I30" s="84" t="n">
        <f aca="false">'Приложение 3'!H17</f>
        <v>4051904</v>
      </c>
      <c r="J30" s="84" t="n">
        <f aca="false">'Приложение 3'!I17</f>
        <v>4051904</v>
      </c>
    </row>
    <row r="31" customFormat="false" ht="15.75" hidden="false" customHeight="false" outlineLevel="0" collapsed="false">
      <c r="A31" s="86" t="s">
        <v>29</v>
      </c>
      <c r="B31" s="33" t="s">
        <v>14</v>
      </c>
      <c r="C31" s="32" t="s">
        <v>335</v>
      </c>
      <c r="D31" s="32" t="s">
        <v>14</v>
      </c>
      <c r="E31" s="32" t="s">
        <v>74</v>
      </c>
      <c r="F31" s="32" t="s">
        <v>338</v>
      </c>
      <c r="G31" s="32" t="s">
        <v>30</v>
      </c>
      <c r="H31" s="84" t="n">
        <f aca="false">H33+H32</f>
        <v>36500</v>
      </c>
      <c r="I31" s="84" t="n">
        <f aca="false">I33</f>
        <v>36500</v>
      </c>
      <c r="J31" s="84" t="n">
        <f aca="false">J33</f>
        <v>36500</v>
      </c>
    </row>
    <row r="32" customFormat="false" ht="15.75" hidden="false" customHeight="false" outlineLevel="0" collapsed="false">
      <c r="A32" s="17" t="s">
        <v>31</v>
      </c>
      <c r="B32" s="33" t="s">
        <v>14</v>
      </c>
      <c r="C32" s="32" t="s">
        <v>335</v>
      </c>
      <c r="D32" s="32" t="s">
        <v>14</v>
      </c>
      <c r="E32" s="32" t="s">
        <v>74</v>
      </c>
      <c r="F32" s="32" t="s">
        <v>338</v>
      </c>
      <c r="G32" s="32" t="s">
        <v>32</v>
      </c>
      <c r="H32" s="80" t="n">
        <f aca="false">'Приложение 3'!G19</f>
        <v>0</v>
      </c>
      <c r="I32" s="84"/>
      <c r="J32" s="84"/>
    </row>
    <row r="33" customFormat="false" ht="15.75" hidden="false" customHeight="false" outlineLevel="0" collapsed="false">
      <c r="A33" s="13" t="s">
        <v>33</v>
      </c>
      <c r="B33" s="33" t="s">
        <v>14</v>
      </c>
      <c r="C33" s="32" t="s">
        <v>335</v>
      </c>
      <c r="D33" s="32" t="s">
        <v>14</v>
      </c>
      <c r="E33" s="32" t="s">
        <v>74</v>
      </c>
      <c r="F33" s="32" t="s">
        <v>338</v>
      </c>
      <c r="G33" s="32" t="s">
        <v>34</v>
      </c>
      <c r="H33" s="84" t="n">
        <f aca="false">'Приложение 3'!G20</f>
        <v>36500</v>
      </c>
      <c r="I33" s="84" t="n">
        <f aca="false">'Приложение 3'!H20</f>
        <v>36500</v>
      </c>
      <c r="J33" s="84" t="n">
        <f aca="false">'Приложение 3'!I20</f>
        <v>36500</v>
      </c>
    </row>
    <row r="34" customFormat="false" ht="15.75" hidden="false" customHeight="false" outlineLevel="0" collapsed="false">
      <c r="A34" s="13" t="s">
        <v>67</v>
      </c>
      <c r="B34" s="33" t="s">
        <v>14</v>
      </c>
      <c r="C34" s="32" t="s">
        <v>335</v>
      </c>
      <c r="D34" s="32" t="s">
        <v>14</v>
      </c>
      <c r="E34" s="32" t="s">
        <v>74</v>
      </c>
      <c r="F34" s="32" t="s">
        <v>339</v>
      </c>
      <c r="G34" s="32"/>
      <c r="H34" s="84" t="n">
        <f aca="false">H35</f>
        <v>23000</v>
      </c>
      <c r="I34" s="84" t="n">
        <f aca="false">I35</f>
        <v>23000</v>
      </c>
      <c r="J34" s="84" t="n">
        <f aca="false">J35</f>
        <v>23000</v>
      </c>
    </row>
    <row r="35" customFormat="false" ht="31.5" hidden="false" customHeight="false" outlineLevel="0" collapsed="false">
      <c r="A35" s="13" t="s">
        <v>25</v>
      </c>
      <c r="B35" s="33" t="s">
        <v>14</v>
      </c>
      <c r="C35" s="32" t="s">
        <v>335</v>
      </c>
      <c r="D35" s="32" t="s">
        <v>14</v>
      </c>
      <c r="E35" s="32" t="s">
        <v>74</v>
      </c>
      <c r="F35" s="32" t="s">
        <v>339</v>
      </c>
      <c r="G35" s="32" t="s">
        <v>26</v>
      </c>
      <c r="H35" s="84" t="n">
        <f aca="false">H36</f>
        <v>23000</v>
      </c>
      <c r="I35" s="84" t="n">
        <f aca="false">I36</f>
        <v>23000</v>
      </c>
      <c r="J35" s="84" t="n">
        <f aca="false">J36</f>
        <v>23000</v>
      </c>
    </row>
    <row r="36" customFormat="false" ht="31.5" hidden="false" customHeight="false" outlineLevel="0" collapsed="false">
      <c r="A36" s="13" t="s">
        <v>27</v>
      </c>
      <c r="B36" s="33" t="s">
        <v>14</v>
      </c>
      <c r="C36" s="32" t="s">
        <v>335</v>
      </c>
      <c r="D36" s="32" t="s">
        <v>14</v>
      </c>
      <c r="E36" s="32" t="s">
        <v>74</v>
      </c>
      <c r="F36" s="32" t="s">
        <v>339</v>
      </c>
      <c r="G36" s="32" t="s">
        <v>28</v>
      </c>
      <c r="H36" s="84" t="n">
        <f aca="false">'Приложение 3'!G71</f>
        <v>23000</v>
      </c>
      <c r="I36" s="84" t="n">
        <f aca="false">'Приложение 3'!H71</f>
        <v>23000</v>
      </c>
      <c r="J36" s="84" t="n">
        <f aca="false">'Приложение 3'!I71</f>
        <v>23000</v>
      </c>
    </row>
    <row r="37" customFormat="false" ht="15.75" hidden="false" customHeight="false" outlineLevel="0" collapsed="false">
      <c r="A37" s="13" t="s">
        <v>55</v>
      </c>
      <c r="B37" s="33" t="s">
        <v>14</v>
      </c>
      <c r="C37" s="32" t="s">
        <v>335</v>
      </c>
      <c r="D37" s="32" t="s">
        <v>14</v>
      </c>
      <c r="E37" s="32" t="s">
        <v>74</v>
      </c>
      <c r="F37" s="32" t="s">
        <v>340</v>
      </c>
      <c r="G37" s="32"/>
      <c r="H37" s="84" t="n">
        <f aca="false">H38</f>
        <v>78000</v>
      </c>
      <c r="I37" s="84" t="n">
        <f aca="false">I38</f>
        <v>78000</v>
      </c>
      <c r="J37" s="84" t="n">
        <f aca="false">J38</f>
        <v>78000</v>
      </c>
    </row>
    <row r="38" customFormat="false" ht="15.75" hidden="false" customHeight="false" outlineLevel="0" collapsed="false">
      <c r="A38" s="86" t="s">
        <v>29</v>
      </c>
      <c r="B38" s="33" t="s">
        <v>14</v>
      </c>
      <c r="C38" s="32" t="s">
        <v>335</v>
      </c>
      <c r="D38" s="32" t="s">
        <v>14</v>
      </c>
      <c r="E38" s="32" t="s">
        <v>74</v>
      </c>
      <c r="F38" s="32" t="s">
        <v>340</v>
      </c>
      <c r="G38" s="32" t="s">
        <v>30</v>
      </c>
      <c r="H38" s="84" t="n">
        <f aca="false">H39</f>
        <v>78000</v>
      </c>
      <c r="I38" s="84" t="n">
        <f aca="false">I39</f>
        <v>78000</v>
      </c>
      <c r="J38" s="84" t="n">
        <f aca="false">J39</f>
        <v>78000</v>
      </c>
    </row>
    <row r="39" customFormat="false" ht="15.75" hidden="false" customHeight="false" outlineLevel="0" collapsed="false">
      <c r="A39" s="13" t="s">
        <v>341</v>
      </c>
      <c r="B39" s="33" t="s">
        <v>14</v>
      </c>
      <c r="C39" s="32" t="s">
        <v>335</v>
      </c>
      <c r="D39" s="32" t="s">
        <v>14</v>
      </c>
      <c r="E39" s="32" t="s">
        <v>74</v>
      </c>
      <c r="F39" s="32" t="s">
        <v>340</v>
      </c>
      <c r="G39" s="32" t="s">
        <v>34</v>
      </c>
      <c r="H39" s="84" t="n">
        <f aca="false">'Приложение 3'!G59</f>
        <v>78000</v>
      </c>
      <c r="I39" s="84" t="n">
        <f aca="false">'Приложение 3'!H59</f>
        <v>78000</v>
      </c>
      <c r="J39" s="84" t="n">
        <f aca="false">'Приложение 3'!I59</f>
        <v>78000</v>
      </c>
    </row>
    <row r="40" customFormat="false" ht="94.5" hidden="false" customHeight="false" outlineLevel="0" collapsed="false">
      <c r="A40" s="13" t="s">
        <v>342</v>
      </c>
      <c r="B40" s="33" t="s">
        <v>14</v>
      </c>
      <c r="C40" s="32" t="s">
        <v>335</v>
      </c>
      <c r="D40" s="32" t="s">
        <v>75</v>
      </c>
      <c r="E40" s="32"/>
      <c r="F40" s="32"/>
      <c r="G40" s="32"/>
      <c r="H40" s="84" t="n">
        <f aca="false">H41</f>
        <v>8710470</v>
      </c>
      <c r="I40" s="84" t="n">
        <f aca="false">I41</f>
        <v>8630470</v>
      </c>
      <c r="J40" s="84" t="n">
        <f aca="false">J41</f>
        <v>8630470</v>
      </c>
    </row>
    <row r="41" customFormat="false" ht="15.75" hidden="false" customHeight="false" outlineLevel="0" collapsed="false">
      <c r="A41" s="81" t="s">
        <v>327</v>
      </c>
      <c r="B41" s="33" t="s">
        <v>14</v>
      </c>
      <c r="C41" s="32" t="s">
        <v>335</v>
      </c>
      <c r="D41" s="32" t="s">
        <v>75</v>
      </c>
      <c r="E41" s="32" t="s">
        <v>74</v>
      </c>
      <c r="F41" s="32"/>
      <c r="G41" s="32"/>
      <c r="H41" s="84" t="n">
        <f aca="false">H42</f>
        <v>8710470</v>
      </c>
      <c r="I41" s="84" t="n">
        <f aca="false">I42</f>
        <v>8630470</v>
      </c>
      <c r="J41" s="84" t="n">
        <f aca="false">J42</f>
        <v>8630470</v>
      </c>
    </row>
    <row r="42" customFormat="false" ht="37.5" hidden="false" customHeight="true" outlineLevel="0" collapsed="false">
      <c r="A42" s="13" t="s">
        <v>57</v>
      </c>
      <c r="B42" s="33" t="s">
        <v>14</v>
      </c>
      <c r="C42" s="32" t="s">
        <v>335</v>
      </c>
      <c r="D42" s="32" t="s">
        <v>75</v>
      </c>
      <c r="E42" s="32" t="s">
        <v>74</v>
      </c>
      <c r="F42" s="32" t="s">
        <v>343</v>
      </c>
      <c r="G42" s="32"/>
      <c r="H42" s="84" t="n">
        <f aca="false">H43</f>
        <v>8710470</v>
      </c>
      <c r="I42" s="84" t="n">
        <f aca="false">I43</f>
        <v>8630470</v>
      </c>
      <c r="J42" s="84" t="n">
        <f aca="false">J43</f>
        <v>8630470</v>
      </c>
    </row>
    <row r="43" customFormat="false" ht="51.75" hidden="false" customHeight="true" outlineLevel="0" collapsed="false">
      <c r="A43" s="85" t="s">
        <v>176</v>
      </c>
      <c r="B43" s="33" t="s">
        <v>14</v>
      </c>
      <c r="C43" s="32" t="s">
        <v>335</v>
      </c>
      <c r="D43" s="32" t="s">
        <v>75</v>
      </c>
      <c r="E43" s="32" t="s">
        <v>74</v>
      </c>
      <c r="F43" s="32" t="s">
        <v>343</v>
      </c>
      <c r="G43" s="32" t="s">
        <v>60</v>
      </c>
      <c r="H43" s="84" t="n">
        <f aca="false">H44</f>
        <v>8710470</v>
      </c>
      <c r="I43" s="84" t="n">
        <f aca="false">I44</f>
        <v>8630470</v>
      </c>
      <c r="J43" s="84" t="n">
        <f aca="false">J44</f>
        <v>8630470</v>
      </c>
    </row>
    <row r="44" customFormat="false" ht="15.75" hidden="false" customHeight="false" outlineLevel="0" collapsed="false">
      <c r="A44" s="13" t="s">
        <v>61</v>
      </c>
      <c r="B44" s="33" t="s">
        <v>14</v>
      </c>
      <c r="C44" s="32" t="s">
        <v>335</v>
      </c>
      <c r="D44" s="32" t="s">
        <v>75</v>
      </c>
      <c r="E44" s="32" t="s">
        <v>74</v>
      </c>
      <c r="F44" s="32" t="s">
        <v>343</v>
      </c>
      <c r="G44" s="32" t="s">
        <v>62</v>
      </c>
      <c r="H44" s="84" t="n">
        <f aca="false">'Приложение 3'!G62</f>
        <v>8710470</v>
      </c>
      <c r="I44" s="84" t="n">
        <f aca="false">'Приложение 3'!H62</f>
        <v>8630470</v>
      </c>
      <c r="J44" s="84" t="n">
        <f aca="false">'Приложение 3'!I62</f>
        <v>8630470</v>
      </c>
    </row>
    <row r="45" customFormat="false" ht="47.25" hidden="false" customHeight="false" outlineLevel="0" collapsed="false">
      <c r="A45" s="13" t="s">
        <v>344</v>
      </c>
      <c r="B45" s="33" t="s">
        <v>14</v>
      </c>
      <c r="C45" s="32" t="s">
        <v>335</v>
      </c>
      <c r="D45" s="32" t="s">
        <v>16</v>
      </c>
      <c r="E45" s="32"/>
      <c r="F45" s="32"/>
      <c r="G45" s="32"/>
      <c r="H45" s="84" t="n">
        <f aca="false">H46</f>
        <v>9360</v>
      </c>
      <c r="I45" s="84" t="n">
        <f aca="false">I46</f>
        <v>78402</v>
      </c>
      <c r="J45" s="84" t="n">
        <f aca="false">J46</f>
        <v>8945</v>
      </c>
    </row>
    <row r="46" customFormat="false" ht="15.75" hidden="false" customHeight="false" outlineLevel="0" collapsed="false">
      <c r="A46" s="81" t="s">
        <v>327</v>
      </c>
      <c r="B46" s="33" t="s">
        <v>14</v>
      </c>
      <c r="C46" s="32" t="s">
        <v>335</v>
      </c>
      <c r="D46" s="32" t="s">
        <v>16</v>
      </c>
      <c r="E46" s="32" t="s">
        <v>74</v>
      </c>
      <c r="F46" s="32"/>
      <c r="G46" s="32"/>
      <c r="H46" s="84" t="n">
        <f aca="false">H47</f>
        <v>9360</v>
      </c>
      <c r="I46" s="84" t="n">
        <f aca="false">I47</f>
        <v>78402</v>
      </c>
      <c r="J46" s="84" t="n">
        <f aca="false">J47</f>
        <v>8945</v>
      </c>
    </row>
    <row r="47" customFormat="false" ht="54" hidden="false" customHeight="true" outlineLevel="0" collapsed="false">
      <c r="A47" s="20" t="s">
        <v>51</v>
      </c>
      <c r="B47" s="33" t="s">
        <v>14</v>
      </c>
      <c r="C47" s="32" t="s">
        <v>335</v>
      </c>
      <c r="D47" s="32" t="s">
        <v>16</v>
      </c>
      <c r="E47" s="32" t="s">
        <v>74</v>
      </c>
      <c r="F47" s="32" t="s">
        <v>345</v>
      </c>
      <c r="G47" s="32"/>
      <c r="H47" s="84" t="n">
        <f aca="false">H48</f>
        <v>9360</v>
      </c>
      <c r="I47" s="84" t="n">
        <f aca="false">I48</f>
        <v>78402</v>
      </c>
      <c r="J47" s="84" t="n">
        <f aca="false">J48</f>
        <v>8945</v>
      </c>
    </row>
    <row r="48" customFormat="false" ht="31.5" hidden="false" customHeight="false" outlineLevel="0" collapsed="false">
      <c r="A48" s="13" t="s">
        <v>25</v>
      </c>
      <c r="B48" s="33" t="s">
        <v>14</v>
      </c>
      <c r="C48" s="32" t="s">
        <v>335</v>
      </c>
      <c r="D48" s="32" t="s">
        <v>16</v>
      </c>
      <c r="E48" s="32" t="s">
        <v>74</v>
      </c>
      <c r="F48" s="32" t="s">
        <v>345</v>
      </c>
      <c r="G48" s="32" t="s">
        <v>26</v>
      </c>
      <c r="H48" s="84" t="n">
        <f aca="false">H49</f>
        <v>9360</v>
      </c>
      <c r="I48" s="84" t="n">
        <f aca="false">I49</f>
        <v>78402</v>
      </c>
      <c r="J48" s="84" t="n">
        <f aca="false">J49</f>
        <v>8945</v>
      </c>
    </row>
    <row r="49" customFormat="false" ht="36.75" hidden="false" customHeight="true" outlineLevel="0" collapsed="false">
      <c r="A49" s="13" t="s">
        <v>27</v>
      </c>
      <c r="B49" s="33" t="s">
        <v>14</v>
      </c>
      <c r="C49" s="32" t="s">
        <v>335</v>
      </c>
      <c r="D49" s="32" t="s">
        <v>16</v>
      </c>
      <c r="E49" s="32" t="s">
        <v>74</v>
      </c>
      <c r="F49" s="32" t="s">
        <v>345</v>
      </c>
      <c r="G49" s="32" t="s">
        <v>28</v>
      </c>
      <c r="H49" s="84" t="n">
        <f aca="false">'Приложение 3'!G55</f>
        <v>9360</v>
      </c>
      <c r="I49" s="84" t="n">
        <f aca="false">'Приложение 3'!H55</f>
        <v>78402</v>
      </c>
      <c r="J49" s="84" t="n">
        <f aca="false">'Приложение 3'!I55</f>
        <v>8945</v>
      </c>
    </row>
    <row r="50" customFormat="false" ht="63" hidden="false" customHeight="false" outlineLevel="0" collapsed="false">
      <c r="A50" s="13" t="s">
        <v>346</v>
      </c>
      <c r="B50" s="33" t="s">
        <v>14</v>
      </c>
      <c r="C50" s="32" t="s">
        <v>335</v>
      </c>
      <c r="D50" s="32" t="s">
        <v>102</v>
      </c>
      <c r="E50" s="32"/>
      <c r="F50" s="32"/>
      <c r="G50" s="32"/>
      <c r="H50" s="84" t="n">
        <f aca="false">H51</f>
        <v>1409514</v>
      </c>
      <c r="I50" s="84" t="n">
        <f aca="false">I51</f>
        <v>1409514</v>
      </c>
      <c r="J50" s="84" t="n">
        <f aca="false">J51</f>
        <v>1409514</v>
      </c>
    </row>
    <row r="51" customFormat="false" ht="15.75" hidden="false" customHeight="false" outlineLevel="0" collapsed="false">
      <c r="A51" s="81" t="s">
        <v>327</v>
      </c>
      <c r="B51" s="33" t="s">
        <v>14</v>
      </c>
      <c r="C51" s="32" t="s">
        <v>335</v>
      </c>
      <c r="D51" s="32" t="s">
        <v>102</v>
      </c>
      <c r="E51" s="32" t="s">
        <v>74</v>
      </c>
      <c r="F51" s="32"/>
      <c r="G51" s="32"/>
      <c r="H51" s="84" t="n">
        <f aca="false">H52+H57+H62+H68+H71+H65+H74</f>
        <v>1409514</v>
      </c>
      <c r="I51" s="84" t="n">
        <f aca="false">I52+I57+I62+I68+I71+I65+I74</f>
        <v>1409514</v>
      </c>
      <c r="J51" s="84" t="n">
        <f aca="false">J52+J57+J62+J68+J71+J65+J74</f>
        <v>1409514</v>
      </c>
    </row>
    <row r="52" customFormat="false" ht="160.5" hidden="false" customHeight="true" outlineLevel="0" collapsed="false">
      <c r="A52" s="85" t="s">
        <v>35</v>
      </c>
      <c r="B52" s="33" t="s">
        <v>14</v>
      </c>
      <c r="C52" s="32" t="s">
        <v>335</v>
      </c>
      <c r="D52" s="32" t="s">
        <v>102</v>
      </c>
      <c r="E52" s="32" t="s">
        <v>74</v>
      </c>
      <c r="F52" s="8" t="n">
        <v>12021</v>
      </c>
      <c r="G52" s="32"/>
      <c r="H52" s="84" t="n">
        <f aca="false">H53+H55</f>
        <v>641307</v>
      </c>
      <c r="I52" s="84" t="n">
        <f aca="false">I53+I55</f>
        <v>641307</v>
      </c>
      <c r="J52" s="84" t="n">
        <f aca="false">J53+J55</f>
        <v>641307</v>
      </c>
    </row>
    <row r="53" customFormat="false" ht="84.75" hidden="false" customHeight="true" outlineLevel="0" collapsed="false">
      <c r="A53" s="13" t="s">
        <v>19</v>
      </c>
      <c r="B53" s="33" t="s">
        <v>14</v>
      </c>
      <c r="C53" s="32" t="s">
        <v>335</v>
      </c>
      <c r="D53" s="32" t="s">
        <v>102</v>
      </c>
      <c r="E53" s="32" t="s">
        <v>74</v>
      </c>
      <c r="F53" s="8" t="n">
        <v>12021</v>
      </c>
      <c r="G53" s="32" t="s">
        <v>20</v>
      </c>
      <c r="H53" s="84" t="n">
        <f aca="false">H54</f>
        <v>578076</v>
      </c>
      <c r="I53" s="84" t="n">
        <f aca="false">I54</f>
        <v>578076</v>
      </c>
      <c r="J53" s="84" t="n">
        <f aca="false">J54</f>
        <v>578076</v>
      </c>
    </row>
    <row r="54" customFormat="false" ht="31.5" hidden="false" customHeight="false" outlineLevel="0" collapsed="false">
      <c r="A54" s="13" t="s">
        <v>21</v>
      </c>
      <c r="B54" s="33" t="s">
        <v>14</v>
      </c>
      <c r="C54" s="32" t="s">
        <v>335</v>
      </c>
      <c r="D54" s="32" t="s">
        <v>102</v>
      </c>
      <c r="E54" s="32" t="s">
        <v>74</v>
      </c>
      <c r="F54" s="8" t="n">
        <v>12021</v>
      </c>
      <c r="G54" s="32" t="s">
        <v>22</v>
      </c>
      <c r="H54" s="84" t="n">
        <f aca="false">'Приложение 3'!G23</f>
        <v>578076</v>
      </c>
      <c r="I54" s="84" t="n">
        <f aca="false">'Приложение 3'!H23</f>
        <v>578076</v>
      </c>
      <c r="J54" s="84" t="n">
        <f aca="false">'Приложение 3'!I23</f>
        <v>578076</v>
      </c>
    </row>
    <row r="55" customFormat="false" ht="31.5" hidden="false" customHeight="false" outlineLevel="0" collapsed="false">
      <c r="A55" s="13" t="s">
        <v>25</v>
      </c>
      <c r="B55" s="33" t="s">
        <v>14</v>
      </c>
      <c r="C55" s="32" t="s">
        <v>335</v>
      </c>
      <c r="D55" s="32" t="s">
        <v>102</v>
      </c>
      <c r="E55" s="32" t="s">
        <v>74</v>
      </c>
      <c r="F55" s="8" t="n">
        <v>12021</v>
      </c>
      <c r="G55" s="32" t="s">
        <v>26</v>
      </c>
      <c r="H55" s="84" t="n">
        <f aca="false">H56</f>
        <v>63231</v>
      </c>
      <c r="I55" s="84" t="n">
        <f aca="false">I56</f>
        <v>63231</v>
      </c>
      <c r="J55" s="84" t="n">
        <f aca="false">J56</f>
        <v>63231</v>
      </c>
    </row>
    <row r="56" customFormat="false" ht="31.5" hidden="false" customHeight="false" outlineLevel="0" collapsed="false">
      <c r="A56" s="13" t="s">
        <v>27</v>
      </c>
      <c r="B56" s="33" t="s">
        <v>14</v>
      </c>
      <c r="C56" s="32" t="s">
        <v>335</v>
      </c>
      <c r="D56" s="32" t="s">
        <v>102</v>
      </c>
      <c r="E56" s="32" t="s">
        <v>74</v>
      </c>
      <c r="F56" s="8" t="n">
        <v>12021</v>
      </c>
      <c r="G56" s="32" t="s">
        <v>28</v>
      </c>
      <c r="H56" s="84" t="n">
        <f aca="false">'Приложение 3'!G25</f>
        <v>63231</v>
      </c>
      <c r="I56" s="84" t="n">
        <f aca="false">'Приложение 3'!H25</f>
        <v>63231</v>
      </c>
      <c r="J56" s="84" t="n">
        <f aca="false">'Приложение 3'!I25</f>
        <v>63231</v>
      </c>
    </row>
    <row r="57" customFormat="false" ht="165" hidden="false" customHeight="true" outlineLevel="0" collapsed="false">
      <c r="A57" s="85" t="s">
        <v>347</v>
      </c>
      <c r="B57" s="33" t="s">
        <v>14</v>
      </c>
      <c r="C57" s="32" t="s">
        <v>335</v>
      </c>
      <c r="D57" s="32" t="s">
        <v>102</v>
      </c>
      <c r="E57" s="32" t="s">
        <v>74</v>
      </c>
      <c r="F57" s="8" t="n">
        <v>12022</v>
      </c>
      <c r="G57" s="32"/>
      <c r="H57" s="84" t="n">
        <f aca="false">H58+H60</f>
        <v>641307</v>
      </c>
      <c r="I57" s="84" t="n">
        <f aca="false">I58+I60</f>
        <v>641307</v>
      </c>
      <c r="J57" s="84" t="n">
        <f aca="false">J58+J60</f>
        <v>641307</v>
      </c>
    </row>
    <row r="58" customFormat="false" ht="78.75" hidden="false" customHeight="false" outlineLevel="0" collapsed="false">
      <c r="A58" s="13" t="s">
        <v>19</v>
      </c>
      <c r="B58" s="33" t="s">
        <v>14</v>
      </c>
      <c r="C58" s="32" t="s">
        <v>335</v>
      </c>
      <c r="D58" s="32" t="s">
        <v>102</v>
      </c>
      <c r="E58" s="32" t="s">
        <v>74</v>
      </c>
      <c r="F58" s="8" t="n">
        <v>12022</v>
      </c>
      <c r="G58" s="32" t="s">
        <v>20</v>
      </c>
      <c r="H58" s="84" t="n">
        <f aca="false">H59</f>
        <v>521938</v>
      </c>
      <c r="I58" s="84" t="n">
        <f aca="false">I59</f>
        <v>521938</v>
      </c>
      <c r="J58" s="84" t="n">
        <f aca="false">J59</f>
        <v>521938</v>
      </c>
    </row>
    <row r="59" customFormat="false" ht="31.5" hidden="false" customHeight="false" outlineLevel="0" collapsed="false">
      <c r="A59" s="13" t="s">
        <v>21</v>
      </c>
      <c r="B59" s="33" t="s">
        <v>14</v>
      </c>
      <c r="C59" s="32" t="s">
        <v>335</v>
      </c>
      <c r="D59" s="32" t="s">
        <v>102</v>
      </c>
      <c r="E59" s="32" t="s">
        <v>74</v>
      </c>
      <c r="F59" s="8" t="n">
        <v>12022</v>
      </c>
      <c r="G59" s="32" t="s">
        <v>22</v>
      </c>
      <c r="H59" s="84" t="n">
        <f aca="false">'Приложение 3'!G28</f>
        <v>521938</v>
      </c>
      <c r="I59" s="84" t="n">
        <f aca="false">'Приложение 3'!H28</f>
        <v>521938</v>
      </c>
      <c r="J59" s="84" t="n">
        <f aca="false">'Приложение 3'!I28</f>
        <v>521938</v>
      </c>
    </row>
    <row r="60" customFormat="false" ht="31.5" hidden="false" customHeight="false" outlineLevel="0" collapsed="false">
      <c r="A60" s="13" t="s">
        <v>25</v>
      </c>
      <c r="B60" s="33" t="s">
        <v>14</v>
      </c>
      <c r="C60" s="32" t="s">
        <v>335</v>
      </c>
      <c r="D60" s="32" t="s">
        <v>102</v>
      </c>
      <c r="E60" s="32" t="s">
        <v>74</v>
      </c>
      <c r="F60" s="8" t="n">
        <v>12022</v>
      </c>
      <c r="G60" s="32" t="s">
        <v>26</v>
      </c>
      <c r="H60" s="84" t="n">
        <f aca="false">H61</f>
        <v>119369</v>
      </c>
      <c r="I60" s="84" t="n">
        <f aca="false">I61</f>
        <v>119369</v>
      </c>
      <c r="J60" s="84" t="n">
        <f aca="false">J61</f>
        <v>119369</v>
      </c>
    </row>
    <row r="61" customFormat="false" ht="31.5" hidden="false" customHeight="false" outlineLevel="0" collapsed="false">
      <c r="A61" s="13" t="s">
        <v>27</v>
      </c>
      <c r="B61" s="33" t="s">
        <v>14</v>
      </c>
      <c r="C61" s="32" t="s">
        <v>335</v>
      </c>
      <c r="D61" s="32" t="s">
        <v>102</v>
      </c>
      <c r="E61" s="32" t="s">
        <v>74</v>
      </c>
      <c r="F61" s="8" t="n">
        <v>12022</v>
      </c>
      <c r="G61" s="32" t="s">
        <v>28</v>
      </c>
      <c r="H61" s="84" t="n">
        <f aca="false">'Приложение 3'!G30</f>
        <v>119369</v>
      </c>
      <c r="I61" s="84" t="n">
        <f aca="false">'Приложение 3'!H30</f>
        <v>119369</v>
      </c>
      <c r="J61" s="84" t="n">
        <f aca="false">'Приложение 3'!I30</f>
        <v>119369</v>
      </c>
    </row>
    <row r="62" customFormat="false" ht="179.25" hidden="false" customHeight="true" outlineLevel="0" collapsed="false">
      <c r="A62" s="85" t="s">
        <v>39</v>
      </c>
      <c r="B62" s="33" t="s">
        <v>14</v>
      </c>
      <c r="C62" s="32" t="s">
        <v>335</v>
      </c>
      <c r="D62" s="32" t="s">
        <v>102</v>
      </c>
      <c r="E62" s="32" t="s">
        <v>74</v>
      </c>
      <c r="F62" s="8" t="n">
        <v>12023</v>
      </c>
      <c r="G62" s="32"/>
      <c r="H62" s="84" t="n">
        <f aca="false">H63</f>
        <v>400</v>
      </c>
      <c r="I62" s="84" t="n">
        <f aca="false">I63</f>
        <v>400</v>
      </c>
      <c r="J62" s="84" t="n">
        <f aca="false">J63</f>
        <v>400</v>
      </c>
    </row>
    <row r="63" customFormat="false" ht="31.5" hidden="false" customHeight="false" outlineLevel="0" collapsed="false">
      <c r="A63" s="13" t="s">
        <v>25</v>
      </c>
      <c r="B63" s="33" t="s">
        <v>14</v>
      </c>
      <c r="C63" s="32" t="s">
        <v>335</v>
      </c>
      <c r="D63" s="32" t="s">
        <v>102</v>
      </c>
      <c r="E63" s="32" t="s">
        <v>74</v>
      </c>
      <c r="F63" s="8" t="n">
        <v>12023</v>
      </c>
      <c r="G63" s="32" t="s">
        <v>26</v>
      </c>
      <c r="H63" s="84" t="n">
        <f aca="false">H64</f>
        <v>400</v>
      </c>
      <c r="I63" s="84" t="n">
        <f aca="false">I64</f>
        <v>400</v>
      </c>
      <c r="J63" s="84" t="n">
        <f aca="false">J64</f>
        <v>400</v>
      </c>
    </row>
    <row r="64" customFormat="false" ht="31.5" hidden="false" customHeight="false" outlineLevel="0" collapsed="false">
      <c r="A64" s="13" t="s">
        <v>27</v>
      </c>
      <c r="B64" s="33" t="s">
        <v>14</v>
      </c>
      <c r="C64" s="32" t="s">
        <v>335</v>
      </c>
      <c r="D64" s="32" t="s">
        <v>102</v>
      </c>
      <c r="E64" s="32" t="s">
        <v>74</v>
      </c>
      <c r="F64" s="8" t="n">
        <v>12023</v>
      </c>
      <c r="G64" s="32" t="s">
        <v>28</v>
      </c>
      <c r="H64" s="84" t="n">
        <f aca="false">'Приложение 3'!G33</f>
        <v>400</v>
      </c>
      <c r="I64" s="84" t="n">
        <f aca="false">'Приложение 3'!H33</f>
        <v>400</v>
      </c>
      <c r="J64" s="84" t="n">
        <f aca="false">'Приложение 3'!I33</f>
        <v>400</v>
      </c>
    </row>
    <row r="65" customFormat="false" ht="47.25" hidden="true" customHeight="false" outlineLevel="0" collapsed="false">
      <c r="A65" s="13" t="s">
        <v>91</v>
      </c>
      <c r="B65" s="33" t="s">
        <v>14</v>
      </c>
      <c r="C65" s="32" t="s">
        <v>335</v>
      </c>
      <c r="D65" s="32" t="s">
        <v>102</v>
      </c>
      <c r="E65" s="32" t="s">
        <v>74</v>
      </c>
      <c r="F65" s="8" t="n">
        <v>12130</v>
      </c>
      <c r="G65" s="32"/>
      <c r="H65" s="84" t="n">
        <f aca="false">H66</f>
        <v>0</v>
      </c>
      <c r="I65" s="84"/>
      <c r="J65" s="84"/>
    </row>
    <row r="66" customFormat="false" ht="31.5" hidden="true" customHeight="false" outlineLevel="0" collapsed="false">
      <c r="A66" s="13" t="s">
        <v>25</v>
      </c>
      <c r="B66" s="33" t="s">
        <v>14</v>
      </c>
      <c r="C66" s="32" t="s">
        <v>335</v>
      </c>
      <c r="D66" s="32" t="s">
        <v>102</v>
      </c>
      <c r="E66" s="32" t="s">
        <v>74</v>
      </c>
      <c r="F66" s="8" t="n">
        <v>12130</v>
      </c>
      <c r="G66" s="32" t="s">
        <v>26</v>
      </c>
      <c r="H66" s="84" t="n">
        <f aca="false">H67</f>
        <v>0</v>
      </c>
      <c r="I66" s="84"/>
      <c r="J66" s="84"/>
    </row>
    <row r="67" customFormat="false" ht="31.5" hidden="true" customHeight="false" outlineLevel="0" collapsed="false">
      <c r="A67" s="13" t="s">
        <v>27</v>
      </c>
      <c r="B67" s="33" t="s">
        <v>14</v>
      </c>
      <c r="C67" s="32" t="s">
        <v>335</v>
      </c>
      <c r="D67" s="32" t="s">
        <v>102</v>
      </c>
      <c r="E67" s="32" t="s">
        <v>74</v>
      </c>
      <c r="F67" s="8" t="n">
        <v>12130</v>
      </c>
      <c r="G67" s="32" t="s">
        <v>28</v>
      </c>
      <c r="H67" s="84" t="n">
        <f aca="false">'Приложение 3'!G96</f>
        <v>0</v>
      </c>
      <c r="I67" s="84"/>
      <c r="J67" s="84"/>
    </row>
    <row r="68" customFormat="false" ht="31.5" hidden="false" customHeight="false" outlineLevel="0" collapsed="false">
      <c r="A68" s="87" t="s">
        <v>93</v>
      </c>
      <c r="B68" s="33" t="s">
        <v>14</v>
      </c>
      <c r="C68" s="32" t="s">
        <v>335</v>
      </c>
      <c r="D68" s="32" t="s">
        <v>102</v>
      </c>
      <c r="E68" s="32" t="s">
        <v>74</v>
      </c>
      <c r="F68" s="32" t="s">
        <v>348</v>
      </c>
      <c r="G68" s="32"/>
      <c r="H68" s="84" t="n">
        <f aca="false">H69</f>
        <v>40000</v>
      </c>
      <c r="I68" s="84" t="n">
        <f aca="false">I69</f>
        <v>40000</v>
      </c>
      <c r="J68" s="84" t="n">
        <f aca="false">J69</f>
        <v>40000</v>
      </c>
    </row>
    <row r="69" customFormat="false" ht="31.5" hidden="false" customHeight="false" outlineLevel="0" collapsed="false">
      <c r="A69" s="13" t="s">
        <v>25</v>
      </c>
      <c r="B69" s="33" t="s">
        <v>14</v>
      </c>
      <c r="C69" s="32" t="s">
        <v>335</v>
      </c>
      <c r="D69" s="32" t="s">
        <v>102</v>
      </c>
      <c r="E69" s="32" t="s">
        <v>74</v>
      </c>
      <c r="F69" s="32" t="s">
        <v>348</v>
      </c>
      <c r="G69" s="32" t="s">
        <v>26</v>
      </c>
      <c r="H69" s="84" t="n">
        <f aca="false">H70</f>
        <v>40000</v>
      </c>
      <c r="I69" s="84" t="n">
        <f aca="false">I70</f>
        <v>40000</v>
      </c>
      <c r="J69" s="84" t="n">
        <f aca="false">J70</f>
        <v>40000</v>
      </c>
    </row>
    <row r="70" customFormat="false" ht="31.5" hidden="false" customHeight="false" outlineLevel="0" collapsed="false">
      <c r="A70" s="13" t="s">
        <v>27</v>
      </c>
      <c r="B70" s="33" t="s">
        <v>14</v>
      </c>
      <c r="C70" s="32" t="s">
        <v>335</v>
      </c>
      <c r="D70" s="32" t="s">
        <v>102</v>
      </c>
      <c r="E70" s="32" t="s">
        <v>74</v>
      </c>
      <c r="F70" s="32" t="s">
        <v>348</v>
      </c>
      <c r="G70" s="32" t="s">
        <v>28</v>
      </c>
      <c r="H70" s="84" t="n">
        <f aca="false">'Приложение 3'!G99</f>
        <v>40000</v>
      </c>
      <c r="I70" s="84" t="n">
        <f aca="false">'Приложение 3'!H99</f>
        <v>40000</v>
      </c>
      <c r="J70" s="84" t="n">
        <f aca="false">'Приложение 3'!I99</f>
        <v>40000</v>
      </c>
    </row>
    <row r="71" customFormat="false" ht="31.5" hidden="false" customHeight="false" outlineLevel="0" collapsed="false">
      <c r="A71" s="13" t="s">
        <v>69</v>
      </c>
      <c r="B71" s="33" t="s">
        <v>14</v>
      </c>
      <c r="C71" s="32" t="s">
        <v>335</v>
      </c>
      <c r="D71" s="32" t="s">
        <v>102</v>
      </c>
      <c r="E71" s="32" t="s">
        <v>74</v>
      </c>
      <c r="F71" s="32" t="s">
        <v>349</v>
      </c>
      <c r="G71" s="32"/>
      <c r="H71" s="84" t="n">
        <f aca="false">H72</f>
        <v>20000</v>
      </c>
      <c r="I71" s="84" t="n">
        <f aca="false">I72</f>
        <v>20000</v>
      </c>
      <c r="J71" s="84" t="n">
        <f aca="false">J72</f>
        <v>20000</v>
      </c>
    </row>
    <row r="72" customFormat="false" ht="31.5" hidden="false" customHeight="false" outlineLevel="0" collapsed="false">
      <c r="A72" s="13" t="s">
        <v>25</v>
      </c>
      <c r="B72" s="33" t="s">
        <v>14</v>
      </c>
      <c r="C72" s="32" t="s">
        <v>335</v>
      </c>
      <c r="D72" s="32" t="s">
        <v>102</v>
      </c>
      <c r="E72" s="32" t="s">
        <v>74</v>
      </c>
      <c r="F72" s="32" t="s">
        <v>349</v>
      </c>
      <c r="G72" s="32" t="s">
        <v>26</v>
      </c>
      <c r="H72" s="84" t="n">
        <f aca="false">H73</f>
        <v>20000</v>
      </c>
      <c r="I72" s="84" t="n">
        <f aca="false">I73</f>
        <v>20000</v>
      </c>
      <c r="J72" s="84" t="n">
        <f aca="false">J73</f>
        <v>20000</v>
      </c>
    </row>
    <row r="73" customFormat="false" ht="31.5" hidden="false" customHeight="false" outlineLevel="0" collapsed="false">
      <c r="A73" s="13" t="s">
        <v>27</v>
      </c>
      <c r="B73" s="33" t="s">
        <v>14</v>
      </c>
      <c r="C73" s="32" t="s">
        <v>335</v>
      </c>
      <c r="D73" s="32" t="s">
        <v>102</v>
      </c>
      <c r="E73" s="32" t="s">
        <v>74</v>
      </c>
      <c r="F73" s="32" t="s">
        <v>349</v>
      </c>
      <c r="G73" s="32" t="s">
        <v>28</v>
      </c>
      <c r="H73" s="84" t="n">
        <f aca="false">'Приложение 3'!G74</f>
        <v>20000</v>
      </c>
      <c r="I73" s="84" t="n">
        <f aca="false">'Приложение 3'!H74</f>
        <v>20000</v>
      </c>
      <c r="J73" s="84" t="n">
        <f aca="false">'Приложение 3'!I74</f>
        <v>20000</v>
      </c>
    </row>
    <row r="74" customFormat="false" ht="31.5" hidden="false" customHeight="false" outlineLevel="0" collapsed="false">
      <c r="A74" s="13" t="s">
        <v>95</v>
      </c>
      <c r="B74" s="33" t="s">
        <v>14</v>
      </c>
      <c r="C74" s="32" t="s">
        <v>335</v>
      </c>
      <c r="D74" s="32" t="s">
        <v>102</v>
      </c>
      <c r="E74" s="32" t="s">
        <v>74</v>
      </c>
      <c r="F74" s="32" t="s">
        <v>350</v>
      </c>
      <c r="G74" s="32"/>
      <c r="H74" s="84" t="n">
        <f aca="false">H75</f>
        <v>66500</v>
      </c>
      <c r="I74" s="84" t="n">
        <f aca="false">I75</f>
        <v>66500</v>
      </c>
      <c r="J74" s="84" t="n">
        <f aca="false">J75</f>
        <v>66500</v>
      </c>
    </row>
    <row r="75" customFormat="false" ht="31.5" hidden="false" customHeight="false" outlineLevel="0" collapsed="false">
      <c r="A75" s="13" t="s">
        <v>25</v>
      </c>
      <c r="B75" s="33" t="s">
        <v>14</v>
      </c>
      <c r="C75" s="32" t="s">
        <v>335</v>
      </c>
      <c r="D75" s="32" t="s">
        <v>102</v>
      </c>
      <c r="E75" s="32" t="s">
        <v>74</v>
      </c>
      <c r="F75" s="32" t="s">
        <v>350</v>
      </c>
      <c r="G75" s="32" t="s">
        <v>26</v>
      </c>
      <c r="H75" s="84" t="n">
        <f aca="false">H76</f>
        <v>66500</v>
      </c>
      <c r="I75" s="84" t="n">
        <f aca="false">I76</f>
        <v>66500</v>
      </c>
      <c r="J75" s="84" t="n">
        <f aca="false">J76</f>
        <v>66500</v>
      </c>
    </row>
    <row r="76" customFormat="false" ht="31.5" hidden="false" customHeight="false" outlineLevel="0" collapsed="false">
      <c r="A76" s="13" t="s">
        <v>27</v>
      </c>
      <c r="B76" s="33" t="s">
        <v>14</v>
      </c>
      <c r="C76" s="32" t="s">
        <v>335</v>
      </c>
      <c r="D76" s="32" t="s">
        <v>102</v>
      </c>
      <c r="E76" s="32" t="s">
        <v>74</v>
      </c>
      <c r="F76" s="32" t="s">
        <v>350</v>
      </c>
      <c r="G76" s="32" t="s">
        <v>28</v>
      </c>
      <c r="H76" s="84" t="n">
        <f aca="false">'Приложение 3'!G102</f>
        <v>66500</v>
      </c>
      <c r="I76" s="84" t="n">
        <f aca="false">'Приложение 3'!H102</f>
        <v>66500</v>
      </c>
      <c r="J76" s="84" t="n">
        <f aca="false">'Приложение 3'!I102</f>
        <v>66500</v>
      </c>
    </row>
    <row r="77" customFormat="false" ht="47.25" hidden="false" customHeight="false" outlineLevel="0" collapsed="false">
      <c r="A77" s="13" t="s">
        <v>351</v>
      </c>
      <c r="B77" s="33" t="s">
        <v>14</v>
      </c>
      <c r="C77" s="32" t="s">
        <v>335</v>
      </c>
      <c r="D77" s="32" t="s">
        <v>166</v>
      </c>
      <c r="E77" s="32"/>
      <c r="F77" s="32"/>
      <c r="G77" s="32"/>
      <c r="H77" s="84" t="n">
        <f aca="false">H78</f>
        <v>2720000</v>
      </c>
      <c r="I77" s="84" t="n">
        <f aca="false">I78</f>
        <v>50000</v>
      </c>
      <c r="J77" s="84" t="n">
        <f aca="false">J78</f>
        <v>50000</v>
      </c>
    </row>
    <row r="78" customFormat="false" ht="15.75" hidden="false" customHeight="false" outlineLevel="0" collapsed="false">
      <c r="A78" s="81" t="s">
        <v>12</v>
      </c>
      <c r="B78" s="33" t="s">
        <v>14</v>
      </c>
      <c r="C78" s="32" t="s">
        <v>335</v>
      </c>
      <c r="D78" s="32" t="s">
        <v>166</v>
      </c>
      <c r="E78" s="32" t="s">
        <v>74</v>
      </c>
      <c r="F78" s="32"/>
      <c r="G78" s="32"/>
      <c r="H78" s="84" t="n">
        <f aca="false">H79+H82+H88+H92+H85+H95</f>
        <v>2720000</v>
      </c>
      <c r="I78" s="84" t="n">
        <f aca="false">I79+I82+I88+I92+I85+I95</f>
        <v>50000</v>
      </c>
      <c r="J78" s="84" t="n">
        <f aca="false">J79+J82+J88+J92+J85+J95</f>
        <v>50000</v>
      </c>
    </row>
    <row r="79" customFormat="false" ht="31.5" hidden="false" customHeight="false" outlineLevel="0" collapsed="false">
      <c r="A79" s="85" t="s">
        <v>352</v>
      </c>
      <c r="B79" s="33" t="s">
        <v>14</v>
      </c>
      <c r="C79" s="32" t="s">
        <v>335</v>
      </c>
      <c r="D79" s="32" t="s">
        <v>166</v>
      </c>
      <c r="E79" s="32" t="s">
        <v>74</v>
      </c>
      <c r="F79" s="32" t="s">
        <v>353</v>
      </c>
      <c r="G79" s="32"/>
      <c r="H79" s="84" t="n">
        <f aca="false">H80</f>
        <v>250000</v>
      </c>
      <c r="I79" s="84" t="n">
        <f aca="false">I80</f>
        <v>50000</v>
      </c>
      <c r="J79" s="84" t="n">
        <f aca="false">J80</f>
        <v>50000</v>
      </c>
    </row>
    <row r="80" customFormat="false" ht="31.5" hidden="false" customHeight="false" outlineLevel="0" collapsed="false">
      <c r="A80" s="13" t="s">
        <v>25</v>
      </c>
      <c r="B80" s="33" t="s">
        <v>14</v>
      </c>
      <c r="C80" s="32" t="s">
        <v>335</v>
      </c>
      <c r="D80" s="32" t="s">
        <v>166</v>
      </c>
      <c r="E80" s="32" t="s">
        <v>74</v>
      </c>
      <c r="F80" s="32" t="s">
        <v>353</v>
      </c>
      <c r="G80" s="32" t="s">
        <v>26</v>
      </c>
      <c r="H80" s="84" t="n">
        <f aca="false">H81</f>
        <v>250000</v>
      </c>
      <c r="I80" s="84" t="n">
        <f aca="false">I81</f>
        <v>50000</v>
      </c>
      <c r="J80" s="84" t="n">
        <f aca="false">J81</f>
        <v>50000</v>
      </c>
    </row>
    <row r="81" customFormat="false" ht="31.5" hidden="false" customHeight="false" outlineLevel="0" collapsed="false">
      <c r="A81" s="13" t="s">
        <v>27</v>
      </c>
      <c r="B81" s="33" t="s">
        <v>14</v>
      </c>
      <c r="C81" s="32" t="s">
        <v>335</v>
      </c>
      <c r="D81" s="32" t="s">
        <v>166</v>
      </c>
      <c r="E81" s="32" t="s">
        <v>74</v>
      </c>
      <c r="F81" s="32" t="s">
        <v>353</v>
      </c>
      <c r="G81" s="32" t="s">
        <v>28</v>
      </c>
      <c r="H81" s="84" t="n">
        <f aca="false">'Приложение 3'!G65</f>
        <v>250000</v>
      </c>
      <c r="I81" s="84" t="n">
        <f aca="false">'Приложение 3'!H65</f>
        <v>50000</v>
      </c>
      <c r="J81" s="84" t="n">
        <f aca="false">'Приложение 3'!I65</f>
        <v>50000</v>
      </c>
    </row>
    <row r="82" customFormat="false" ht="31.5" hidden="false" customHeight="false" outlineLevel="0" collapsed="false">
      <c r="A82" s="88" t="s">
        <v>65</v>
      </c>
      <c r="B82" s="33" t="s">
        <v>14</v>
      </c>
      <c r="C82" s="32" t="s">
        <v>335</v>
      </c>
      <c r="D82" s="32" t="s">
        <v>166</v>
      </c>
      <c r="E82" s="32" t="s">
        <v>74</v>
      </c>
      <c r="F82" s="32" t="s">
        <v>354</v>
      </c>
      <c r="G82" s="32"/>
      <c r="H82" s="84" t="n">
        <f aca="false">H83</f>
        <v>620000</v>
      </c>
      <c r="I82" s="84" t="n">
        <f aca="false">I83</f>
        <v>0</v>
      </c>
      <c r="J82" s="84" t="n">
        <f aca="false">J83</f>
        <v>0</v>
      </c>
    </row>
    <row r="83" customFormat="false" ht="31.5" hidden="false" customHeight="false" outlineLevel="0" collapsed="false">
      <c r="A83" s="13" t="s">
        <v>25</v>
      </c>
      <c r="B83" s="33" t="s">
        <v>14</v>
      </c>
      <c r="C83" s="32" t="s">
        <v>335</v>
      </c>
      <c r="D83" s="32" t="s">
        <v>166</v>
      </c>
      <c r="E83" s="32" t="s">
        <v>74</v>
      </c>
      <c r="F83" s="32" t="s">
        <v>354</v>
      </c>
      <c r="G83" s="32" t="s">
        <v>26</v>
      </c>
      <c r="H83" s="84" t="n">
        <f aca="false">H84</f>
        <v>620000</v>
      </c>
      <c r="I83" s="84" t="n">
        <f aca="false">I84</f>
        <v>0</v>
      </c>
      <c r="J83" s="84" t="n">
        <f aca="false">J84</f>
        <v>0</v>
      </c>
    </row>
    <row r="84" customFormat="false" ht="31.5" hidden="false" customHeight="false" outlineLevel="0" collapsed="false">
      <c r="A84" s="13" t="s">
        <v>27</v>
      </c>
      <c r="B84" s="33" t="s">
        <v>14</v>
      </c>
      <c r="C84" s="32" t="s">
        <v>335</v>
      </c>
      <c r="D84" s="32" t="s">
        <v>166</v>
      </c>
      <c r="E84" s="32" t="s">
        <v>74</v>
      </c>
      <c r="F84" s="32" t="s">
        <v>354</v>
      </c>
      <c r="G84" s="32" t="s">
        <v>28</v>
      </c>
      <c r="H84" s="84" t="n">
        <f aca="false">'Приложение 3'!G68</f>
        <v>620000</v>
      </c>
      <c r="I84" s="84" t="n">
        <f aca="false">'Приложение 3'!H68</f>
        <v>0</v>
      </c>
      <c r="J84" s="84" t="n">
        <f aca="false">'Приложение 3'!I68</f>
        <v>0</v>
      </c>
    </row>
    <row r="85" customFormat="false" ht="31.5" hidden="false" customHeight="false" outlineLevel="0" collapsed="false">
      <c r="A85" s="85" t="s">
        <v>137</v>
      </c>
      <c r="B85" s="33" t="s">
        <v>14</v>
      </c>
      <c r="C85" s="32" t="s">
        <v>335</v>
      </c>
      <c r="D85" s="32" t="s">
        <v>166</v>
      </c>
      <c r="E85" s="32" t="s">
        <v>74</v>
      </c>
      <c r="F85" s="32" t="s">
        <v>355</v>
      </c>
      <c r="G85" s="32"/>
      <c r="H85" s="84" t="n">
        <f aca="false">H86</f>
        <v>1850000</v>
      </c>
      <c r="I85" s="84" t="n">
        <f aca="false">I86</f>
        <v>0</v>
      </c>
      <c r="J85" s="84" t="n">
        <f aca="false">J86</f>
        <v>0</v>
      </c>
    </row>
    <row r="86" customFormat="false" ht="31.5" hidden="false" customHeight="false" outlineLevel="0" collapsed="false">
      <c r="A86" s="13" t="s">
        <v>25</v>
      </c>
      <c r="B86" s="33" t="s">
        <v>14</v>
      </c>
      <c r="C86" s="32" t="s">
        <v>335</v>
      </c>
      <c r="D86" s="32" t="s">
        <v>166</v>
      </c>
      <c r="E86" s="32" t="s">
        <v>74</v>
      </c>
      <c r="F86" s="32" t="s">
        <v>355</v>
      </c>
      <c r="G86" s="32" t="s">
        <v>26</v>
      </c>
      <c r="H86" s="84" t="n">
        <f aca="false">H87</f>
        <v>1850000</v>
      </c>
      <c r="I86" s="84" t="n">
        <f aca="false">I87</f>
        <v>0</v>
      </c>
      <c r="J86" s="84" t="n">
        <f aca="false">J87</f>
        <v>0</v>
      </c>
    </row>
    <row r="87" customFormat="false" ht="28.5" hidden="false" customHeight="true" outlineLevel="0" collapsed="false">
      <c r="A87" s="13" t="s">
        <v>27</v>
      </c>
      <c r="B87" s="33" t="s">
        <v>14</v>
      </c>
      <c r="C87" s="32" t="s">
        <v>335</v>
      </c>
      <c r="D87" s="32" t="s">
        <v>166</v>
      </c>
      <c r="E87" s="32" t="s">
        <v>74</v>
      </c>
      <c r="F87" s="32" t="s">
        <v>355</v>
      </c>
      <c r="G87" s="32" t="s">
        <v>28</v>
      </c>
      <c r="H87" s="84" t="n">
        <f aca="false">'Приложение 3'!G147+'Приложение 3'!G188</f>
        <v>1850000</v>
      </c>
      <c r="I87" s="84" t="n">
        <f aca="false">'Приложение 3'!H147+'Приложение 3'!H188</f>
        <v>0</v>
      </c>
      <c r="J87" s="84" t="n">
        <f aca="false">'Приложение 3'!I147+'Приложение 3'!I188</f>
        <v>0</v>
      </c>
    </row>
    <row r="88" customFormat="false" ht="2.25" hidden="true" customHeight="true" outlineLevel="0" collapsed="false">
      <c r="A88" s="13" t="s">
        <v>356</v>
      </c>
      <c r="B88" s="33" t="s">
        <v>14</v>
      </c>
      <c r="C88" s="32" t="s">
        <v>335</v>
      </c>
      <c r="D88" s="32" t="s">
        <v>166</v>
      </c>
      <c r="E88" s="32" t="s">
        <v>74</v>
      </c>
      <c r="F88" s="32" t="s">
        <v>357</v>
      </c>
      <c r="G88" s="32"/>
      <c r="H88" s="84" t="n">
        <f aca="false">H89</f>
        <v>0</v>
      </c>
      <c r="I88" s="84" t="n">
        <f aca="false">I89</f>
        <v>0</v>
      </c>
      <c r="J88" s="84" t="n">
        <f aca="false">J89</f>
        <v>0</v>
      </c>
    </row>
    <row r="89" customFormat="false" ht="15.75" hidden="true" customHeight="false" outlineLevel="0" collapsed="false">
      <c r="A89" s="17" t="s">
        <v>29</v>
      </c>
      <c r="B89" s="33" t="s">
        <v>14</v>
      </c>
      <c r="C89" s="32" t="s">
        <v>335</v>
      </c>
      <c r="D89" s="32" t="s">
        <v>166</v>
      </c>
      <c r="E89" s="32" t="s">
        <v>74</v>
      </c>
      <c r="F89" s="32" t="s">
        <v>357</v>
      </c>
      <c r="G89" s="32" t="s">
        <v>30</v>
      </c>
      <c r="H89" s="84" t="n">
        <f aca="false">H91+H90</f>
        <v>0</v>
      </c>
      <c r="I89" s="84" t="n">
        <f aca="false">I91</f>
        <v>0</v>
      </c>
      <c r="J89" s="84" t="n">
        <f aca="false">J91</f>
        <v>0</v>
      </c>
    </row>
    <row r="90" customFormat="false" ht="15.75" hidden="true" customHeight="false" outlineLevel="0" collapsed="false">
      <c r="A90" s="17" t="s">
        <v>31</v>
      </c>
      <c r="B90" s="33" t="s">
        <v>14</v>
      </c>
      <c r="C90" s="32" t="s">
        <v>335</v>
      </c>
      <c r="D90" s="32" t="s">
        <v>166</v>
      </c>
      <c r="E90" s="32" t="s">
        <v>74</v>
      </c>
      <c r="F90" s="32" t="s">
        <v>357</v>
      </c>
      <c r="G90" s="32" t="s">
        <v>32</v>
      </c>
      <c r="H90" s="84" t="n">
        <f aca="false">'Приложение 3'!G77</f>
        <v>0</v>
      </c>
      <c r="I90" s="84" t="n">
        <f aca="false">'Приложение 3'!H77</f>
        <v>0</v>
      </c>
      <c r="J90" s="84" t="n">
        <f aca="false">'Приложение 3'!I77</f>
        <v>0</v>
      </c>
    </row>
    <row r="91" customFormat="false" ht="15.75" hidden="true" customHeight="false" outlineLevel="0" collapsed="false">
      <c r="A91" s="17" t="s">
        <v>33</v>
      </c>
      <c r="B91" s="33" t="s">
        <v>14</v>
      </c>
      <c r="C91" s="32" t="s">
        <v>335</v>
      </c>
      <c r="D91" s="32" t="s">
        <v>166</v>
      </c>
      <c r="E91" s="32" t="s">
        <v>74</v>
      </c>
      <c r="F91" s="32" t="s">
        <v>357</v>
      </c>
      <c r="G91" s="32" t="s">
        <v>34</v>
      </c>
      <c r="H91" s="84" t="n">
        <f aca="false">'Приложение 3'!G78+'Приложение 3'!G150</f>
        <v>0</v>
      </c>
      <c r="I91" s="84" t="n">
        <f aca="false">'Приложение 3'!H78</f>
        <v>0</v>
      </c>
      <c r="J91" s="84" t="n">
        <f aca="false">'Приложение 3'!I78</f>
        <v>0</v>
      </c>
    </row>
    <row r="92" customFormat="false" ht="31.5" hidden="true" customHeight="false" outlineLevel="0" collapsed="false">
      <c r="A92" s="16" t="s">
        <v>127</v>
      </c>
      <c r="B92" s="33" t="s">
        <v>14</v>
      </c>
      <c r="C92" s="32" t="s">
        <v>335</v>
      </c>
      <c r="D92" s="32" t="s">
        <v>166</v>
      </c>
      <c r="E92" s="32" t="s">
        <v>74</v>
      </c>
      <c r="F92" s="32" t="s">
        <v>358</v>
      </c>
      <c r="G92" s="32"/>
      <c r="H92" s="84" t="n">
        <f aca="false">H93</f>
        <v>0</v>
      </c>
      <c r="I92" s="84" t="n">
        <f aca="false">I93</f>
        <v>0</v>
      </c>
      <c r="J92" s="84" t="n">
        <f aca="false">J93</f>
        <v>0</v>
      </c>
    </row>
    <row r="93" customFormat="false" ht="31.5" hidden="true" customHeight="false" outlineLevel="0" collapsed="false">
      <c r="A93" s="13" t="s">
        <v>25</v>
      </c>
      <c r="B93" s="33" t="s">
        <v>14</v>
      </c>
      <c r="C93" s="32" t="s">
        <v>335</v>
      </c>
      <c r="D93" s="32" t="s">
        <v>166</v>
      </c>
      <c r="E93" s="32" t="s">
        <v>74</v>
      </c>
      <c r="F93" s="32" t="s">
        <v>358</v>
      </c>
      <c r="G93" s="32" t="s">
        <v>26</v>
      </c>
      <c r="H93" s="84" t="n">
        <f aca="false">H94</f>
        <v>0</v>
      </c>
      <c r="I93" s="84" t="n">
        <f aca="false">I94</f>
        <v>0</v>
      </c>
      <c r="J93" s="84" t="n">
        <f aca="false">J94</f>
        <v>0</v>
      </c>
    </row>
    <row r="94" customFormat="false" ht="31.5" hidden="true" customHeight="false" outlineLevel="0" collapsed="false">
      <c r="A94" s="13" t="s">
        <v>27</v>
      </c>
      <c r="B94" s="33" t="s">
        <v>14</v>
      </c>
      <c r="C94" s="32" t="s">
        <v>335</v>
      </c>
      <c r="D94" s="32" t="s">
        <v>166</v>
      </c>
      <c r="E94" s="32" t="s">
        <v>74</v>
      </c>
      <c r="F94" s="32" t="s">
        <v>358</v>
      </c>
      <c r="G94" s="32" t="s">
        <v>28</v>
      </c>
      <c r="H94" s="84" t="n">
        <f aca="false">'Приложение 3'!G135</f>
        <v>0</v>
      </c>
      <c r="I94" s="84" t="n">
        <f aca="false">'Приложение 3'!H135</f>
        <v>0</v>
      </c>
      <c r="J94" s="84" t="n">
        <f aca="false">'Приложение 3'!I135</f>
        <v>0</v>
      </c>
    </row>
    <row r="95" customFormat="false" ht="31.5" hidden="true" customHeight="false" outlineLevel="0" collapsed="false">
      <c r="A95" s="13" t="s">
        <v>125</v>
      </c>
      <c r="B95" s="33" t="s">
        <v>14</v>
      </c>
      <c r="C95" s="32" t="s">
        <v>335</v>
      </c>
      <c r="D95" s="32" t="s">
        <v>166</v>
      </c>
      <c r="E95" s="32" t="s">
        <v>74</v>
      </c>
      <c r="F95" s="36" t="s">
        <v>359</v>
      </c>
      <c r="G95" s="32"/>
      <c r="H95" s="84" t="n">
        <f aca="false">H96</f>
        <v>0</v>
      </c>
      <c r="I95" s="84" t="n">
        <f aca="false">I96</f>
        <v>0</v>
      </c>
      <c r="J95" s="84" t="n">
        <f aca="false">J96</f>
        <v>0</v>
      </c>
    </row>
    <row r="96" customFormat="false" ht="31.5" hidden="true" customHeight="false" outlineLevel="0" collapsed="false">
      <c r="A96" s="13" t="s">
        <v>25</v>
      </c>
      <c r="B96" s="33" t="s">
        <v>14</v>
      </c>
      <c r="C96" s="32" t="s">
        <v>335</v>
      </c>
      <c r="D96" s="32" t="s">
        <v>166</v>
      </c>
      <c r="E96" s="32" t="s">
        <v>74</v>
      </c>
      <c r="F96" s="36" t="s">
        <v>359</v>
      </c>
      <c r="G96" s="32" t="s">
        <v>26</v>
      </c>
      <c r="H96" s="84" t="n">
        <f aca="false">H97</f>
        <v>0</v>
      </c>
      <c r="I96" s="84" t="n">
        <f aca="false">I97</f>
        <v>0</v>
      </c>
      <c r="J96" s="84" t="n">
        <f aca="false">J97</f>
        <v>0</v>
      </c>
    </row>
    <row r="97" customFormat="false" ht="31.5" hidden="true" customHeight="false" outlineLevel="0" collapsed="false">
      <c r="A97" s="13" t="s">
        <v>27</v>
      </c>
      <c r="B97" s="33" t="s">
        <v>14</v>
      </c>
      <c r="C97" s="32" t="s">
        <v>335</v>
      </c>
      <c r="D97" s="32" t="s">
        <v>166</v>
      </c>
      <c r="E97" s="32" t="s">
        <v>74</v>
      </c>
      <c r="F97" s="36" t="s">
        <v>359</v>
      </c>
      <c r="G97" s="32" t="s">
        <v>28</v>
      </c>
      <c r="H97" s="84" t="n">
        <f aca="false">'Приложение 3'!G132</f>
        <v>0</v>
      </c>
      <c r="I97" s="84" t="n">
        <f aca="false">'Приложение 3'!H132</f>
        <v>0</v>
      </c>
      <c r="J97" s="84" t="n">
        <f aca="false">'Приложение 3'!I132</f>
        <v>0</v>
      </c>
    </row>
    <row r="98" customFormat="false" ht="31.5" hidden="false" customHeight="false" outlineLevel="0" collapsed="false">
      <c r="A98" s="89" t="s">
        <v>360</v>
      </c>
      <c r="B98" s="33" t="s">
        <v>14</v>
      </c>
      <c r="C98" s="32" t="s">
        <v>335</v>
      </c>
      <c r="D98" s="32" t="s">
        <v>106</v>
      </c>
      <c r="E98" s="32"/>
      <c r="F98" s="32"/>
      <c r="G98" s="32"/>
      <c r="H98" s="84" t="n">
        <f aca="false">H99</f>
        <v>88000</v>
      </c>
      <c r="I98" s="84" t="n">
        <f aca="false">I99</f>
        <v>88000</v>
      </c>
      <c r="J98" s="84" t="n">
        <f aca="false">J99</f>
        <v>88000</v>
      </c>
    </row>
    <row r="99" customFormat="false" ht="15.75" hidden="false" customHeight="false" outlineLevel="0" collapsed="false">
      <c r="A99" s="81" t="s">
        <v>327</v>
      </c>
      <c r="B99" s="33" t="s">
        <v>14</v>
      </c>
      <c r="C99" s="32" t="s">
        <v>335</v>
      </c>
      <c r="D99" s="32" t="s">
        <v>106</v>
      </c>
      <c r="E99" s="32" t="s">
        <v>74</v>
      </c>
      <c r="F99" s="32"/>
      <c r="G99" s="32"/>
      <c r="H99" s="84" t="n">
        <f aca="false">H100</f>
        <v>88000</v>
      </c>
      <c r="I99" s="84" t="n">
        <f aca="false">I100</f>
        <v>88000</v>
      </c>
      <c r="J99" s="84" t="n">
        <f aca="false">J100</f>
        <v>88000</v>
      </c>
    </row>
    <row r="100" customFormat="false" ht="15.75" hidden="false" customHeight="false" outlineLevel="0" collapsed="false">
      <c r="A100" s="13" t="s">
        <v>103</v>
      </c>
      <c r="B100" s="33" t="s">
        <v>14</v>
      </c>
      <c r="C100" s="32" t="s">
        <v>335</v>
      </c>
      <c r="D100" s="32" t="s">
        <v>106</v>
      </c>
      <c r="E100" s="32" t="s">
        <v>74</v>
      </c>
      <c r="F100" s="32" t="s">
        <v>361</v>
      </c>
      <c r="G100" s="32"/>
      <c r="H100" s="84" t="n">
        <f aca="false">H101</f>
        <v>88000</v>
      </c>
      <c r="I100" s="84" t="n">
        <f aca="false">I101</f>
        <v>88000</v>
      </c>
      <c r="J100" s="84" t="n">
        <f aca="false">J101</f>
        <v>88000</v>
      </c>
    </row>
    <row r="101" customFormat="false" ht="31.5" hidden="false" customHeight="false" outlineLevel="0" collapsed="false">
      <c r="A101" s="13" t="s">
        <v>25</v>
      </c>
      <c r="B101" s="33" t="s">
        <v>14</v>
      </c>
      <c r="C101" s="32" t="s">
        <v>335</v>
      </c>
      <c r="D101" s="32" t="s">
        <v>106</v>
      </c>
      <c r="E101" s="32" t="s">
        <v>74</v>
      </c>
      <c r="F101" s="32" t="s">
        <v>361</v>
      </c>
      <c r="G101" s="32" t="s">
        <v>26</v>
      </c>
      <c r="H101" s="84" t="n">
        <f aca="false">H102</f>
        <v>88000</v>
      </c>
      <c r="I101" s="84" t="n">
        <f aca="false">I102</f>
        <v>88000</v>
      </c>
      <c r="J101" s="84" t="n">
        <f aca="false">J102</f>
        <v>88000</v>
      </c>
    </row>
    <row r="102" customFormat="false" ht="31.5" hidden="false" customHeight="false" outlineLevel="0" collapsed="false">
      <c r="A102" s="13" t="s">
        <v>27</v>
      </c>
      <c r="B102" s="33" t="s">
        <v>14</v>
      </c>
      <c r="C102" s="32" t="s">
        <v>335</v>
      </c>
      <c r="D102" s="32" t="s">
        <v>106</v>
      </c>
      <c r="E102" s="32" t="s">
        <v>74</v>
      </c>
      <c r="F102" s="32" t="s">
        <v>361</v>
      </c>
      <c r="G102" s="32" t="s">
        <v>28</v>
      </c>
      <c r="H102" s="84" t="n">
        <f aca="false">'Приложение 3'!G111</f>
        <v>88000</v>
      </c>
      <c r="I102" s="84" t="n">
        <f aca="false">'Приложение 3'!H111</f>
        <v>88000</v>
      </c>
      <c r="J102" s="84" t="n">
        <f aca="false">'Приложение 3'!I111</f>
        <v>88000</v>
      </c>
    </row>
    <row r="103" customFormat="false" ht="47.25" hidden="false" customHeight="false" outlineLevel="0" collapsed="false">
      <c r="A103" s="13" t="s">
        <v>362</v>
      </c>
      <c r="B103" s="33" t="s">
        <v>14</v>
      </c>
      <c r="C103" s="32" t="s">
        <v>335</v>
      </c>
      <c r="D103" s="32" t="s">
        <v>77</v>
      </c>
      <c r="E103" s="32"/>
      <c r="F103" s="32"/>
      <c r="G103" s="32"/>
      <c r="H103" s="84" t="n">
        <f aca="false">H104+H120</f>
        <v>20573228.93</v>
      </c>
      <c r="I103" s="84" t="n">
        <f aca="false">I104+I120</f>
        <v>20894528.93</v>
      </c>
      <c r="J103" s="84" t="n">
        <f aca="false">J104+J120</f>
        <v>21228628.93</v>
      </c>
    </row>
    <row r="104" customFormat="false" ht="15.75" hidden="false" customHeight="false" outlineLevel="0" collapsed="false">
      <c r="A104" s="81" t="s">
        <v>12</v>
      </c>
      <c r="B104" s="33" t="s">
        <v>14</v>
      </c>
      <c r="C104" s="32" t="s">
        <v>335</v>
      </c>
      <c r="D104" s="32" t="s">
        <v>77</v>
      </c>
      <c r="E104" s="32" t="s">
        <v>74</v>
      </c>
      <c r="F104" s="32"/>
      <c r="G104" s="32"/>
      <c r="H104" s="84" t="n">
        <f aca="false">H105+H108+H113+H116</f>
        <v>9451100</v>
      </c>
      <c r="I104" s="84" t="n">
        <f aca="false">I105+I108+I113+I116</f>
        <v>9772400</v>
      </c>
      <c r="J104" s="84" t="n">
        <f aca="false">J105+J108+J113+J116</f>
        <v>10106500</v>
      </c>
    </row>
    <row r="105" customFormat="false" ht="47.25" hidden="false" customHeight="false" outlineLevel="0" collapsed="false">
      <c r="A105" s="86" t="s">
        <v>363</v>
      </c>
      <c r="B105" s="33" t="s">
        <v>14</v>
      </c>
      <c r="C105" s="32" t="s">
        <v>335</v>
      </c>
      <c r="D105" s="32" t="s">
        <v>77</v>
      </c>
      <c r="E105" s="32" t="s">
        <v>74</v>
      </c>
      <c r="F105" s="32" t="s">
        <v>364</v>
      </c>
      <c r="G105" s="32"/>
      <c r="H105" s="84" t="n">
        <f aca="false">H106</f>
        <v>74000</v>
      </c>
      <c r="I105" s="84" t="n">
        <f aca="false">I106</f>
        <v>74000</v>
      </c>
      <c r="J105" s="84" t="n">
        <f aca="false">J106</f>
        <v>74000</v>
      </c>
    </row>
    <row r="106" customFormat="false" ht="15.75" hidden="false" customHeight="false" outlineLevel="0" collapsed="false">
      <c r="A106" s="85" t="s">
        <v>191</v>
      </c>
      <c r="B106" s="33" t="s">
        <v>14</v>
      </c>
      <c r="C106" s="32" t="s">
        <v>335</v>
      </c>
      <c r="D106" s="32" t="s">
        <v>77</v>
      </c>
      <c r="E106" s="32" t="s">
        <v>74</v>
      </c>
      <c r="F106" s="32" t="s">
        <v>364</v>
      </c>
      <c r="G106" s="32" t="s">
        <v>192</v>
      </c>
      <c r="H106" s="84" t="n">
        <f aca="false">H107</f>
        <v>74000</v>
      </c>
      <c r="I106" s="84" t="n">
        <f aca="false">I107</f>
        <v>74000</v>
      </c>
      <c r="J106" s="84" t="n">
        <f aca="false">J107</f>
        <v>74000</v>
      </c>
    </row>
    <row r="107" customFormat="false" ht="31.5" hidden="false" customHeight="false" outlineLevel="0" collapsed="false">
      <c r="A107" s="13" t="s">
        <v>193</v>
      </c>
      <c r="B107" s="33" t="s">
        <v>14</v>
      </c>
      <c r="C107" s="32" t="s">
        <v>335</v>
      </c>
      <c r="D107" s="32" t="s">
        <v>77</v>
      </c>
      <c r="E107" s="32" t="s">
        <v>74</v>
      </c>
      <c r="F107" s="32" t="s">
        <v>364</v>
      </c>
      <c r="G107" s="32" t="s">
        <v>197</v>
      </c>
      <c r="H107" s="83" t="n">
        <f aca="false">'Приложение 3'!G231</f>
        <v>74000</v>
      </c>
      <c r="I107" s="83" t="n">
        <f aca="false">'Приложение 3'!H231</f>
        <v>74000</v>
      </c>
      <c r="J107" s="83" t="n">
        <f aca="false">'Приложение 3'!I231</f>
        <v>74000</v>
      </c>
    </row>
    <row r="108" customFormat="false" ht="47.25" hidden="false" customHeight="false" outlineLevel="0" collapsed="false">
      <c r="A108" s="13" t="s">
        <v>41</v>
      </c>
      <c r="B108" s="33" t="s">
        <v>14</v>
      </c>
      <c r="C108" s="32" t="s">
        <v>335</v>
      </c>
      <c r="D108" s="32" t="s">
        <v>77</v>
      </c>
      <c r="E108" s="32" t="s">
        <v>74</v>
      </c>
      <c r="F108" s="32" t="s">
        <v>365</v>
      </c>
      <c r="G108" s="32"/>
      <c r="H108" s="84" t="n">
        <f aca="false">H109+H111</f>
        <v>1282614</v>
      </c>
      <c r="I108" s="84" t="n">
        <f aca="false">I109+I111</f>
        <v>1282614</v>
      </c>
      <c r="J108" s="84" t="n">
        <f aca="false">J109+J111</f>
        <v>1282614</v>
      </c>
    </row>
    <row r="109" customFormat="false" ht="75.75" hidden="false" customHeight="true" outlineLevel="0" collapsed="false">
      <c r="A109" s="13" t="s">
        <v>19</v>
      </c>
      <c r="B109" s="33" t="s">
        <v>14</v>
      </c>
      <c r="C109" s="32" t="s">
        <v>335</v>
      </c>
      <c r="D109" s="32" t="s">
        <v>77</v>
      </c>
      <c r="E109" s="32" t="s">
        <v>74</v>
      </c>
      <c r="F109" s="32" t="s">
        <v>365</v>
      </c>
      <c r="G109" s="32" t="s">
        <v>20</v>
      </c>
      <c r="H109" s="84" t="n">
        <f aca="false">H110</f>
        <v>1101746</v>
      </c>
      <c r="I109" s="84" t="n">
        <f aca="false">I110</f>
        <v>1101746</v>
      </c>
      <c r="J109" s="84" t="n">
        <f aca="false">J110</f>
        <v>1101746</v>
      </c>
    </row>
    <row r="110" customFormat="false" ht="31.5" hidden="false" customHeight="false" outlineLevel="0" collapsed="false">
      <c r="A110" s="13" t="s">
        <v>21</v>
      </c>
      <c r="B110" s="33" t="s">
        <v>14</v>
      </c>
      <c r="C110" s="32" t="s">
        <v>335</v>
      </c>
      <c r="D110" s="32" t="s">
        <v>77</v>
      </c>
      <c r="E110" s="32" t="s">
        <v>74</v>
      </c>
      <c r="F110" s="32" t="s">
        <v>365</v>
      </c>
      <c r="G110" s="32" t="s">
        <v>22</v>
      </c>
      <c r="H110" s="84" t="n">
        <f aca="false">'Приложение 3'!G36</f>
        <v>1101746</v>
      </c>
      <c r="I110" s="84" t="n">
        <f aca="false">'Приложение 3'!H36</f>
        <v>1101746</v>
      </c>
      <c r="J110" s="84" t="n">
        <f aca="false">'Приложение 3'!I36</f>
        <v>1101746</v>
      </c>
    </row>
    <row r="111" customFormat="false" ht="31.5" hidden="false" customHeight="false" outlineLevel="0" collapsed="false">
      <c r="A111" s="13" t="s">
        <v>25</v>
      </c>
      <c r="B111" s="33" t="s">
        <v>14</v>
      </c>
      <c r="C111" s="32" t="s">
        <v>335</v>
      </c>
      <c r="D111" s="32" t="s">
        <v>77</v>
      </c>
      <c r="E111" s="32" t="s">
        <v>74</v>
      </c>
      <c r="F111" s="32" t="s">
        <v>365</v>
      </c>
      <c r="G111" s="32" t="s">
        <v>26</v>
      </c>
      <c r="H111" s="84" t="n">
        <f aca="false">H112</f>
        <v>180868</v>
      </c>
      <c r="I111" s="84" t="n">
        <f aca="false">I112</f>
        <v>180868</v>
      </c>
      <c r="J111" s="84" t="n">
        <f aca="false">J112</f>
        <v>180868</v>
      </c>
    </row>
    <row r="112" customFormat="false" ht="31.5" hidden="false" customHeight="false" outlineLevel="0" collapsed="false">
      <c r="A112" s="13" t="s">
        <v>27</v>
      </c>
      <c r="B112" s="33" t="s">
        <v>14</v>
      </c>
      <c r="C112" s="32" t="s">
        <v>335</v>
      </c>
      <c r="D112" s="32" t="s">
        <v>77</v>
      </c>
      <c r="E112" s="32" t="s">
        <v>74</v>
      </c>
      <c r="F112" s="32" t="s">
        <v>365</v>
      </c>
      <c r="G112" s="32" t="s">
        <v>28</v>
      </c>
      <c r="H112" s="84" t="n">
        <f aca="false">'Приложение 3'!G38</f>
        <v>180868</v>
      </c>
      <c r="I112" s="84" t="n">
        <f aca="false">'Приложение 3'!H38</f>
        <v>180868</v>
      </c>
      <c r="J112" s="84" t="n">
        <f aca="false">'Приложение 3'!I38</f>
        <v>180868</v>
      </c>
    </row>
    <row r="113" customFormat="false" ht="110.25" hidden="false" customHeight="false" outlineLevel="0" collapsed="false">
      <c r="A113" s="13" t="s">
        <v>207</v>
      </c>
      <c r="B113" s="33" t="s">
        <v>14</v>
      </c>
      <c r="C113" s="32" t="s">
        <v>335</v>
      </c>
      <c r="D113" s="32" t="s">
        <v>77</v>
      </c>
      <c r="E113" s="32" t="s">
        <v>74</v>
      </c>
      <c r="F113" s="32" t="s">
        <v>366</v>
      </c>
      <c r="G113" s="32"/>
      <c r="H113" s="84" t="n">
        <f aca="false">H114</f>
        <v>36000</v>
      </c>
      <c r="I113" s="84" t="n">
        <f aca="false">I114</f>
        <v>36000</v>
      </c>
      <c r="J113" s="84" t="n">
        <f aca="false">J114</f>
        <v>36000</v>
      </c>
    </row>
    <row r="114" customFormat="false" ht="31.5" hidden="false" customHeight="false" outlineLevel="0" collapsed="false">
      <c r="A114" s="13" t="s">
        <v>25</v>
      </c>
      <c r="B114" s="33" t="s">
        <v>14</v>
      </c>
      <c r="C114" s="32" t="s">
        <v>335</v>
      </c>
      <c r="D114" s="32" t="s">
        <v>77</v>
      </c>
      <c r="E114" s="32" t="s">
        <v>74</v>
      </c>
      <c r="F114" s="32" t="s">
        <v>366</v>
      </c>
      <c r="G114" s="32" t="s">
        <v>26</v>
      </c>
      <c r="H114" s="84" t="n">
        <f aca="false">H115</f>
        <v>36000</v>
      </c>
      <c r="I114" s="84" t="n">
        <f aca="false">I115</f>
        <v>36000</v>
      </c>
      <c r="J114" s="84" t="n">
        <f aca="false">J115</f>
        <v>36000</v>
      </c>
    </row>
    <row r="115" customFormat="false" ht="31.5" hidden="false" customHeight="false" outlineLevel="0" collapsed="false">
      <c r="A115" s="13" t="s">
        <v>27</v>
      </c>
      <c r="B115" s="33" t="s">
        <v>14</v>
      </c>
      <c r="C115" s="32" t="s">
        <v>335</v>
      </c>
      <c r="D115" s="32" t="s">
        <v>77</v>
      </c>
      <c r="E115" s="32" t="s">
        <v>74</v>
      </c>
      <c r="F115" s="32" t="s">
        <v>366</v>
      </c>
      <c r="G115" s="32" t="s">
        <v>28</v>
      </c>
      <c r="H115" s="84" t="n">
        <f aca="false">'Приложение 3'!G247</f>
        <v>36000</v>
      </c>
      <c r="I115" s="84" t="n">
        <f aca="false">'Приложение 3'!H247</f>
        <v>36000</v>
      </c>
      <c r="J115" s="84" t="n">
        <f aca="false">'Приложение 3'!I247</f>
        <v>36000</v>
      </c>
    </row>
    <row r="116" customFormat="false" ht="84.75" hidden="false" customHeight="true" outlineLevel="0" collapsed="false">
      <c r="A116" s="13" t="s">
        <v>198</v>
      </c>
      <c r="B116" s="33" t="s">
        <v>14</v>
      </c>
      <c r="C116" s="32" t="s">
        <v>335</v>
      </c>
      <c r="D116" s="32" t="s">
        <v>77</v>
      </c>
      <c r="E116" s="32" t="s">
        <v>74</v>
      </c>
      <c r="F116" s="32" t="s">
        <v>367</v>
      </c>
      <c r="G116" s="32"/>
      <c r="H116" s="84" t="n">
        <f aca="false">H117</f>
        <v>8058486</v>
      </c>
      <c r="I116" s="84" t="n">
        <f aca="false">I117</f>
        <v>8379786</v>
      </c>
      <c r="J116" s="84" t="n">
        <f aca="false">J117</f>
        <v>8713886</v>
      </c>
    </row>
    <row r="117" customFormat="false" ht="15.75" hidden="false" customHeight="false" outlineLevel="0" collapsed="false">
      <c r="A117" s="85" t="s">
        <v>191</v>
      </c>
      <c r="B117" s="33" t="s">
        <v>14</v>
      </c>
      <c r="C117" s="32" t="s">
        <v>335</v>
      </c>
      <c r="D117" s="32" t="s">
        <v>77</v>
      </c>
      <c r="E117" s="32" t="s">
        <v>74</v>
      </c>
      <c r="F117" s="32" t="s">
        <v>367</v>
      </c>
      <c r="G117" s="32" t="s">
        <v>192</v>
      </c>
      <c r="H117" s="84" t="n">
        <f aca="false">H118+H119</f>
        <v>8058486</v>
      </c>
      <c r="I117" s="84" t="n">
        <f aca="false">I118+I119</f>
        <v>8379786</v>
      </c>
      <c r="J117" s="84" t="n">
        <f aca="false">J118+J119</f>
        <v>8713886</v>
      </c>
    </row>
    <row r="118" customFormat="false" ht="23.25" hidden="false" customHeight="true" outlineLevel="0" collapsed="false">
      <c r="A118" s="13" t="s">
        <v>193</v>
      </c>
      <c r="B118" s="33" t="s">
        <v>14</v>
      </c>
      <c r="C118" s="32" t="s">
        <v>335</v>
      </c>
      <c r="D118" s="32" t="s">
        <v>77</v>
      </c>
      <c r="E118" s="32" t="s">
        <v>74</v>
      </c>
      <c r="F118" s="32" t="s">
        <v>367</v>
      </c>
      <c r="G118" s="32" t="s">
        <v>197</v>
      </c>
      <c r="H118" s="84" t="n">
        <f aca="false">'Приложение 3'!G234</f>
        <v>5776274</v>
      </c>
      <c r="I118" s="84" t="n">
        <f aca="false">'Приложение 3'!H234</f>
        <v>6007810</v>
      </c>
      <c r="J118" s="84" t="n">
        <f aca="false">'Приложение 3'!I234</f>
        <v>6248647</v>
      </c>
    </row>
    <row r="119" customFormat="false" ht="37.5" hidden="false" customHeight="true" outlineLevel="0" collapsed="false">
      <c r="A119" s="13" t="s">
        <v>200</v>
      </c>
      <c r="B119" s="33" t="s">
        <v>14</v>
      </c>
      <c r="C119" s="32" t="s">
        <v>335</v>
      </c>
      <c r="D119" s="32" t="s">
        <v>77</v>
      </c>
      <c r="E119" s="32" t="s">
        <v>74</v>
      </c>
      <c r="F119" s="32" t="s">
        <v>367</v>
      </c>
      <c r="G119" s="32" t="s">
        <v>201</v>
      </c>
      <c r="H119" s="84" t="n">
        <f aca="false">'Приложение 3'!G235</f>
        <v>2282212</v>
      </c>
      <c r="I119" s="84" t="n">
        <f aca="false">'Приложение 3'!H235</f>
        <v>2371976</v>
      </c>
      <c r="J119" s="84" t="n">
        <f aca="false">'Приложение 3'!I235</f>
        <v>2465239</v>
      </c>
    </row>
    <row r="120" customFormat="false" ht="78.75" hidden="false" customHeight="false" outlineLevel="0" collapsed="false">
      <c r="A120" s="13" t="s">
        <v>202</v>
      </c>
      <c r="B120" s="33" t="s">
        <v>14</v>
      </c>
      <c r="C120" s="32" t="s">
        <v>335</v>
      </c>
      <c r="D120" s="32" t="s">
        <v>77</v>
      </c>
      <c r="E120" s="32" t="s">
        <v>74</v>
      </c>
      <c r="F120" s="8" t="s">
        <v>368</v>
      </c>
      <c r="G120" s="32"/>
      <c r="H120" s="83" t="n">
        <f aca="false">H123+H121</f>
        <v>11122128.93</v>
      </c>
      <c r="I120" s="83" t="n">
        <f aca="false">I123+I121</f>
        <v>11122128.93</v>
      </c>
      <c r="J120" s="83" t="n">
        <f aca="false">J123+J121</f>
        <v>11122128.93</v>
      </c>
    </row>
    <row r="121" customFormat="false" ht="15.75" hidden="false" customHeight="false" outlineLevel="0" collapsed="false">
      <c r="A121" s="13" t="s">
        <v>191</v>
      </c>
      <c r="B121" s="33" t="s">
        <v>14</v>
      </c>
      <c r="C121" s="32" t="s">
        <v>335</v>
      </c>
      <c r="D121" s="32" t="s">
        <v>77</v>
      </c>
      <c r="E121" s="32" t="s">
        <v>74</v>
      </c>
      <c r="F121" s="8" t="s">
        <v>368</v>
      </c>
      <c r="G121" s="32" t="s">
        <v>192</v>
      </c>
      <c r="H121" s="83" t="n">
        <f aca="false">H122</f>
        <v>5205618</v>
      </c>
      <c r="I121" s="83" t="n">
        <f aca="false">I122</f>
        <v>0</v>
      </c>
      <c r="J121" s="83" t="n">
        <f aca="false">J122</f>
        <v>0</v>
      </c>
    </row>
    <row r="122" customFormat="false" ht="31.5" hidden="false" customHeight="false" outlineLevel="0" collapsed="false">
      <c r="A122" s="13" t="s">
        <v>200</v>
      </c>
      <c r="B122" s="33" t="s">
        <v>14</v>
      </c>
      <c r="C122" s="32" t="s">
        <v>335</v>
      </c>
      <c r="D122" s="32" t="s">
        <v>77</v>
      </c>
      <c r="E122" s="32" t="s">
        <v>74</v>
      </c>
      <c r="F122" s="8" t="s">
        <v>368</v>
      </c>
      <c r="G122" s="32" t="s">
        <v>201</v>
      </c>
      <c r="H122" s="83" t="n">
        <f aca="false">'Приложение 3'!G238</f>
        <v>5205618</v>
      </c>
      <c r="I122" s="83" t="n">
        <f aca="false">'Приложение 3'!H238</f>
        <v>0</v>
      </c>
      <c r="J122" s="83" t="n">
        <f aca="false">'Приложение 3'!I238</f>
        <v>0</v>
      </c>
    </row>
    <row r="123" customFormat="false" ht="31.5" hidden="false" customHeight="false" outlineLevel="0" collapsed="false">
      <c r="A123" s="13" t="s">
        <v>146</v>
      </c>
      <c r="B123" s="33" t="s">
        <v>14</v>
      </c>
      <c r="C123" s="32" t="s">
        <v>335</v>
      </c>
      <c r="D123" s="32" t="s">
        <v>77</v>
      </c>
      <c r="E123" s="32" t="s">
        <v>74</v>
      </c>
      <c r="F123" s="8" t="s">
        <v>368</v>
      </c>
      <c r="G123" s="32" t="s">
        <v>147</v>
      </c>
      <c r="H123" s="83" t="n">
        <f aca="false">H124</f>
        <v>5916510.93</v>
      </c>
      <c r="I123" s="83" t="n">
        <f aca="false">I124</f>
        <v>11122128.93</v>
      </c>
      <c r="J123" s="83" t="n">
        <f aca="false">J124</f>
        <v>11122128.93</v>
      </c>
    </row>
    <row r="124" customFormat="false" ht="15.75" hidden="false" customHeight="false" outlineLevel="0" collapsed="false">
      <c r="A124" s="13" t="s">
        <v>148</v>
      </c>
      <c r="B124" s="33" t="s">
        <v>14</v>
      </c>
      <c r="C124" s="32" t="s">
        <v>335</v>
      </c>
      <c r="D124" s="32" t="s">
        <v>77</v>
      </c>
      <c r="E124" s="32" t="s">
        <v>74</v>
      </c>
      <c r="F124" s="8" t="s">
        <v>368</v>
      </c>
      <c r="G124" s="32" t="s">
        <v>149</v>
      </c>
      <c r="H124" s="83" t="n">
        <f aca="false">'Приложение 3'!G240</f>
        <v>5916510.93</v>
      </c>
      <c r="I124" s="83" t="n">
        <f aca="false">'Приложение 3'!H240</f>
        <v>11122128.93</v>
      </c>
      <c r="J124" s="83" t="n">
        <f aca="false">'Приложение 3'!I240</f>
        <v>11122128.93</v>
      </c>
    </row>
    <row r="125" customFormat="false" ht="47.25" hidden="false" customHeight="false" outlineLevel="0" collapsed="false">
      <c r="A125" s="13" t="s">
        <v>369</v>
      </c>
      <c r="B125" s="33" t="s">
        <v>14</v>
      </c>
      <c r="C125" s="32" t="s">
        <v>335</v>
      </c>
      <c r="D125" s="32" t="s">
        <v>216</v>
      </c>
      <c r="E125" s="32"/>
      <c r="F125" s="32"/>
      <c r="G125" s="32"/>
      <c r="H125" s="84" t="n">
        <f aca="false">H126</f>
        <v>7588430</v>
      </c>
      <c r="I125" s="84" t="n">
        <f aca="false">I126</f>
        <v>6588430</v>
      </c>
      <c r="J125" s="84" t="n">
        <f aca="false">J126</f>
        <v>6588430</v>
      </c>
    </row>
    <row r="126" customFormat="false" ht="15.75" hidden="false" customHeight="false" outlineLevel="0" collapsed="false">
      <c r="A126" s="81" t="s">
        <v>327</v>
      </c>
      <c r="B126" s="33" t="s">
        <v>14</v>
      </c>
      <c r="C126" s="32" t="s">
        <v>335</v>
      </c>
      <c r="D126" s="32" t="s">
        <v>216</v>
      </c>
      <c r="E126" s="32" t="s">
        <v>74</v>
      </c>
      <c r="F126" s="32"/>
      <c r="G126" s="32"/>
      <c r="H126" s="84" t="n">
        <f aca="false">H127+H132+H135</f>
        <v>7588430</v>
      </c>
      <c r="I126" s="84" t="n">
        <f aca="false">I127+I132+I135</f>
        <v>6588430</v>
      </c>
      <c r="J126" s="84" t="n">
        <f aca="false">J127+J132+J135</f>
        <v>6588430</v>
      </c>
    </row>
    <row r="127" customFormat="false" ht="15.75" hidden="false" customHeight="false" outlineLevel="0" collapsed="false">
      <c r="A127" s="13" t="s">
        <v>83</v>
      </c>
      <c r="B127" s="33" t="s">
        <v>14</v>
      </c>
      <c r="C127" s="32" t="s">
        <v>335</v>
      </c>
      <c r="D127" s="32" t="s">
        <v>216</v>
      </c>
      <c r="E127" s="32" t="s">
        <v>74</v>
      </c>
      <c r="F127" s="32" t="s">
        <v>370</v>
      </c>
      <c r="G127" s="32"/>
      <c r="H127" s="84" t="n">
        <f aca="false">H128+H130</f>
        <v>6242419</v>
      </c>
      <c r="I127" s="84" t="n">
        <f aca="false">I128+I130</f>
        <v>6242419</v>
      </c>
      <c r="J127" s="84" t="n">
        <f aca="false">J128+J130</f>
        <v>6242419</v>
      </c>
    </row>
    <row r="128" customFormat="false" ht="78.75" hidden="false" customHeight="true" outlineLevel="0" collapsed="false">
      <c r="A128" s="13" t="s">
        <v>19</v>
      </c>
      <c r="B128" s="33" t="s">
        <v>14</v>
      </c>
      <c r="C128" s="32" t="s">
        <v>335</v>
      </c>
      <c r="D128" s="32" t="s">
        <v>216</v>
      </c>
      <c r="E128" s="32" t="s">
        <v>74</v>
      </c>
      <c r="F128" s="32" t="s">
        <v>370</v>
      </c>
      <c r="G128" s="32" t="s">
        <v>20</v>
      </c>
      <c r="H128" s="84" t="n">
        <f aca="false">H129</f>
        <v>5084735</v>
      </c>
      <c r="I128" s="84" t="n">
        <f aca="false">I129</f>
        <v>5084735</v>
      </c>
      <c r="J128" s="84" t="n">
        <f aca="false">J129</f>
        <v>5084735</v>
      </c>
    </row>
    <row r="129" customFormat="false" ht="31.5" hidden="false" customHeight="false" outlineLevel="0" collapsed="false">
      <c r="A129" s="13" t="s">
        <v>371</v>
      </c>
      <c r="B129" s="33" t="s">
        <v>14</v>
      </c>
      <c r="C129" s="32" t="s">
        <v>335</v>
      </c>
      <c r="D129" s="32" t="s">
        <v>216</v>
      </c>
      <c r="E129" s="32" t="s">
        <v>74</v>
      </c>
      <c r="F129" s="32" t="s">
        <v>370</v>
      </c>
      <c r="G129" s="32" t="s">
        <v>86</v>
      </c>
      <c r="H129" s="84" t="n">
        <f aca="false">'Приложение 3'!G87</f>
        <v>5084735</v>
      </c>
      <c r="I129" s="84" t="n">
        <f aca="false">'Приложение 3'!H87</f>
        <v>5084735</v>
      </c>
      <c r="J129" s="84" t="n">
        <f aca="false">'Приложение 3'!I87</f>
        <v>5084735</v>
      </c>
    </row>
    <row r="130" customFormat="false" ht="31.5" hidden="false" customHeight="false" outlineLevel="0" collapsed="false">
      <c r="A130" s="13" t="s">
        <v>25</v>
      </c>
      <c r="B130" s="33" t="s">
        <v>14</v>
      </c>
      <c r="C130" s="32" t="s">
        <v>335</v>
      </c>
      <c r="D130" s="32" t="s">
        <v>216</v>
      </c>
      <c r="E130" s="32" t="s">
        <v>74</v>
      </c>
      <c r="F130" s="32" t="s">
        <v>370</v>
      </c>
      <c r="G130" s="32" t="s">
        <v>26</v>
      </c>
      <c r="H130" s="84" t="n">
        <f aca="false">H131</f>
        <v>1157684</v>
      </c>
      <c r="I130" s="84" t="n">
        <f aca="false">I131</f>
        <v>1157684</v>
      </c>
      <c r="J130" s="84" t="n">
        <f aca="false">J131</f>
        <v>1157684</v>
      </c>
    </row>
    <row r="131" customFormat="false" ht="31.5" hidden="false" customHeight="false" outlineLevel="0" collapsed="false">
      <c r="A131" s="13" t="s">
        <v>27</v>
      </c>
      <c r="B131" s="33" t="s">
        <v>14</v>
      </c>
      <c r="C131" s="32" t="s">
        <v>335</v>
      </c>
      <c r="D131" s="32" t="s">
        <v>216</v>
      </c>
      <c r="E131" s="32" t="s">
        <v>74</v>
      </c>
      <c r="F131" s="32" t="s">
        <v>370</v>
      </c>
      <c r="G131" s="32" t="s">
        <v>28</v>
      </c>
      <c r="H131" s="84" t="n">
        <f aca="false">'Приложение 3'!G89</f>
        <v>1157684</v>
      </c>
      <c r="I131" s="84" t="n">
        <f aca="false">'Приложение 3'!H89</f>
        <v>1157684</v>
      </c>
      <c r="J131" s="84" t="n">
        <f aca="false">'Приложение 3'!I89</f>
        <v>1157684</v>
      </c>
    </row>
    <row r="132" customFormat="false" ht="47.25" hidden="false" customHeight="false" outlineLevel="0" collapsed="false">
      <c r="A132" s="86" t="s">
        <v>87</v>
      </c>
      <c r="B132" s="33" t="s">
        <v>14</v>
      </c>
      <c r="C132" s="32" t="s">
        <v>335</v>
      </c>
      <c r="D132" s="32" t="s">
        <v>216</v>
      </c>
      <c r="E132" s="32" t="s">
        <v>74</v>
      </c>
      <c r="F132" s="32" t="s">
        <v>372</v>
      </c>
      <c r="G132" s="32"/>
      <c r="H132" s="84" t="n">
        <f aca="false">H133</f>
        <v>346011</v>
      </c>
      <c r="I132" s="84" t="n">
        <f aca="false">I133</f>
        <v>346011</v>
      </c>
      <c r="J132" s="84" t="n">
        <f aca="false">J133</f>
        <v>346011</v>
      </c>
    </row>
    <row r="133" customFormat="false" ht="31.5" hidden="false" customHeight="false" outlineLevel="0" collapsed="false">
      <c r="A133" s="13" t="s">
        <v>25</v>
      </c>
      <c r="B133" s="33" t="s">
        <v>14</v>
      </c>
      <c r="C133" s="32" t="s">
        <v>335</v>
      </c>
      <c r="D133" s="32" t="s">
        <v>216</v>
      </c>
      <c r="E133" s="32" t="s">
        <v>74</v>
      </c>
      <c r="F133" s="32" t="s">
        <v>372</v>
      </c>
      <c r="G133" s="32" t="s">
        <v>26</v>
      </c>
      <c r="H133" s="84" t="n">
        <f aca="false">H134</f>
        <v>346011</v>
      </c>
      <c r="I133" s="84" t="n">
        <f aca="false">I134</f>
        <v>346011</v>
      </c>
      <c r="J133" s="84" t="n">
        <f aca="false">J134</f>
        <v>346011</v>
      </c>
    </row>
    <row r="134" customFormat="false" ht="31.5" hidden="false" customHeight="false" outlineLevel="0" collapsed="false">
      <c r="A134" s="13" t="s">
        <v>27</v>
      </c>
      <c r="B134" s="33" t="s">
        <v>14</v>
      </c>
      <c r="C134" s="32" t="s">
        <v>335</v>
      </c>
      <c r="D134" s="32" t="s">
        <v>216</v>
      </c>
      <c r="E134" s="32" t="s">
        <v>74</v>
      </c>
      <c r="F134" s="32" t="s">
        <v>372</v>
      </c>
      <c r="G134" s="32" t="s">
        <v>28</v>
      </c>
      <c r="H134" s="84" t="n">
        <f aca="false">'Приложение 3'!G92</f>
        <v>346011</v>
      </c>
      <c r="I134" s="84" t="n">
        <f aca="false">'Приложение 3'!H92</f>
        <v>346011</v>
      </c>
      <c r="J134" s="84" t="n">
        <f aca="false">'Приложение 3'!I92</f>
        <v>346011</v>
      </c>
    </row>
    <row r="135" customFormat="false" ht="63" hidden="false" customHeight="false" outlineLevel="0" collapsed="false">
      <c r="A135" s="13" t="s">
        <v>78</v>
      </c>
      <c r="B135" s="33" t="s">
        <v>14</v>
      </c>
      <c r="C135" s="32" t="s">
        <v>335</v>
      </c>
      <c r="D135" s="32" t="s">
        <v>216</v>
      </c>
      <c r="E135" s="32" t="s">
        <v>74</v>
      </c>
      <c r="F135" s="32" t="s">
        <v>373</v>
      </c>
      <c r="G135" s="32"/>
      <c r="H135" s="84" t="n">
        <f aca="false">H136</f>
        <v>1000000</v>
      </c>
      <c r="I135" s="84" t="n">
        <f aca="false">I136</f>
        <v>0</v>
      </c>
      <c r="J135" s="84" t="n">
        <f aca="false">J136</f>
        <v>0</v>
      </c>
    </row>
    <row r="136" customFormat="false" ht="31.5" hidden="false" customHeight="false" outlineLevel="0" collapsed="false">
      <c r="A136" s="13" t="s">
        <v>25</v>
      </c>
      <c r="B136" s="33" t="s">
        <v>14</v>
      </c>
      <c r="C136" s="32" t="s">
        <v>335</v>
      </c>
      <c r="D136" s="32" t="s">
        <v>216</v>
      </c>
      <c r="E136" s="32" t="s">
        <v>74</v>
      </c>
      <c r="F136" s="32" t="s">
        <v>373</v>
      </c>
      <c r="G136" s="32" t="s">
        <v>26</v>
      </c>
      <c r="H136" s="84" t="n">
        <f aca="false">H137</f>
        <v>1000000</v>
      </c>
      <c r="I136" s="84" t="n">
        <f aca="false">I137</f>
        <v>0</v>
      </c>
      <c r="J136" s="84" t="n">
        <f aca="false">J137</f>
        <v>0</v>
      </c>
    </row>
    <row r="137" customFormat="false" ht="31.5" hidden="false" customHeight="false" outlineLevel="0" collapsed="false">
      <c r="A137" s="13" t="s">
        <v>27</v>
      </c>
      <c r="B137" s="33" t="s">
        <v>14</v>
      </c>
      <c r="C137" s="32" t="s">
        <v>335</v>
      </c>
      <c r="D137" s="32" t="s">
        <v>216</v>
      </c>
      <c r="E137" s="32" t="s">
        <v>74</v>
      </c>
      <c r="F137" s="32" t="s">
        <v>373</v>
      </c>
      <c r="G137" s="32" t="s">
        <v>28</v>
      </c>
      <c r="H137" s="84" t="n">
        <f aca="false">'Приложение 3'!G83</f>
        <v>1000000</v>
      </c>
      <c r="I137" s="84" t="n">
        <f aca="false">'Приложение 3'!H83</f>
        <v>0</v>
      </c>
      <c r="J137" s="84" t="n">
        <f aca="false">'Приложение 3'!I83</f>
        <v>0</v>
      </c>
    </row>
    <row r="138" customFormat="false" ht="128.25" hidden="false" customHeight="true" outlineLevel="0" collapsed="false">
      <c r="A138" s="13" t="s">
        <v>374</v>
      </c>
      <c r="B138" s="33" t="s">
        <v>14</v>
      </c>
      <c r="C138" s="33" t="s">
        <v>335</v>
      </c>
      <c r="D138" s="33" t="s">
        <v>375</v>
      </c>
      <c r="E138" s="90"/>
      <c r="F138" s="90"/>
      <c r="G138" s="32"/>
      <c r="H138" s="84" t="n">
        <f aca="false">H139</f>
        <v>320654</v>
      </c>
      <c r="I138" s="84" t="n">
        <f aca="false">I139</f>
        <v>320654</v>
      </c>
      <c r="J138" s="84" t="n">
        <f aca="false">J139</f>
        <v>320654</v>
      </c>
    </row>
    <row r="139" customFormat="false" ht="21" hidden="false" customHeight="true" outlineLevel="0" collapsed="false">
      <c r="A139" s="81" t="s">
        <v>327</v>
      </c>
      <c r="B139" s="33" t="s">
        <v>14</v>
      </c>
      <c r="C139" s="33" t="s">
        <v>335</v>
      </c>
      <c r="D139" s="33" t="s">
        <v>375</v>
      </c>
      <c r="E139" s="32" t="s">
        <v>74</v>
      </c>
      <c r="F139" s="90"/>
      <c r="G139" s="32"/>
      <c r="H139" s="84" t="n">
        <f aca="false">H140</f>
        <v>320654</v>
      </c>
      <c r="I139" s="84" t="n">
        <f aca="false">I140</f>
        <v>320654</v>
      </c>
      <c r="J139" s="84" t="n">
        <f aca="false">J140</f>
        <v>320654</v>
      </c>
    </row>
    <row r="140" customFormat="false" ht="47.25" hidden="false" customHeight="false" outlineLevel="0" collapsed="false">
      <c r="A140" s="85" t="s">
        <v>43</v>
      </c>
      <c r="B140" s="33" t="s">
        <v>14</v>
      </c>
      <c r="C140" s="33" t="s">
        <v>335</v>
      </c>
      <c r="D140" s="33" t="s">
        <v>375</v>
      </c>
      <c r="E140" s="32" t="s">
        <v>74</v>
      </c>
      <c r="F140" s="33" t="n">
        <v>17900</v>
      </c>
      <c r="G140" s="32"/>
      <c r="H140" s="84" t="n">
        <f aca="false">H141+H143</f>
        <v>320654</v>
      </c>
      <c r="I140" s="84" t="n">
        <f aca="false">I141+I143</f>
        <v>320654</v>
      </c>
      <c r="J140" s="84" t="n">
        <f aca="false">J141+J143</f>
        <v>320654</v>
      </c>
    </row>
    <row r="141" customFormat="false" ht="78.75" hidden="false" customHeight="false" outlineLevel="0" collapsed="false">
      <c r="A141" s="13" t="s">
        <v>19</v>
      </c>
      <c r="B141" s="33" t="s">
        <v>14</v>
      </c>
      <c r="C141" s="33" t="s">
        <v>335</v>
      </c>
      <c r="D141" s="33" t="s">
        <v>375</v>
      </c>
      <c r="E141" s="32" t="s">
        <v>74</v>
      </c>
      <c r="F141" s="33" t="n">
        <v>17900</v>
      </c>
      <c r="G141" s="32" t="s">
        <v>20</v>
      </c>
      <c r="H141" s="84" t="n">
        <f aca="false">H142</f>
        <v>278147</v>
      </c>
      <c r="I141" s="84" t="n">
        <f aca="false">I142</f>
        <v>278147</v>
      </c>
      <c r="J141" s="84" t="n">
        <f aca="false">J142</f>
        <v>278147</v>
      </c>
    </row>
    <row r="142" customFormat="false" ht="31.5" hidden="false" customHeight="false" outlineLevel="0" collapsed="false">
      <c r="A142" s="13" t="s">
        <v>21</v>
      </c>
      <c r="B142" s="33" t="s">
        <v>14</v>
      </c>
      <c r="C142" s="33" t="s">
        <v>335</v>
      </c>
      <c r="D142" s="33" t="s">
        <v>375</v>
      </c>
      <c r="E142" s="32" t="s">
        <v>74</v>
      </c>
      <c r="F142" s="33" t="n">
        <v>17900</v>
      </c>
      <c r="G142" s="32" t="s">
        <v>22</v>
      </c>
      <c r="H142" s="84" t="n">
        <f aca="false">'Приложение 3'!G41</f>
        <v>278147</v>
      </c>
      <c r="I142" s="84" t="n">
        <f aca="false">'Приложение 3'!H41</f>
        <v>278147</v>
      </c>
      <c r="J142" s="84" t="n">
        <f aca="false">'Приложение 3'!I41</f>
        <v>278147</v>
      </c>
    </row>
    <row r="143" customFormat="false" ht="34.5" hidden="false" customHeight="true" outlineLevel="0" collapsed="false">
      <c r="A143" s="13" t="s">
        <v>25</v>
      </c>
      <c r="B143" s="33" t="s">
        <v>14</v>
      </c>
      <c r="C143" s="33" t="s">
        <v>335</v>
      </c>
      <c r="D143" s="33" t="s">
        <v>375</v>
      </c>
      <c r="E143" s="32" t="s">
        <v>74</v>
      </c>
      <c r="F143" s="33" t="n">
        <v>17900</v>
      </c>
      <c r="G143" s="32" t="s">
        <v>26</v>
      </c>
      <c r="H143" s="84" t="n">
        <f aca="false">H144</f>
        <v>42507</v>
      </c>
      <c r="I143" s="84" t="n">
        <f aca="false">I144</f>
        <v>42507</v>
      </c>
      <c r="J143" s="84" t="n">
        <f aca="false">J144</f>
        <v>42507</v>
      </c>
    </row>
    <row r="144" customFormat="false" ht="31.5" hidden="false" customHeight="false" outlineLevel="0" collapsed="false">
      <c r="A144" s="13" t="s">
        <v>27</v>
      </c>
      <c r="B144" s="33" t="s">
        <v>14</v>
      </c>
      <c r="C144" s="33" t="s">
        <v>335</v>
      </c>
      <c r="D144" s="33" t="s">
        <v>375</v>
      </c>
      <c r="E144" s="32" t="s">
        <v>74</v>
      </c>
      <c r="F144" s="33" t="n">
        <v>17900</v>
      </c>
      <c r="G144" s="32" t="s">
        <v>28</v>
      </c>
      <c r="H144" s="84" t="n">
        <f aca="false">'Приложение 3'!G43</f>
        <v>42507</v>
      </c>
      <c r="I144" s="84" t="n">
        <f aca="false">'Приложение 3'!H43</f>
        <v>42507</v>
      </c>
      <c r="J144" s="84" t="n">
        <f aca="false">'Приложение 3'!I43</f>
        <v>42507</v>
      </c>
    </row>
    <row r="145" customFormat="false" ht="31.5" hidden="false" customHeight="false" outlineLevel="0" collapsed="false">
      <c r="A145" s="89" t="s">
        <v>376</v>
      </c>
      <c r="B145" s="33" t="s">
        <v>14</v>
      </c>
      <c r="C145" s="33" t="s">
        <v>335</v>
      </c>
      <c r="D145" s="33" t="s">
        <v>54</v>
      </c>
      <c r="E145" s="32"/>
      <c r="F145" s="33"/>
      <c r="G145" s="32"/>
      <c r="H145" s="84" t="n">
        <f aca="false">H146</f>
        <v>3983000</v>
      </c>
      <c r="I145" s="84" t="n">
        <f aca="false">I146</f>
        <v>2003000</v>
      </c>
      <c r="J145" s="84" t="n">
        <f aca="false">J146</f>
        <v>2003000</v>
      </c>
    </row>
    <row r="146" customFormat="false" ht="15.75" hidden="false" customHeight="false" outlineLevel="0" collapsed="false">
      <c r="A146" s="81" t="s">
        <v>12</v>
      </c>
      <c r="B146" s="33" t="s">
        <v>14</v>
      </c>
      <c r="C146" s="33" t="s">
        <v>335</v>
      </c>
      <c r="D146" s="33" t="s">
        <v>54</v>
      </c>
      <c r="E146" s="32" t="s">
        <v>74</v>
      </c>
      <c r="F146" s="33"/>
      <c r="G146" s="32"/>
      <c r="H146" s="84" t="n">
        <f aca="false">H147+H153+H150</f>
        <v>3983000</v>
      </c>
      <c r="I146" s="84" t="n">
        <f aca="false">I147+I153+I150</f>
        <v>2003000</v>
      </c>
      <c r="J146" s="84" t="n">
        <f aca="false">J147+J153+J150</f>
        <v>2003000</v>
      </c>
    </row>
    <row r="147" customFormat="false" ht="78.75" hidden="false" customHeight="false" outlineLevel="0" collapsed="false">
      <c r="A147" s="89" t="s">
        <v>377</v>
      </c>
      <c r="B147" s="33" t="s">
        <v>14</v>
      </c>
      <c r="C147" s="33" t="s">
        <v>335</v>
      </c>
      <c r="D147" s="33" t="s">
        <v>54</v>
      </c>
      <c r="E147" s="32" t="s">
        <v>74</v>
      </c>
      <c r="F147" s="33" t="s">
        <v>378</v>
      </c>
      <c r="G147" s="32"/>
      <c r="H147" s="84" t="n">
        <f aca="false">+H148</f>
        <v>923395.2</v>
      </c>
      <c r="I147" s="84" t="n">
        <f aca="false">+I148</f>
        <v>0</v>
      </c>
      <c r="J147" s="84" t="n">
        <f aca="false">+J148</f>
        <v>0</v>
      </c>
    </row>
    <row r="148" customFormat="false" ht="15.75" hidden="false" customHeight="false" outlineLevel="0" collapsed="false">
      <c r="A148" s="81" t="s">
        <v>29</v>
      </c>
      <c r="B148" s="33" t="s">
        <v>14</v>
      </c>
      <c r="C148" s="33" t="s">
        <v>335</v>
      </c>
      <c r="D148" s="33" t="s">
        <v>54</v>
      </c>
      <c r="E148" s="32" t="s">
        <v>74</v>
      </c>
      <c r="F148" s="33" t="s">
        <v>378</v>
      </c>
      <c r="G148" s="32" t="s">
        <v>30</v>
      </c>
      <c r="H148" s="84" t="n">
        <f aca="false">H149</f>
        <v>923395.2</v>
      </c>
      <c r="I148" s="84" t="n">
        <f aca="false">I149</f>
        <v>0</v>
      </c>
      <c r="J148" s="84" t="n">
        <f aca="false">J149</f>
        <v>0</v>
      </c>
    </row>
    <row r="149" customFormat="false" ht="52.5" hidden="false" customHeight="true" outlineLevel="0" collapsed="false">
      <c r="A149" s="81" t="s">
        <v>109</v>
      </c>
      <c r="B149" s="33" t="s">
        <v>14</v>
      </c>
      <c r="C149" s="33" t="s">
        <v>335</v>
      </c>
      <c r="D149" s="33" t="s">
        <v>54</v>
      </c>
      <c r="E149" s="32" t="s">
        <v>74</v>
      </c>
      <c r="F149" s="33" t="s">
        <v>378</v>
      </c>
      <c r="G149" s="32" t="s">
        <v>110</v>
      </c>
      <c r="H149" s="84" t="n">
        <f aca="false">'Приложение 3'!G115</f>
        <v>923395.2</v>
      </c>
      <c r="I149" s="84" t="n">
        <f aca="false">'Приложение 3'!H115</f>
        <v>0</v>
      </c>
      <c r="J149" s="84" t="n">
        <f aca="false">'Приложение 3'!I115</f>
        <v>0</v>
      </c>
    </row>
    <row r="150" customFormat="false" ht="52.5" hidden="false" customHeight="true" outlineLevel="0" collapsed="false">
      <c r="A150" s="13" t="s">
        <v>111</v>
      </c>
      <c r="B150" s="33" t="s">
        <v>14</v>
      </c>
      <c r="C150" s="33" t="s">
        <v>335</v>
      </c>
      <c r="D150" s="33" t="s">
        <v>54</v>
      </c>
      <c r="E150" s="32" t="s">
        <v>74</v>
      </c>
      <c r="F150" s="33" t="s">
        <v>379</v>
      </c>
      <c r="G150" s="32"/>
      <c r="H150" s="84" t="n">
        <f aca="false">H151</f>
        <v>3036604.8</v>
      </c>
      <c r="I150" s="84" t="n">
        <f aca="false">I151</f>
        <v>1980000</v>
      </c>
      <c r="J150" s="84" t="n">
        <f aca="false">J151</f>
        <v>1980000</v>
      </c>
    </row>
    <row r="151" customFormat="false" ht="31.5" hidden="false" customHeight="false" outlineLevel="0" collapsed="false">
      <c r="A151" s="13" t="s">
        <v>25</v>
      </c>
      <c r="B151" s="33" t="s">
        <v>14</v>
      </c>
      <c r="C151" s="33" t="s">
        <v>335</v>
      </c>
      <c r="D151" s="33" t="s">
        <v>54</v>
      </c>
      <c r="E151" s="32" t="s">
        <v>74</v>
      </c>
      <c r="F151" s="33" t="s">
        <v>379</v>
      </c>
      <c r="G151" s="33" t="s">
        <v>26</v>
      </c>
      <c r="H151" s="84" t="n">
        <f aca="false">H152</f>
        <v>3036604.8</v>
      </c>
      <c r="I151" s="84" t="n">
        <f aca="false">I152</f>
        <v>1980000</v>
      </c>
      <c r="J151" s="84" t="n">
        <f aca="false">J152</f>
        <v>1980000</v>
      </c>
    </row>
    <row r="152" customFormat="false" ht="31.5" hidden="false" customHeight="false" outlineLevel="0" collapsed="false">
      <c r="A152" s="13" t="s">
        <v>27</v>
      </c>
      <c r="B152" s="33" t="s">
        <v>14</v>
      </c>
      <c r="C152" s="33" t="s">
        <v>335</v>
      </c>
      <c r="D152" s="33" t="s">
        <v>54</v>
      </c>
      <c r="E152" s="32" t="s">
        <v>74</v>
      </c>
      <c r="F152" s="33" t="s">
        <v>379</v>
      </c>
      <c r="G152" s="33" t="s">
        <v>28</v>
      </c>
      <c r="H152" s="84" t="n">
        <f aca="false">'Приложение 3'!G118</f>
        <v>3036604.8</v>
      </c>
      <c r="I152" s="84" t="n">
        <f aca="false">'Приложение 3'!H118</f>
        <v>1980000</v>
      </c>
      <c r="J152" s="84" t="n">
        <f aca="false">'Приложение 3'!I118</f>
        <v>1980000</v>
      </c>
    </row>
    <row r="153" customFormat="false" ht="15.75" hidden="false" customHeight="false" outlineLevel="0" collapsed="false">
      <c r="A153" s="13" t="s">
        <v>71</v>
      </c>
      <c r="B153" s="33" t="s">
        <v>14</v>
      </c>
      <c r="C153" s="33" t="s">
        <v>335</v>
      </c>
      <c r="D153" s="33" t="s">
        <v>54</v>
      </c>
      <c r="E153" s="32" t="s">
        <v>74</v>
      </c>
      <c r="F153" s="33" t="s">
        <v>357</v>
      </c>
      <c r="G153" s="33"/>
      <c r="H153" s="84" t="n">
        <f aca="false">H154</f>
        <v>23000</v>
      </c>
      <c r="I153" s="84" t="n">
        <f aca="false">I154</f>
        <v>23000</v>
      </c>
      <c r="J153" s="84" t="n">
        <f aca="false">J154</f>
        <v>23000</v>
      </c>
    </row>
    <row r="154" customFormat="false" ht="15.75" hidden="false" customHeight="false" outlineLevel="0" collapsed="false">
      <c r="A154" s="13" t="s">
        <v>29</v>
      </c>
      <c r="B154" s="33" t="s">
        <v>14</v>
      </c>
      <c r="C154" s="33" t="s">
        <v>335</v>
      </c>
      <c r="D154" s="33" t="s">
        <v>54</v>
      </c>
      <c r="E154" s="32" t="s">
        <v>74</v>
      </c>
      <c r="F154" s="33" t="s">
        <v>357</v>
      </c>
      <c r="G154" s="33" t="s">
        <v>30</v>
      </c>
      <c r="H154" s="84" t="n">
        <f aca="false">H155</f>
        <v>23000</v>
      </c>
      <c r="I154" s="84" t="n">
        <f aca="false">I155</f>
        <v>23000</v>
      </c>
      <c r="J154" s="84" t="n">
        <f aca="false">J155</f>
        <v>23000</v>
      </c>
    </row>
    <row r="155" customFormat="false" ht="15.75" hidden="false" customHeight="false" outlineLevel="0" collapsed="false">
      <c r="A155" s="13" t="s">
        <v>33</v>
      </c>
      <c r="B155" s="33" t="s">
        <v>14</v>
      </c>
      <c r="C155" s="33" t="s">
        <v>335</v>
      </c>
      <c r="D155" s="33" t="s">
        <v>54</v>
      </c>
      <c r="E155" s="32" t="s">
        <v>74</v>
      </c>
      <c r="F155" s="33" t="s">
        <v>357</v>
      </c>
      <c r="G155" s="33" t="s">
        <v>34</v>
      </c>
      <c r="H155" s="84" t="n">
        <f aca="false">'Приложение 3'!G121</f>
        <v>23000</v>
      </c>
      <c r="I155" s="84" t="n">
        <f aca="false">'Приложение 3'!H121</f>
        <v>23000</v>
      </c>
      <c r="J155" s="84" t="n">
        <f aca="false">'Приложение 3'!I121</f>
        <v>23000</v>
      </c>
    </row>
    <row r="156" customFormat="false" ht="46.5" hidden="false" customHeight="true" outlineLevel="0" collapsed="false">
      <c r="A156" s="25" t="s">
        <v>380</v>
      </c>
      <c r="B156" s="33" t="s">
        <v>14</v>
      </c>
      <c r="C156" s="32" t="s">
        <v>335</v>
      </c>
      <c r="D156" s="32" t="s">
        <v>90</v>
      </c>
      <c r="E156" s="32"/>
      <c r="F156" s="33"/>
      <c r="G156" s="33"/>
      <c r="H156" s="84" t="n">
        <f aca="false">H157</f>
        <v>10563500</v>
      </c>
      <c r="I156" s="84" t="n">
        <f aca="false">I157</f>
        <v>10683500</v>
      </c>
      <c r="J156" s="84" t="n">
        <f aca="false">J157</f>
        <v>13846400</v>
      </c>
    </row>
    <row r="157" customFormat="false" ht="15.75" hidden="false" customHeight="false" outlineLevel="0" collapsed="false">
      <c r="A157" s="81" t="s">
        <v>327</v>
      </c>
      <c r="B157" s="33" t="s">
        <v>14</v>
      </c>
      <c r="C157" s="32" t="s">
        <v>335</v>
      </c>
      <c r="D157" s="32" t="s">
        <v>90</v>
      </c>
      <c r="E157" s="32" t="s">
        <v>74</v>
      </c>
      <c r="F157" s="33"/>
      <c r="G157" s="33"/>
      <c r="H157" s="84" t="n">
        <f aca="false">H158+H161</f>
        <v>10563500</v>
      </c>
      <c r="I157" s="84" t="n">
        <f aca="false">I158+I161</f>
        <v>10683500</v>
      </c>
      <c r="J157" s="84" t="n">
        <f aca="false">J158+J161</f>
        <v>13846400</v>
      </c>
    </row>
    <row r="158" customFormat="false" ht="51" hidden="false" customHeight="true" outlineLevel="0" collapsed="false">
      <c r="A158" s="13" t="s">
        <v>381</v>
      </c>
      <c r="B158" s="33" t="s">
        <v>14</v>
      </c>
      <c r="C158" s="32" t="s">
        <v>335</v>
      </c>
      <c r="D158" s="32" t="s">
        <v>90</v>
      </c>
      <c r="E158" s="32" t="s">
        <v>74</v>
      </c>
      <c r="F158" s="33" t="s">
        <v>382</v>
      </c>
      <c r="G158" s="33"/>
      <c r="H158" s="84" t="n">
        <f aca="false">H159</f>
        <v>349329</v>
      </c>
      <c r="I158" s="84" t="n">
        <f aca="false">I159</f>
        <v>353297</v>
      </c>
      <c r="J158" s="84" t="n">
        <f aca="false">J159</f>
        <v>457892</v>
      </c>
    </row>
    <row r="159" customFormat="false" ht="36" hidden="false" customHeight="true" outlineLevel="0" collapsed="false">
      <c r="A159" s="13" t="s">
        <v>25</v>
      </c>
      <c r="B159" s="33" t="s">
        <v>14</v>
      </c>
      <c r="C159" s="32" t="s">
        <v>335</v>
      </c>
      <c r="D159" s="32" t="s">
        <v>90</v>
      </c>
      <c r="E159" s="32" t="s">
        <v>74</v>
      </c>
      <c r="F159" s="33" t="s">
        <v>382</v>
      </c>
      <c r="G159" s="33" t="s">
        <v>26</v>
      </c>
      <c r="H159" s="84" t="n">
        <f aca="false">H160</f>
        <v>349329</v>
      </c>
      <c r="I159" s="84" t="n">
        <f aca="false">I160</f>
        <v>353297</v>
      </c>
      <c r="J159" s="84" t="n">
        <f aca="false">J160</f>
        <v>457892</v>
      </c>
    </row>
    <row r="160" customFormat="false" ht="39" hidden="false" customHeight="true" outlineLevel="0" collapsed="false">
      <c r="A160" s="13" t="s">
        <v>27</v>
      </c>
      <c r="B160" s="33" t="s">
        <v>14</v>
      </c>
      <c r="C160" s="32" t="s">
        <v>335</v>
      </c>
      <c r="D160" s="32" t="s">
        <v>90</v>
      </c>
      <c r="E160" s="32" t="s">
        <v>74</v>
      </c>
      <c r="F160" s="33" t="s">
        <v>382</v>
      </c>
      <c r="G160" s="33" t="s">
        <v>28</v>
      </c>
      <c r="H160" s="84" t="n">
        <f aca="false">'Приложение 3'!G125</f>
        <v>349329</v>
      </c>
      <c r="I160" s="84" t="n">
        <f aca="false">'Приложение 3'!H125</f>
        <v>353297</v>
      </c>
      <c r="J160" s="84" t="n">
        <f aca="false">'Приложение 3'!I125</f>
        <v>457892</v>
      </c>
    </row>
    <row r="161" customFormat="false" ht="69.75" hidden="false" customHeight="true" outlineLevel="0" collapsed="false">
      <c r="A161" s="13" t="s">
        <v>383</v>
      </c>
      <c r="B161" s="33" t="s">
        <v>14</v>
      </c>
      <c r="C161" s="32" t="s">
        <v>335</v>
      </c>
      <c r="D161" s="32" t="s">
        <v>90</v>
      </c>
      <c r="E161" s="32" t="s">
        <v>74</v>
      </c>
      <c r="F161" s="33" t="s">
        <v>384</v>
      </c>
      <c r="G161" s="33"/>
      <c r="H161" s="84" t="n">
        <f aca="false">H162</f>
        <v>10214171</v>
      </c>
      <c r="I161" s="84" t="n">
        <f aca="false">I162</f>
        <v>10330203</v>
      </c>
      <c r="J161" s="84" t="n">
        <f aca="false">J162</f>
        <v>13388508</v>
      </c>
    </row>
    <row r="162" customFormat="false" ht="26.25" hidden="false" customHeight="true" outlineLevel="0" collapsed="false">
      <c r="A162" s="13" t="s">
        <v>120</v>
      </c>
      <c r="B162" s="33" t="s">
        <v>14</v>
      </c>
      <c r="C162" s="32" t="s">
        <v>335</v>
      </c>
      <c r="D162" s="32" t="s">
        <v>90</v>
      </c>
      <c r="E162" s="32" t="s">
        <v>74</v>
      </c>
      <c r="F162" s="33" t="s">
        <v>384</v>
      </c>
      <c r="G162" s="33" t="s">
        <v>121</v>
      </c>
      <c r="H162" s="84" t="n">
        <f aca="false">H163</f>
        <v>10214171</v>
      </c>
      <c r="I162" s="84" t="n">
        <f aca="false">I163</f>
        <v>10330203</v>
      </c>
      <c r="J162" s="84" t="n">
        <f aca="false">J163</f>
        <v>13388508</v>
      </c>
    </row>
    <row r="163" customFormat="false" ht="27" hidden="false" customHeight="true" outlineLevel="0" collapsed="false">
      <c r="A163" s="13" t="s">
        <v>122</v>
      </c>
      <c r="B163" s="33" t="s">
        <v>14</v>
      </c>
      <c r="C163" s="32" t="s">
        <v>335</v>
      </c>
      <c r="D163" s="32" t="s">
        <v>90</v>
      </c>
      <c r="E163" s="32" t="s">
        <v>74</v>
      </c>
      <c r="F163" s="33" t="s">
        <v>384</v>
      </c>
      <c r="G163" s="33" t="s">
        <v>123</v>
      </c>
      <c r="H163" s="84" t="n">
        <f aca="false">'Приложение 3'!G128</f>
        <v>10214171</v>
      </c>
      <c r="I163" s="84" t="n">
        <f aca="false">'Приложение 3'!H128</f>
        <v>10330203</v>
      </c>
      <c r="J163" s="84" t="n">
        <f aca="false">'Приложение 3'!I128</f>
        <v>13388508</v>
      </c>
    </row>
    <row r="164" customFormat="false" ht="48" hidden="false" customHeight="true" outlineLevel="0" collapsed="false">
      <c r="A164" s="89" t="s">
        <v>385</v>
      </c>
      <c r="B164" s="33" t="s">
        <v>14</v>
      </c>
      <c r="C164" s="33" t="s">
        <v>335</v>
      </c>
      <c r="D164" s="32" t="s">
        <v>386</v>
      </c>
      <c r="E164" s="32"/>
      <c r="F164" s="32"/>
      <c r="G164" s="32"/>
      <c r="H164" s="84" t="n">
        <f aca="false">H165</f>
        <v>133000</v>
      </c>
      <c r="I164" s="84" t="n">
        <f aca="false">I165</f>
        <v>133000</v>
      </c>
      <c r="J164" s="84" t="n">
        <f aca="false">J165</f>
        <v>133000</v>
      </c>
    </row>
    <row r="165" customFormat="false" ht="15.75" hidden="false" customHeight="false" outlineLevel="0" collapsed="false">
      <c r="A165" s="81" t="s">
        <v>327</v>
      </c>
      <c r="B165" s="33" t="s">
        <v>14</v>
      </c>
      <c r="C165" s="33" t="s">
        <v>335</v>
      </c>
      <c r="D165" s="32" t="s">
        <v>386</v>
      </c>
      <c r="E165" s="32" t="s">
        <v>74</v>
      </c>
      <c r="F165" s="32"/>
      <c r="G165" s="32"/>
      <c r="H165" s="84" t="n">
        <f aca="false">H166</f>
        <v>133000</v>
      </c>
      <c r="I165" s="84" t="n">
        <f aca="false">I166</f>
        <v>133000</v>
      </c>
      <c r="J165" s="84" t="n">
        <f aca="false">J166</f>
        <v>133000</v>
      </c>
    </row>
    <row r="166" customFormat="false" ht="52.5" hidden="false" customHeight="true" outlineLevel="0" collapsed="false">
      <c r="A166" s="85" t="s">
        <v>387</v>
      </c>
      <c r="B166" s="33" t="s">
        <v>14</v>
      </c>
      <c r="C166" s="33" t="s">
        <v>335</v>
      </c>
      <c r="D166" s="32" t="s">
        <v>386</v>
      </c>
      <c r="E166" s="32" t="s">
        <v>74</v>
      </c>
      <c r="F166" s="32" t="s">
        <v>388</v>
      </c>
      <c r="G166" s="32"/>
      <c r="H166" s="84" t="n">
        <f aca="false">H167</f>
        <v>133000</v>
      </c>
      <c r="I166" s="84" t="n">
        <f aca="false">I167</f>
        <v>133000</v>
      </c>
      <c r="J166" s="84" t="n">
        <f aca="false">J167</f>
        <v>133000</v>
      </c>
    </row>
    <row r="167" customFormat="false" ht="31.5" hidden="false" customHeight="false" outlineLevel="0" collapsed="false">
      <c r="A167" s="13" t="s">
        <v>25</v>
      </c>
      <c r="B167" s="33" t="s">
        <v>14</v>
      </c>
      <c r="C167" s="33" t="s">
        <v>335</v>
      </c>
      <c r="D167" s="32" t="s">
        <v>386</v>
      </c>
      <c r="E167" s="32" t="s">
        <v>74</v>
      </c>
      <c r="F167" s="32" t="s">
        <v>388</v>
      </c>
      <c r="G167" s="32" t="s">
        <v>26</v>
      </c>
      <c r="H167" s="84" t="n">
        <f aca="false">H168</f>
        <v>133000</v>
      </c>
      <c r="I167" s="84" t="n">
        <f aca="false">I168</f>
        <v>133000</v>
      </c>
      <c r="J167" s="84" t="n">
        <f aca="false">J168</f>
        <v>133000</v>
      </c>
    </row>
    <row r="168" customFormat="false" ht="31.5" hidden="false" customHeight="false" outlineLevel="0" collapsed="false">
      <c r="A168" s="13" t="s">
        <v>27</v>
      </c>
      <c r="B168" s="33" t="s">
        <v>14</v>
      </c>
      <c r="C168" s="33" t="s">
        <v>335</v>
      </c>
      <c r="D168" s="32" t="s">
        <v>386</v>
      </c>
      <c r="E168" s="32" t="s">
        <v>74</v>
      </c>
      <c r="F168" s="32" t="s">
        <v>388</v>
      </c>
      <c r="G168" s="32" t="s">
        <v>28</v>
      </c>
      <c r="H168" s="84" t="n">
        <f aca="false">'Приложение 3'!G143</f>
        <v>133000</v>
      </c>
      <c r="I168" s="84" t="n">
        <f aca="false">'Приложение 3'!H143</f>
        <v>133000</v>
      </c>
      <c r="J168" s="84" t="n">
        <f aca="false">'Приложение 3'!I143</f>
        <v>133000</v>
      </c>
    </row>
    <row r="169" customFormat="false" ht="15.75" hidden="false" customHeight="false" outlineLevel="0" collapsed="false">
      <c r="A169" s="13" t="s">
        <v>389</v>
      </c>
      <c r="B169" s="33" t="s">
        <v>14</v>
      </c>
      <c r="C169" s="33" t="s">
        <v>335</v>
      </c>
      <c r="D169" s="32" t="s">
        <v>390</v>
      </c>
      <c r="E169" s="32"/>
      <c r="F169" s="33"/>
      <c r="G169" s="33"/>
      <c r="H169" s="84" t="n">
        <f aca="false">H170</f>
        <v>3455000</v>
      </c>
      <c r="I169" s="84" t="n">
        <f aca="false">I170</f>
        <v>1075000</v>
      </c>
      <c r="J169" s="84" t="n">
        <f aca="false">J170</f>
        <v>1075000</v>
      </c>
    </row>
    <row r="170" customFormat="false" ht="15.75" hidden="false" customHeight="false" outlineLevel="0" collapsed="false">
      <c r="A170" s="81" t="s">
        <v>327</v>
      </c>
      <c r="B170" s="33" t="s">
        <v>14</v>
      </c>
      <c r="C170" s="33" t="s">
        <v>335</v>
      </c>
      <c r="D170" s="32" t="s">
        <v>390</v>
      </c>
      <c r="E170" s="32" t="s">
        <v>74</v>
      </c>
      <c r="F170" s="33"/>
      <c r="G170" s="33"/>
      <c r="H170" s="84" t="n">
        <f aca="false">H171+H174+H177</f>
        <v>3455000</v>
      </c>
      <c r="I170" s="84" t="n">
        <f aca="false">I171+I174+I177</f>
        <v>1075000</v>
      </c>
      <c r="J170" s="84" t="n">
        <f aca="false">J171+J174+J177</f>
        <v>1075000</v>
      </c>
    </row>
    <row r="171" customFormat="false" ht="15.75" hidden="false" customHeight="false" outlineLevel="0" collapsed="false">
      <c r="A171" s="13" t="s">
        <v>139</v>
      </c>
      <c r="B171" s="33" t="s">
        <v>14</v>
      </c>
      <c r="C171" s="33" t="s">
        <v>335</v>
      </c>
      <c r="D171" s="32" t="s">
        <v>390</v>
      </c>
      <c r="E171" s="32" t="s">
        <v>74</v>
      </c>
      <c r="F171" s="33" t="s">
        <v>391</v>
      </c>
      <c r="G171" s="33"/>
      <c r="H171" s="84" t="n">
        <f aca="false">H172</f>
        <v>400000</v>
      </c>
      <c r="I171" s="84" t="n">
        <f aca="false">I172</f>
        <v>1020000</v>
      </c>
      <c r="J171" s="84" t="n">
        <f aca="false">J172</f>
        <v>1020000</v>
      </c>
    </row>
    <row r="172" customFormat="false" ht="30.75" hidden="false" customHeight="true" outlineLevel="0" collapsed="false">
      <c r="A172" s="13" t="s">
        <v>25</v>
      </c>
      <c r="B172" s="33" t="s">
        <v>14</v>
      </c>
      <c r="C172" s="33" t="s">
        <v>335</v>
      </c>
      <c r="D172" s="32" t="s">
        <v>390</v>
      </c>
      <c r="E172" s="32" t="s">
        <v>74</v>
      </c>
      <c r="F172" s="33" t="s">
        <v>391</v>
      </c>
      <c r="G172" s="33" t="s">
        <v>26</v>
      </c>
      <c r="H172" s="84" t="n">
        <f aca="false">H173</f>
        <v>400000</v>
      </c>
      <c r="I172" s="84" t="n">
        <f aca="false">I173</f>
        <v>1020000</v>
      </c>
      <c r="J172" s="84" t="n">
        <f aca="false">J173</f>
        <v>1020000</v>
      </c>
    </row>
    <row r="173" customFormat="false" ht="42" hidden="false" customHeight="true" outlineLevel="0" collapsed="false">
      <c r="A173" s="13" t="s">
        <v>27</v>
      </c>
      <c r="B173" s="33" t="s">
        <v>14</v>
      </c>
      <c r="C173" s="33" t="s">
        <v>335</v>
      </c>
      <c r="D173" s="32" t="s">
        <v>390</v>
      </c>
      <c r="E173" s="32" t="s">
        <v>74</v>
      </c>
      <c r="F173" s="33" t="s">
        <v>391</v>
      </c>
      <c r="G173" s="33" t="s">
        <v>28</v>
      </c>
      <c r="H173" s="84" t="n">
        <f aca="false">'Приложение 3'!G153</f>
        <v>400000</v>
      </c>
      <c r="I173" s="84" t="n">
        <f aca="false">'Приложение 3'!H153</f>
        <v>1020000</v>
      </c>
      <c r="J173" s="84" t="n">
        <f aca="false">'Приложение 3'!I153</f>
        <v>1020000</v>
      </c>
    </row>
    <row r="174" customFormat="false" ht="110.25" hidden="false" customHeight="false" outlineLevel="0" collapsed="false">
      <c r="A174" s="21" t="s">
        <v>141</v>
      </c>
      <c r="B174" s="33" t="s">
        <v>14</v>
      </c>
      <c r="C174" s="33" t="s">
        <v>335</v>
      </c>
      <c r="D174" s="32" t="s">
        <v>390</v>
      </c>
      <c r="E174" s="32" t="s">
        <v>74</v>
      </c>
      <c r="F174" s="33" t="s">
        <v>392</v>
      </c>
      <c r="G174" s="32"/>
      <c r="H174" s="84" t="n">
        <f aca="false">H175</f>
        <v>3000000</v>
      </c>
      <c r="I174" s="84" t="n">
        <f aca="false">I175</f>
        <v>0</v>
      </c>
      <c r="J174" s="84" t="n">
        <f aca="false">J175</f>
        <v>0</v>
      </c>
    </row>
    <row r="175" customFormat="false" ht="15.75" hidden="false" customHeight="false" outlineLevel="0" collapsed="false">
      <c r="A175" s="13" t="s">
        <v>29</v>
      </c>
      <c r="B175" s="33" t="s">
        <v>14</v>
      </c>
      <c r="C175" s="33" t="s">
        <v>335</v>
      </c>
      <c r="D175" s="32" t="s">
        <v>390</v>
      </c>
      <c r="E175" s="32" t="s">
        <v>74</v>
      </c>
      <c r="F175" s="33" t="s">
        <v>392</v>
      </c>
      <c r="G175" s="32" t="s">
        <v>30</v>
      </c>
      <c r="H175" s="84" t="n">
        <f aca="false">H176</f>
        <v>3000000</v>
      </c>
      <c r="I175" s="84" t="n">
        <f aca="false">I176</f>
        <v>0</v>
      </c>
      <c r="J175" s="84" t="n">
        <f aca="false">J176</f>
        <v>0</v>
      </c>
    </row>
    <row r="176" customFormat="false" ht="53.25" hidden="false" customHeight="true" outlineLevel="0" collapsed="false">
      <c r="A176" s="13" t="s">
        <v>109</v>
      </c>
      <c r="B176" s="33" t="s">
        <v>14</v>
      </c>
      <c r="C176" s="33" t="s">
        <v>335</v>
      </c>
      <c r="D176" s="32" t="s">
        <v>390</v>
      </c>
      <c r="E176" s="32" t="s">
        <v>74</v>
      </c>
      <c r="F176" s="33" t="s">
        <v>392</v>
      </c>
      <c r="G176" s="32" t="s">
        <v>110</v>
      </c>
      <c r="H176" s="84" t="n">
        <f aca="false">'Приложение 3'!G156</f>
        <v>3000000</v>
      </c>
      <c r="I176" s="84" t="n">
        <f aca="false">'Приложение 3'!H156</f>
        <v>0</v>
      </c>
      <c r="J176" s="84" t="n">
        <f aca="false">'Приложение 3'!I156</f>
        <v>0</v>
      </c>
    </row>
    <row r="177" customFormat="false" ht="24" hidden="false" customHeight="true" outlineLevel="0" collapsed="false">
      <c r="A177" s="13" t="s">
        <v>113</v>
      </c>
      <c r="B177" s="33" t="s">
        <v>14</v>
      </c>
      <c r="C177" s="33" t="s">
        <v>335</v>
      </c>
      <c r="D177" s="32" t="s">
        <v>390</v>
      </c>
      <c r="E177" s="32" t="s">
        <v>74</v>
      </c>
      <c r="F177" s="33" t="s">
        <v>357</v>
      </c>
      <c r="G177" s="32"/>
      <c r="H177" s="84" t="n">
        <f aca="false">H178</f>
        <v>55000</v>
      </c>
      <c r="I177" s="84" t="n">
        <f aca="false">I178</f>
        <v>55000</v>
      </c>
      <c r="J177" s="84" t="n">
        <f aca="false">J178</f>
        <v>55000</v>
      </c>
    </row>
    <row r="178" customFormat="false" ht="21" hidden="false" customHeight="true" outlineLevel="0" collapsed="false">
      <c r="A178" s="86" t="s">
        <v>29</v>
      </c>
      <c r="B178" s="33" t="s">
        <v>14</v>
      </c>
      <c r="C178" s="33" t="s">
        <v>335</v>
      </c>
      <c r="D178" s="32" t="s">
        <v>390</v>
      </c>
      <c r="E178" s="32" t="s">
        <v>74</v>
      </c>
      <c r="F178" s="33" t="s">
        <v>357</v>
      </c>
      <c r="G178" s="32" t="s">
        <v>30</v>
      </c>
      <c r="H178" s="84" t="n">
        <f aca="false">H179</f>
        <v>55000</v>
      </c>
      <c r="I178" s="84" t="n">
        <f aca="false">I179</f>
        <v>55000</v>
      </c>
      <c r="J178" s="84" t="n">
        <f aca="false">J179</f>
        <v>55000</v>
      </c>
    </row>
    <row r="179" customFormat="false" ht="15.75" hidden="false" customHeight="false" outlineLevel="0" collapsed="false">
      <c r="A179" s="13" t="s">
        <v>33</v>
      </c>
      <c r="B179" s="33" t="s">
        <v>14</v>
      </c>
      <c r="C179" s="33" t="s">
        <v>335</v>
      </c>
      <c r="D179" s="32" t="s">
        <v>390</v>
      </c>
      <c r="E179" s="32" t="s">
        <v>74</v>
      </c>
      <c r="F179" s="33" t="s">
        <v>357</v>
      </c>
      <c r="G179" s="32" t="s">
        <v>34</v>
      </c>
      <c r="H179" s="84" t="n">
        <f aca="false">'Приложение 3'!G159</f>
        <v>55000</v>
      </c>
      <c r="I179" s="84" t="n">
        <f aca="false">'Приложение 3'!H159</f>
        <v>55000</v>
      </c>
      <c r="J179" s="84" t="n">
        <f aca="false">'Приложение 3'!I159</f>
        <v>55000</v>
      </c>
    </row>
    <row r="180" customFormat="false" ht="112.5" hidden="false" customHeight="true" outlineLevel="0" collapsed="false">
      <c r="A180" s="13" t="s">
        <v>393</v>
      </c>
      <c r="B180" s="33" t="s">
        <v>14</v>
      </c>
      <c r="C180" s="32" t="s">
        <v>335</v>
      </c>
      <c r="D180" s="32" t="s">
        <v>394</v>
      </c>
      <c r="E180" s="32"/>
      <c r="F180" s="33"/>
      <c r="G180" s="33"/>
      <c r="H180" s="84" t="n">
        <f aca="false">H181+H185</f>
        <v>2867531</v>
      </c>
      <c r="I180" s="84" t="n">
        <f aca="false">I181+I185</f>
        <v>2867531</v>
      </c>
      <c r="J180" s="84" t="n">
        <f aca="false">J181+J185</f>
        <v>2867531</v>
      </c>
    </row>
    <row r="181" customFormat="false" ht="15.75" hidden="false" customHeight="false" outlineLevel="0" collapsed="false">
      <c r="A181" s="81" t="s">
        <v>327</v>
      </c>
      <c r="B181" s="33" t="s">
        <v>14</v>
      </c>
      <c r="C181" s="32" t="s">
        <v>335</v>
      </c>
      <c r="D181" s="32" t="s">
        <v>394</v>
      </c>
      <c r="E181" s="32" t="s">
        <v>74</v>
      </c>
      <c r="F181" s="33"/>
      <c r="G181" s="33"/>
      <c r="H181" s="84" t="n">
        <f aca="false">H182</f>
        <v>2817531</v>
      </c>
      <c r="I181" s="84" t="n">
        <f aca="false">I182</f>
        <v>2817531</v>
      </c>
      <c r="J181" s="84" t="n">
        <f aca="false">J182</f>
        <v>2817531</v>
      </c>
    </row>
    <row r="182" customFormat="false" ht="31.5" hidden="false" customHeight="false" outlineLevel="0" collapsed="false">
      <c r="A182" s="85" t="s">
        <v>189</v>
      </c>
      <c r="B182" s="33" t="s">
        <v>14</v>
      </c>
      <c r="C182" s="32" t="s">
        <v>335</v>
      </c>
      <c r="D182" s="32" t="s">
        <v>394</v>
      </c>
      <c r="E182" s="32" t="s">
        <v>74</v>
      </c>
      <c r="F182" s="32" t="s">
        <v>395</v>
      </c>
      <c r="G182" s="32"/>
      <c r="H182" s="84" t="n">
        <f aca="false">H183</f>
        <v>2817531</v>
      </c>
      <c r="I182" s="84" t="n">
        <f aca="false">I183</f>
        <v>2817531</v>
      </c>
      <c r="J182" s="84" t="n">
        <f aca="false">J183</f>
        <v>2817531</v>
      </c>
    </row>
    <row r="183" customFormat="false" ht="15.75" hidden="false" customHeight="false" outlineLevel="0" collapsed="false">
      <c r="A183" s="13" t="s">
        <v>191</v>
      </c>
      <c r="B183" s="33" t="s">
        <v>14</v>
      </c>
      <c r="C183" s="32" t="s">
        <v>335</v>
      </c>
      <c r="D183" s="32" t="s">
        <v>394</v>
      </c>
      <c r="E183" s="32" t="s">
        <v>74</v>
      </c>
      <c r="F183" s="32" t="s">
        <v>395</v>
      </c>
      <c r="G183" s="8" t="s">
        <v>192</v>
      </c>
      <c r="H183" s="84" t="n">
        <f aca="false">H184</f>
        <v>2817531</v>
      </c>
      <c r="I183" s="84" t="n">
        <f aca="false">I184</f>
        <v>2817531</v>
      </c>
      <c r="J183" s="84" t="n">
        <f aca="false">J184</f>
        <v>2817531</v>
      </c>
    </row>
    <row r="184" customFormat="false" ht="22.5" hidden="false" customHeight="true" outlineLevel="0" collapsed="false">
      <c r="A184" s="13" t="s">
        <v>193</v>
      </c>
      <c r="B184" s="33" t="s">
        <v>14</v>
      </c>
      <c r="C184" s="32" t="s">
        <v>335</v>
      </c>
      <c r="D184" s="32" t="s">
        <v>394</v>
      </c>
      <c r="E184" s="32" t="s">
        <v>74</v>
      </c>
      <c r="F184" s="32" t="s">
        <v>395</v>
      </c>
      <c r="G184" s="8" t="n">
        <v>310</v>
      </c>
      <c r="H184" s="84" t="n">
        <f aca="false">'Приложение 3'!G227</f>
        <v>2817531</v>
      </c>
      <c r="I184" s="84" t="n">
        <f aca="false">'Приложение 3'!H227</f>
        <v>2817531</v>
      </c>
      <c r="J184" s="84" t="n">
        <f aca="false">'Приложение 3'!I227</f>
        <v>2817531</v>
      </c>
    </row>
    <row r="185" customFormat="false" ht="22.5" hidden="false" customHeight="true" outlineLevel="0" collapsed="false">
      <c r="A185" s="13" t="s">
        <v>209</v>
      </c>
      <c r="B185" s="33" t="s">
        <v>14</v>
      </c>
      <c r="C185" s="32" t="s">
        <v>335</v>
      </c>
      <c r="D185" s="32" t="s">
        <v>394</v>
      </c>
      <c r="E185" s="32" t="s">
        <v>74</v>
      </c>
      <c r="F185" s="32" t="s">
        <v>396</v>
      </c>
      <c r="G185" s="8"/>
      <c r="H185" s="84" t="n">
        <f aca="false">H186</f>
        <v>50000</v>
      </c>
      <c r="I185" s="84" t="n">
        <f aca="false">I186</f>
        <v>50000</v>
      </c>
      <c r="J185" s="84" t="n">
        <f aca="false">J186</f>
        <v>50000</v>
      </c>
    </row>
    <row r="186" customFormat="false" ht="31.5" hidden="false" customHeight="false" outlineLevel="0" collapsed="false">
      <c r="A186" s="13" t="s">
        <v>25</v>
      </c>
      <c r="B186" s="33" t="s">
        <v>14</v>
      </c>
      <c r="C186" s="32" t="s">
        <v>335</v>
      </c>
      <c r="D186" s="32" t="s">
        <v>394</v>
      </c>
      <c r="E186" s="32" t="s">
        <v>74</v>
      </c>
      <c r="F186" s="32" t="s">
        <v>396</v>
      </c>
      <c r="G186" s="32" t="s">
        <v>26</v>
      </c>
      <c r="H186" s="84" t="n">
        <f aca="false">H187</f>
        <v>50000</v>
      </c>
      <c r="I186" s="84" t="n">
        <f aca="false">I187</f>
        <v>50000</v>
      </c>
      <c r="J186" s="84" t="n">
        <f aca="false">J187</f>
        <v>50000</v>
      </c>
    </row>
    <row r="187" customFormat="false" ht="31.5" hidden="false" customHeight="false" outlineLevel="0" collapsed="false">
      <c r="A187" s="13" t="s">
        <v>27</v>
      </c>
      <c r="B187" s="33" t="s">
        <v>14</v>
      </c>
      <c r="C187" s="32" t="s">
        <v>335</v>
      </c>
      <c r="D187" s="32" t="s">
        <v>394</v>
      </c>
      <c r="E187" s="32" t="s">
        <v>74</v>
      </c>
      <c r="F187" s="32" t="s">
        <v>396</v>
      </c>
      <c r="G187" s="32" t="s">
        <v>28</v>
      </c>
      <c r="H187" s="84" t="n">
        <f aca="false">'Приложение 3'!G250</f>
        <v>50000</v>
      </c>
      <c r="I187" s="84" t="n">
        <f aca="false">'Приложение 3'!H250</f>
        <v>50000</v>
      </c>
      <c r="J187" s="84" t="n">
        <f aca="false">'Приложение 3'!I250</f>
        <v>50000</v>
      </c>
    </row>
    <row r="188" customFormat="false" ht="47.25" hidden="false" customHeight="false" outlineLevel="0" collapsed="false">
      <c r="A188" s="13" t="s">
        <v>307</v>
      </c>
      <c r="B188" s="33" t="s">
        <v>14</v>
      </c>
      <c r="C188" s="32" t="s">
        <v>335</v>
      </c>
      <c r="D188" s="32" t="s">
        <v>397</v>
      </c>
      <c r="E188" s="32"/>
      <c r="F188" s="32"/>
      <c r="G188" s="32"/>
      <c r="H188" s="84" t="n">
        <f aca="false">H189</f>
        <v>170000</v>
      </c>
      <c r="I188" s="84" t="n">
        <f aca="false">I189</f>
        <v>170000</v>
      </c>
      <c r="J188" s="84" t="n">
        <f aca="false">J189</f>
        <v>170000</v>
      </c>
    </row>
    <row r="189" customFormat="false" ht="15.75" hidden="false" customHeight="false" outlineLevel="0" collapsed="false">
      <c r="A189" s="81" t="s">
        <v>327</v>
      </c>
      <c r="B189" s="33" t="s">
        <v>14</v>
      </c>
      <c r="C189" s="32" t="s">
        <v>335</v>
      </c>
      <c r="D189" s="32" t="s">
        <v>397</v>
      </c>
      <c r="E189" s="32" t="s">
        <v>74</v>
      </c>
      <c r="F189" s="32"/>
      <c r="G189" s="32"/>
      <c r="H189" s="84" t="n">
        <f aca="false">H190</f>
        <v>170000</v>
      </c>
      <c r="I189" s="84" t="n">
        <f aca="false">I190</f>
        <v>170000</v>
      </c>
      <c r="J189" s="84" t="n">
        <f aca="false">J190</f>
        <v>170000</v>
      </c>
    </row>
    <row r="190" customFormat="false" ht="15.75" hidden="false" customHeight="false" outlineLevel="0" collapsed="false">
      <c r="A190" s="86" t="s">
        <v>398</v>
      </c>
      <c r="B190" s="33" t="s">
        <v>14</v>
      </c>
      <c r="C190" s="32" t="s">
        <v>335</v>
      </c>
      <c r="D190" s="32" t="s">
        <v>397</v>
      </c>
      <c r="E190" s="32" t="s">
        <v>74</v>
      </c>
      <c r="F190" s="32" t="s">
        <v>399</v>
      </c>
      <c r="G190" s="32"/>
      <c r="H190" s="84" t="n">
        <f aca="false">H191+H193</f>
        <v>170000</v>
      </c>
      <c r="I190" s="84" t="n">
        <f aca="false">I191+I193</f>
        <v>170000</v>
      </c>
      <c r="J190" s="84" t="n">
        <f aca="false">J191+J193</f>
        <v>170000</v>
      </c>
    </row>
    <row r="191" customFormat="false" ht="77.25" hidden="false" customHeight="true" outlineLevel="0" collapsed="false">
      <c r="A191" s="13" t="s">
        <v>19</v>
      </c>
      <c r="B191" s="33" t="s">
        <v>14</v>
      </c>
      <c r="C191" s="32" t="s">
        <v>335</v>
      </c>
      <c r="D191" s="32" t="s">
        <v>397</v>
      </c>
      <c r="E191" s="32" t="s">
        <v>74</v>
      </c>
      <c r="F191" s="32" t="s">
        <v>399</v>
      </c>
      <c r="G191" s="32" t="s">
        <v>20</v>
      </c>
      <c r="H191" s="84" t="n">
        <f aca="false">H192</f>
        <v>30000</v>
      </c>
      <c r="I191" s="84" t="n">
        <f aca="false">I192</f>
        <v>30000</v>
      </c>
      <c r="J191" s="84" t="n">
        <f aca="false">J192</f>
        <v>30000</v>
      </c>
    </row>
    <row r="192" customFormat="false" ht="15.75" hidden="false" customHeight="false" outlineLevel="0" collapsed="false">
      <c r="A192" s="13" t="s">
        <v>85</v>
      </c>
      <c r="B192" s="33" t="s">
        <v>14</v>
      </c>
      <c r="C192" s="32" t="s">
        <v>335</v>
      </c>
      <c r="D192" s="32" t="s">
        <v>397</v>
      </c>
      <c r="E192" s="32" t="s">
        <v>74</v>
      </c>
      <c r="F192" s="32" t="s">
        <v>399</v>
      </c>
      <c r="G192" s="32" t="s">
        <v>86</v>
      </c>
      <c r="H192" s="84" t="n">
        <f aca="false">'Приложение 3'!G261</f>
        <v>30000</v>
      </c>
      <c r="I192" s="84" t="n">
        <f aca="false">'Приложение 3'!H261</f>
        <v>30000</v>
      </c>
      <c r="J192" s="84" t="n">
        <f aca="false">'Приложение 3'!I261</f>
        <v>30000</v>
      </c>
    </row>
    <row r="193" customFormat="false" ht="31.5" hidden="false" customHeight="false" outlineLevel="0" collapsed="false">
      <c r="A193" s="13" t="s">
        <v>25</v>
      </c>
      <c r="B193" s="33" t="s">
        <v>14</v>
      </c>
      <c r="C193" s="32" t="s">
        <v>335</v>
      </c>
      <c r="D193" s="32" t="s">
        <v>397</v>
      </c>
      <c r="E193" s="32" t="s">
        <v>74</v>
      </c>
      <c r="F193" s="32" t="s">
        <v>399</v>
      </c>
      <c r="G193" s="32" t="s">
        <v>26</v>
      </c>
      <c r="H193" s="84" t="n">
        <f aca="false">H194</f>
        <v>140000</v>
      </c>
      <c r="I193" s="84" t="n">
        <f aca="false">I194</f>
        <v>140000</v>
      </c>
      <c r="J193" s="84" t="n">
        <f aca="false">J194</f>
        <v>140000</v>
      </c>
    </row>
    <row r="194" customFormat="false" ht="31.5" hidden="false" customHeight="false" outlineLevel="0" collapsed="false">
      <c r="A194" s="13" t="s">
        <v>27</v>
      </c>
      <c r="B194" s="33" t="s">
        <v>14</v>
      </c>
      <c r="C194" s="32" t="s">
        <v>335</v>
      </c>
      <c r="D194" s="32" t="s">
        <v>397</v>
      </c>
      <c r="E194" s="32" t="s">
        <v>74</v>
      </c>
      <c r="F194" s="32" t="s">
        <v>399</v>
      </c>
      <c r="G194" s="32" t="s">
        <v>28</v>
      </c>
      <c r="H194" s="84" t="n">
        <f aca="false">'Приложение 3'!G263</f>
        <v>140000</v>
      </c>
      <c r="I194" s="84" t="n">
        <f aca="false">'Приложение 3'!H263</f>
        <v>140000</v>
      </c>
      <c r="J194" s="84" t="n">
        <f aca="false">'Приложение 3'!I263</f>
        <v>140000</v>
      </c>
    </row>
    <row r="195" customFormat="false" ht="47.25" hidden="false" customHeight="false" outlineLevel="0" collapsed="false">
      <c r="A195" s="13" t="s">
        <v>400</v>
      </c>
      <c r="B195" s="33" t="s">
        <v>14</v>
      </c>
      <c r="C195" s="32" t="s">
        <v>335</v>
      </c>
      <c r="D195" s="32" t="s">
        <v>401</v>
      </c>
      <c r="E195" s="32"/>
      <c r="F195" s="32"/>
      <c r="G195" s="32"/>
      <c r="H195" s="84" t="n">
        <f aca="false">H196</f>
        <v>50000</v>
      </c>
      <c r="I195" s="84" t="n">
        <f aca="false">I196</f>
        <v>50000</v>
      </c>
      <c r="J195" s="84" t="n">
        <f aca="false">J196</f>
        <v>50000</v>
      </c>
    </row>
    <row r="196" customFormat="false" ht="15.75" hidden="false" customHeight="false" outlineLevel="0" collapsed="false">
      <c r="A196" s="13" t="s">
        <v>12</v>
      </c>
      <c r="B196" s="33" t="s">
        <v>14</v>
      </c>
      <c r="C196" s="32" t="s">
        <v>335</v>
      </c>
      <c r="D196" s="32" t="s">
        <v>401</v>
      </c>
      <c r="E196" s="32" t="s">
        <v>74</v>
      </c>
      <c r="F196" s="32"/>
      <c r="G196" s="32"/>
      <c r="H196" s="84" t="n">
        <f aca="false">H197</f>
        <v>50000</v>
      </c>
      <c r="I196" s="84" t="n">
        <f aca="false">I197</f>
        <v>50000</v>
      </c>
      <c r="J196" s="84" t="n">
        <f aca="false">J197</f>
        <v>50000</v>
      </c>
    </row>
    <row r="197" customFormat="false" ht="31.5" hidden="false" customHeight="false" outlineLevel="0" collapsed="false">
      <c r="A197" s="13" t="s">
        <v>211</v>
      </c>
      <c r="B197" s="33" t="s">
        <v>14</v>
      </c>
      <c r="C197" s="32" t="s">
        <v>335</v>
      </c>
      <c r="D197" s="32" t="s">
        <v>401</v>
      </c>
      <c r="E197" s="32" t="s">
        <v>74</v>
      </c>
      <c r="F197" s="32" t="s">
        <v>402</v>
      </c>
      <c r="G197" s="32"/>
      <c r="H197" s="84" t="n">
        <f aca="false">H198</f>
        <v>50000</v>
      </c>
      <c r="I197" s="84" t="n">
        <f aca="false">I198</f>
        <v>50000</v>
      </c>
      <c r="J197" s="84" t="n">
        <f aca="false">J198</f>
        <v>50000</v>
      </c>
    </row>
    <row r="198" customFormat="false" ht="15.75" hidden="false" customHeight="false" outlineLevel="0" collapsed="false">
      <c r="A198" s="13" t="s">
        <v>191</v>
      </c>
      <c r="B198" s="33" t="s">
        <v>14</v>
      </c>
      <c r="C198" s="32" t="s">
        <v>335</v>
      </c>
      <c r="D198" s="32" t="s">
        <v>401</v>
      </c>
      <c r="E198" s="32" t="s">
        <v>74</v>
      </c>
      <c r="F198" s="32" t="s">
        <v>402</v>
      </c>
      <c r="G198" s="32" t="s">
        <v>192</v>
      </c>
      <c r="H198" s="84" t="n">
        <f aca="false">H199</f>
        <v>50000</v>
      </c>
      <c r="I198" s="84" t="n">
        <f aca="false">I199</f>
        <v>50000</v>
      </c>
      <c r="J198" s="84" t="n">
        <f aca="false">J199</f>
        <v>50000</v>
      </c>
    </row>
    <row r="199" customFormat="false" ht="31.5" hidden="false" customHeight="false" outlineLevel="0" collapsed="false">
      <c r="A199" s="13" t="s">
        <v>193</v>
      </c>
      <c r="B199" s="33" t="s">
        <v>14</v>
      </c>
      <c r="C199" s="32" t="s">
        <v>335</v>
      </c>
      <c r="D199" s="32" t="s">
        <v>401</v>
      </c>
      <c r="E199" s="32" t="s">
        <v>74</v>
      </c>
      <c r="F199" s="32" t="s">
        <v>402</v>
      </c>
      <c r="G199" s="32" t="s">
        <v>197</v>
      </c>
      <c r="H199" s="84" t="n">
        <f aca="false">'Приложение 3'!G253</f>
        <v>50000</v>
      </c>
      <c r="I199" s="84" t="n">
        <f aca="false">'Приложение 3'!H253</f>
        <v>50000</v>
      </c>
      <c r="J199" s="84" t="n">
        <f aca="false">'Приложение 3'!I253</f>
        <v>50000</v>
      </c>
    </row>
    <row r="200" customFormat="false" ht="70.5" hidden="false" customHeight="true" outlineLevel="0" collapsed="false">
      <c r="A200" s="81" t="s">
        <v>403</v>
      </c>
      <c r="B200" s="33" t="s">
        <v>14</v>
      </c>
      <c r="C200" s="32" t="s">
        <v>335</v>
      </c>
      <c r="D200" s="32" t="s">
        <v>404</v>
      </c>
      <c r="E200" s="32"/>
      <c r="F200" s="32"/>
      <c r="G200" s="32"/>
      <c r="H200" s="84" t="n">
        <f aca="false">H201</f>
        <v>39294926.35</v>
      </c>
      <c r="I200" s="84" t="n">
        <f aca="false">I201</f>
        <v>37673231.52</v>
      </c>
      <c r="J200" s="84" t="n">
        <f aca="false">J201</f>
        <v>37673212.01</v>
      </c>
    </row>
    <row r="201" customFormat="false" ht="15.75" hidden="false" customHeight="false" outlineLevel="0" collapsed="false">
      <c r="A201" s="81" t="s">
        <v>327</v>
      </c>
      <c r="B201" s="33" t="s">
        <v>14</v>
      </c>
      <c r="C201" s="32" t="s">
        <v>335</v>
      </c>
      <c r="D201" s="32" t="s">
        <v>404</v>
      </c>
      <c r="E201" s="32" t="s">
        <v>74</v>
      </c>
      <c r="F201" s="32"/>
      <c r="G201" s="32"/>
      <c r="H201" s="84" t="n">
        <f aca="false">H202+H205</f>
        <v>39294926.35</v>
      </c>
      <c r="I201" s="84" t="n">
        <f aca="false">I202+I205</f>
        <v>37673231.52</v>
      </c>
      <c r="J201" s="84" t="n">
        <f aca="false">J202+J205</f>
        <v>37673212.01</v>
      </c>
    </row>
    <row r="202" customFormat="false" ht="15.75" hidden="false" customHeight="false" outlineLevel="0" collapsed="false">
      <c r="A202" s="81" t="s">
        <v>174</v>
      </c>
      <c r="B202" s="33" t="s">
        <v>14</v>
      </c>
      <c r="C202" s="32" t="s">
        <v>335</v>
      </c>
      <c r="D202" s="32" t="s">
        <v>404</v>
      </c>
      <c r="E202" s="32" t="s">
        <v>74</v>
      </c>
      <c r="F202" s="32" t="s">
        <v>405</v>
      </c>
      <c r="G202" s="32"/>
      <c r="H202" s="84" t="n">
        <f aca="false">H203</f>
        <v>11813478.34</v>
      </c>
      <c r="I202" s="84" t="n">
        <f aca="false">I203</f>
        <v>11362470.34</v>
      </c>
      <c r="J202" s="84" t="n">
        <f aca="false">J203</f>
        <v>11362470.34</v>
      </c>
    </row>
    <row r="203" customFormat="false" ht="47.25" hidden="false" customHeight="false" outlineLevel="0" collapsed="false">
      <c r="A203" s="85" t="s">
        <v>176</v>
      </c>
      <c r="B203" s="33" t="s">
        <v>14</v>
      </c>
      <c r="C203" s="32" t="s">
        <v>335</v>
      </c>
      <c r="D203" s="32" t="s">
        <v>404</v>
      </c>
      <c r="E203" s="32" t="s">
        <v>74</v>
      </c>
      <c r="F203" s="32" t="s">
        <v>405</v>
      </c>
      <c r="G203" s="32" t="s">
        <v>60</v>
      </c>
      <c r="H203" s="84" t="n">
        <f aca="false">H204</f>
        <v>11813478.34</v>
      </c>
      <c r="I203" s="84" t="n">
        <f aca="false">I204</f>
        <v>11362470.34</v>
      </c>
      <c r="J203" s="84" t="n">
        <f aca="false">J204</f>
        <v>11362470.34</v>
      </c>
    </row>
    <row r="204" customFormat="false" ht="15.75" hidden="false" customHeight="false" outlineLevel="0" collapsed="false">
      <c r="A204" s="13" t="s">
        <v>61</v>
      </c>
      <c r="B204" s="33" t="s">
        <v>14</v>
      </c>
      <c r="C204" s="32" t="s">
        <v>335</v>
      </c>
      <c r="D204" s="32" t="s">
        <v>404</v>
      </c>
      <c r="E204" s="32" t="s">
        <v>74</v>
      </c>
      <c r="F204" s="32" t="s">
        <v>405</v>
      </c>
      <c r="G204" s="32" t="s">
        <v>62</v>
      </c>
      <c r="H204" s="84" t="n">
        <f aca="false">'Приложение 3'!G209</f>
        <v>11813478.34</v>
      </c>
      <c r="I204" s="84" t="n">
        <f aca="false">'Приложение 3'!H209</f>
        <v>11362470.34</v>
      </c>
      <c r="J204" s="84" t="n">
        <f aca="false">'Приложение 3'!I209</f>
        <v>11362470.34</v>
      </c>
    </row>
    <row r="205" customFormat="false" ht="15.75" hidden="false" customHeight="false" outlineLevel="0" collapsed="false">
      <c r="A205" s="81" t="s">
        <v>177</v>
      </c>
      <c r="B205" s="33" t="s">
        <v>14</v>
      </c>
      <c r="C205" s="32" t="s">
        <v>335</v>
      </c>
      <c r="D205" s="32" t="s">
        <v>404</v>
      </c>
      <c r="E205" s="32" t="s">
        <v>74</v>
      </c>
      <c r="F205" s="33" t="s">
        <v>406</v>
      </c>
      <c r="G205" s="32"/>
      <c r="H205" s="84" t="n">
        <f aca="false">H206</f>
        <v>27481448.01</v>
      </c>
      <c r="I205" s="84" t="n">
        <f aca="false">I206</f>
        <v>26310761.18</v>
      </c>
      <c r="J205" s="84" t="n">
        <f aca="false">J206</f>
        <v>26310741.67</v>
      </c>
    </row>
    <row r="206" customFormat="false" ht="50.25" hidden="false" customHeight="true" outlineLevel="0" collapsed="false">
      <c r="A206" s="85" t="s">
        <v>176</v>
      </c>
      <c r="B206" s="33" t="s">
        <v>14</v>
      </c>
      <c r="C206" s="32" t="s">
        <v>335</v>
      </c>
      <c r="D206" s="32" t="s">
        <v>404</v>
      </c>
      <c r="E206" s="32" t="s">
        <v>74</v>
      </c>
      <c r="F206" s="33" t="s">
        <v>406</v>
      </c>
      <c r="G206" s="32" t="s">
        <v>60</v>
      </c>
      <c r="H206" s="84" t="n">
        <f aca="false">H207</f>
        <v>27481448.01</v>
      </c>
      <c r="I206" s="84" t="n">
        <f aca="false">I207</f>
        <v>26310761.18</v>
      </c>
      <c r="J206" s="84" t="n">
        <f aca="false">J207</f>
        <v>26310741.67</v>
      </c>
    </row>
    <row r="207" customFormat="false" ht="21" hidden="false" customHeight="true" outlineLevel="0" collapsed="false">
      <c r="A207" s="13" t="s">
        <v>61</v>
      </c>
      <c r="B207" s="33" t="s">
        <v>14</v>
      </c>
      <c r="C207" s="32" t="s">
        <v>335</v>
      </c>
      <c r="D207" s="32" t="s">
        <v>404</v>
      </c>
      <c r="E207" s="32" t="s">
        <v>74</v>
      </c>
      <c r="F207" s="33" t="s">
        <v>406</v>
      </c>
      <c r="G207" s="32" t="s">
        <v>62</v>
      </c>
      <c r="H207" s="84" t="n">
        <f aca="false">'Приложение 3'!G212</f>
        <v>27481448.01</v>
      </c>
      <c r="I207" s="84" t="n">
        <f aca="false">'Приложение 3'!H212</f>
        <v>26310761.18</v>
      </c>
      <c r="J207" s="84" t="n">
        <f aca="false">'Приложение 3'!I212</f>
        <v>26310741.67</v>
      </c>
    </row>
    <row r="208" customFormat="false" ht="47.25" hidden="false" customHeight="false" outlineLevel="0" collapsed="false">
      <c r="A208" s="13" t="s">
        <v>407</v>
      </c>
      <c r="B208" s="33" t="s">
        <v>14</v>
      </c>
      <c r="C208" s="33" t="s">
        <v>335</v>
      </c>
      <c r="D208" s="33" t="s">
        <v>408</v>
      </c>
      <c r="E208" s="32"/>
      <c r="F208" s="32"/>
      <c r="G208" s="32"/>
      <c r="H208" s="84" t="n">
        <f aca="false">H209</f>
        <v>111600</v>
      </c>
      <c r="I208" s="84" t="n">
        <f aca="false">I209</f>
        <v>126000</v>
      </c>
      <c r="J208" s="84" t="n">
        <f aca="false">J209</f>
        <v>126000</v>
      </c>
    </row>
    <row r="209" customFormat="false" ht="15.75" hidden="false" customHeight="false" outlineLevel="0" collapsed="false">
      <c r="A209" s="81" t="s">
        <v>327</v>
      </c>
      <c r="B209" s="33" t="s">
        <v>14</v>
      </c>
      <c r="C209" s="33" t="s">
        <v>335</v>
      </c>
      <c r="D209" s="33" t="s">
        <v>408</v>
      </c>
      <c r="E209" s="32" t="s">
        <v>74</v>
      </c>
      <c r="F209" s="32"/>
      <c r="G209" s="32"/>
      <c r="H209" s="84" t="n">
        <f aca="false">H210</f>
        <v>111600</v>
      </c>
      <c r="I209" s="84" t="n">
        <f aca="false">I210</f>
        <v>126000</v>
      </c>
      <c r="J209" s="84" t="n">
        <f aca="false">J210</f>
        <v>126000</v>
      </c>
    </row>
    <row r="210" customFormat="false" ht="78.75" hidden="false" customHeight="false" outlineLevel="0" collapsed="false">
      <c r="A210" s="87" t="s">
        <v>184</v>
      </c>
      <c r="B210" s="33" t="s">
        <v>14</v>
      </c>
      <c r="C210" s="33" t="s">
        <v>335</v>
      </c>
      <c r="D210" s="33" t="s">
        <v>408</v>
      </c>
      <c r="E210" s="32" t="s">
        <v>74</v>
      </c>
      <c r="F210" s="8" t="n">
        <v>14210</v>
      </c>
      <c r="G210" s="32"/>
      <c r="H210" s="84" t="n">
        <f aca="false">H211</f>
        <v>111600</v>
      </c>
      <c r="I210" s="84" t="n">
        <f aca="false">I211</f>
        <v>126000</v>
      </c>
      <c r="J210" s="84" t="n">
        <f aca="false">J211</f>
        <v>126000</v>
      </c>
    </row>
    <row r="211" customFormat="false" ht="45" hidden="false" customHeight="true" outlineLevel="0" collapsed="false">
      <c r="A211" s="85" t="s">
        <v>176</v>
      </c>
      <c r="B211" s="33" t="s">
        <v>14</v>
      </c>
      <c r="C211" s="33" t="s">
        <v>335</v>
      </c>
      <c r="D211" s="33" t="s">
        <v>408</v>
      </c>
      <c r="E211" s="32" t="s">
        <v>74</v>
      </c>
      <c r="F211" s="8" t="n">
        <v>14210</v>
      </c>
      <c r="G211" s="32" t="s">
        <v>60</v>
      </c>
      <c r="H211" s="84" t="n">
        <f aca="false">H212</f>
        <v>111600</v>
      </c>
      <c r="I211" s="84" t="n">
        <f aca="false">I212</f>
        <v>126000</v>
      </c>
      <c r="J211" s="84" t="n">
        <f aca="false">J212</f>
        <v>126000</v>
      </c>
    </row>
    <row r="212" customFormat="false" ht="15.75" hidden="false" customHeight="false" outlineLevel="0" collapsed="false">
      <c r="A212" s="13" t="s">
        <v>61</v>
      </c>
      <c r="B212" s="33" t="s">
        <v>14</v>
      </c>
      <c r="C212" s="33" t="s">
        <v>335</v>
      </c>
      <c r="D212" s="33" t="s">
        <v>408</v>
      </c>
      <c r="E212" s="32" t="s">
        <v>74</v>
      </c>
      <c r="F212" s="8" t="n">
        <v>14210</v>
      </c>
      <c r="G212" s="32" t="s">
        <v>62</v>
      </c>
      <c r="H212" s="83" t="n">
        <f aca="false">'Приложение 3'!G222</f>
        <v>111600</v>
      </c>
      <c r="I212" s="83" t="n">
        <f aca="false">'Приложение 3'!H222</f>
        <v>126000</v>
      </c>
      <c r="J212" s="83" t="n">
        <f aca="false">'Приложение 3'!I222</f>
        <v>126000</v>
      </c>
    </row>
    <row r="213" customFormat="false" ht="31.5" hidden="false" customHeight="false" outlineLevel="0" collapsed="false">
      <c r="A213" s="13" t="s">
        <v>409</v>
      </c>
      <c r="B213" s="33" t="s">
        <v>14</v>
      </c>
      <c r="C213" s="32" t="s">
        <v>335</v>
      </c>
      <c r="D213" s="32" t="s">
        <v>410</v>
      </c>
      <c r="E213" s="32"/>
      <c r="F213" s="33"/>
      <c r="G213" s="32"/>
      <c r="H213" s="83" t="n">
        <f aca="false">H214</f>
        <v>226879.27</v>
      </c>
      <c r="I213" s="83" t="n">
        <f aca="false">I214</f>
        <v>75010.1</v>
      </c>
      <c r="J213" s="83" t="n">
        <f aca="false">J214</f>
        <v>76960.61</v>
      </c>
    </row>
    <row r="214" customFormat="false" ht="15.75" hidden="false" customHeight="false" outlineLevel="0" collapsed="false">
      <c r="A214" s="81" t="s">
        <v>327</v>
      </c>
      <c r="B214" s="33" t="s">
        <v>14</v>
      </c>
      <c r="C214" s="32" t="s">
        <v>335</v>
      </c>
      <c r="D214" s="32" t="s">
        <v>410</v>
      </c>
      <c r="E214" s="32" t="s">
        <v>74</v>
      </c>
      <c r="F214" s="33"/>
      <c r="G214" s="32"/>
      <c r="H214" s="83" t="n">
        <f aca="false">H218+H215</f>
        <v>226879.27</v>
      </c>
      <c r="I214" s="83" t="n">
        <f aca="false">I218+I215</f>
        <v>75010.1</v>
      </c>
      <c r="J214" s="83" t="n">
        <f aca="false">J218+J215</f>
        <v>76960.61</v>
      </c>
    </row>
    <row r="215" customFormat="false" ht="47.25" hidden="false" customHeight="false" outlineLevel="0" collapsed="false">
      <c r="A215" s="16" t="s">
        <v>179</v>
      </c>
      <c r="B215" s="33" t="s">
        <v>14</v>
      </c>
      <c r="C215" s="32" t="s">
        <v>335</v>
      </c>
      <c r="D215" s="32" t="s">
        <v>410</v>
      </c>
      <c r="E215" s="32" t="s">
        <v>74</v>
      </c>
      <c r="F215" s="33" t="s">
        <v>411</v>
      </c>
      <c r="G215" s="32"/>
      <c r="H215" s="83" t="n">
        <f aca="false">H216</f>
        <v>151152</v>
      </c>
      <c r="I215" s="83" t="n">
        <f aca="false">I216</f>
        <v>0</v>
      </c>
      <c r="J215" s="83" t="n">
        <f aca="false">J216</f>
        <v>0</v>
      </c>
    </row>
    <row r="216" customFormat="false" ht="47.25" hidden="false" customHeight="false" outlineLevel="0" collapsed="false">
      <c r="A216" s="88" t="s">
        <v>176</v>
      </c>
      <c r="B216" s="33" t="s">
        <v>14</v>
      </c>
      <c r="C216" s="32" t="s">
        <v>335</v>
      </c>
      <c r="D216" s="32" t="s">
        <v>410</v>
      </c>
      <c r="E216" s="32" t="s">
        <v>74</v>
      </c>
      <c r="F216" s="33" t="s">
        <v>411</v>
      </c>
      <c r="G216" s="32" t="s">
        <v>60</v>
      </c>
      <c r="H216" s="83" t="n">
        <f aca="false">H217</f>
        <v>151152</v>
      </c>
      <c r="I216" s="83" t="n">
        <f aca="false">I217</f>
        <v>0</v>
      </c>
      <c r="J216" s="83" t="n">
        <f aca="false">J217</f>
        <v>0</v>
      </c>
    </row>
    <row r="217" customFormat="false" ht="15.75" hidden="false" customHeight="false" outlineLevel="0" collapsed="false">
      <c r="A217" s="16" t="s">
        <v>61</v>
      </c>
      <c r="B217" s="33" t="s">
        <v>14</v>
      </c>
      <c r="C217" s="32" t="s">
        <v>335</v>
      </c>
      <c r="D217" s="32" t="s">
        <v>410</v>
      </c>
      <c r="E217" s="32" t="s">
        <v>74</v>
      </c>
      <c r="F217" s="33" t="s">
        <v>411</v>
      </c>
      <c r="G217" s="32" t="s">
        <v>62</v>
      </c>
      <c r="H217" s="83" t="n">
        <f aca="false">'Приложение 3'!G215</f>
        <v>151152</v>
      </c>
      <c r="I217" s="83" t="n">
        <f aca="false">'Приложение 3'!H215</f>
        <v>0</v>
      </c>
      <c r="J217" s="83" t="n">
        <f aca="false">'Приложение 3'!I215</f>
        <v>0</v>
      </c>
    </row>
    <row r="218" customFormat="false" ht="47.25" hidden="false" customHeight="false" outlineLevel="0" collapsed="false">
      <c r="A218" s="39" t="s">
        <v>181</v>
      </c>
      <c r="B218" s="33" t="s">
        <v>14</v>
      </c>
      <c r="C218" s="32" t="s">
        <v>335</v>
      </c>
      <c r="D218" s="32" t="s">
        <v>410</v>
      </c>
      <c r="E218" s="32" t="s">
        <v>74</v>
      </c>
      <c r="F218" s="33" t="s">
        <v>412</v>
      </c>
      <c r="G218" s="32"/>
      <c r="H218" s="83" t="n">
        <f aca="false">H219</f>
        <v>75727.27</v>
      </c>
      <c r="I218" s="83" t="n">
        <f aca="false">I219</f>
        <v>75010.1</v>
      </c>
      <c r="J218" s="83" t="n">
        <f aca="false">J219</f>
        <v>76960.61</v>
      </c>
    </row>
    <row r="219" customFormat="false" ht="31.5" hidden="false" customHeight="false" outlineLevel="0" collapsed="false">
      <c r="A219" s="13" t="s">
        <v>59</v>
      </c>
      <c r="B219" s="33" t="s">
        <v>14</v>
      </c>
      <c r="C219" s="32" t="s">
        <v>335</v>
      </c>
      <c r="D219" s="32" t="s">
        <v>410</v>
      </c>
      <c r="E219" s="32" t="s">
        <v>74</v>
      </c>
      <c r="F219" s="33" t="s">
        <v>412</v>
      </c>
      <c r="G219" s="32" t="s">
        <v>60</v>
      </c>
      <c r="H219" s="83" t="n">
        <f aca="false">H220</f>
        <v>75727.27</v>
      </c>
      <c r="I219" s="83" t="n">
        <f aca="false">I220</f>
        <v>75010.1</v>
      </c>
      <c r="J219" s="83" t="n">
        <f aca="false">J220</f>
        <v>76960.61</v>
      </c>
    </row>
    <row r="220" customFormat="false" ht="15.75" hidden="false" customHeight="false" outlineLevel="0" collapsed="false">
      <c r="A220" s="13" t="s">
        <v>61</v>
      </c>
      <c r="B220" s="33" t="s">
        <v>14</v>
      </c>
      <c r="C220" s="32" t="s">
        <v>335</v>
      </c>
      <c r="D220" s="32" t="s">
        <v>410</v>
      </c>
      <c r="E220" s="32" t="s">
        <v>74</v>
      </c>
      <c r="F220" s="33" t="s">
        <v>412</v>
      </c>
      <c r="G220" s="32" t="s">
        <v>62</v>
      </c>
      <c r="H220" s="83" t="n">
        <f aca="false">'Приложение 3'!G218</f>
        <v>75727.27</v>
      </c>
      <c r="I220" s="83" t="n">
        <f aca="false">'Приложение 3'!H218</f>
        <v>75010.1</v>
      </c>
      <c r="J220" s="83" t="n">
        <f aca="false">'Приложение 3'!I218</f>
        <v>76960.61</v>
      </c>
    </row>
    <row r="221" customFormat="false" ht="32.25" hidden="false" customHeight="true" outlineLevel="0" collapsed="false">
      <c r="A221" s="81" t="s">
        <v>413</v>
      </c>
      <c r="B221" s="33" t="s">
        <v>14</v>
      </c>
      <c r="C221" s="32" t="s">
        <v>335</v>
      </c>
      <c r="D221" s="32" t="s">
        <v>414</v>
      </c>
      <c r="E221" s="32"/>
      <c r="F221" s="33"/>
      <c r="G221" s="32"/>
      <c r="H221" s="84" t="n">
        <f aca="false">H222</f>
        <v>100000</v>
      </c>
      <c r="I221" s="84" t="n">
        <f aca="false">I222</f>
        <v>100000</v>
      </c>
      <c r="J221" s="84" t="n">
        <f aca="false">J222</f>
        <v>100000</v>
      </c>
    </row>
    <row r="222" customFormat="false" ht="15.75" hidden="false" customHeight="false" outlineLevel="0" collapsed="false">
      <c r="A222" s="81" t="s">
        <v>327</v>
      </c>
      <c r="B222" s="33" t="s">
        <v>14</v>
      </c>
      <c r="C222" s="32" t="s">
        <v>335</v>
      </c>
      <c r="D222" s="32" t="s">
        <v>414</v>
      </c>
      <c r="E222" s="32" t="s">
        <v>74</v>
      </c>
      <c r="F222" s="33"/>
      <c r="G222" s="32"/>
      <c r="H222" s="84" t="n">
        <f aca="false">H223</f>
        <v>100000</v>
      </c>
      <c r="I222" s="84" t="n">
        <f aca="false">I223</f>
        <v>100000</v>
      </c>
      <c r="J222" s="84" t="n">
        <f aca="false">J223</f>
        <v>100000</v>
      </c>
    </row>
    <row r="223" customFormat="false" ht="15.75" hidden="false" customHeight="false" outlineLevel="0" collapsed="false">
      <c r="A223" s="85" t="s">
        <v>168</v>
      </c>
      <c r="B223" s="33" t="s">
        <v>14</v>
      </c>
      <c r="C223" s="32" t="s">
        <v>335</v>
      </c>
      <c r="D223" s="32" t="s">
        <v>414</v>
      </c>
      <c r="E223" s="32" t="s">
        <v>74</v>
      </c>
      <c r="F223" s="32" t="s">
        <v>415</v>
      </c>
      <c r="G223" s="32"/>
      <c r="H223" s="84" t="n">
        <f aca="false">H224</f>
        <v>100000</v>
      </c>
      <c r="I223" s="84" t="n">
        <f aca="false">I224</f>
        <v>100000</v>
      </c>
      <c r="J223" s="84" t="n">
        <f aca="false">J224</f>
        <v>100000</v>
      </c>
    </row>
    <row r="224" customFormat="false" ht="33.75" hidden="false" customHeight="true" outlineLevel="0" collapsed="false">
      <c r="A224" s="13" t="s">
        <v>25</v>
      </c>
      <c r="B224" s="33" t="s">
        <v>14</v>
      </c>
      <c r="C224" s="32" t="s">
        <v>335</v>
      </c>
      <c r="D224" s="32" t="s">
        <v>414</v>
      </c>
      <c r="E224" s="32" t="s">
        <v>74</v>
      </c>
      <c r="F224" s="32" t="s">
        <v>415</v>
      </c>
      <c r="G224" s="32" t="s">
        <v>26</v>
      </c>
      <c r="H224" s="84" t="n">
        <f aca="false">H225</f>
        <v>100000</v>
      </c>
      <c r="I224" s="84" t="n">
        <f aca="false">I225</f>
        <v>100000</v>
      </c>
      <c r="J224" s="84" t="n">
        <f aca="false">J225</f>
        <v>100000</v>
      </c>
    </row>
    <row r="225" customFormat="false" ht="31.5" hidden="false" customHeight="false" outlineLevel="0" collapsed="false">
      <c r="A225" s="13" t="s">
        <v>27</v>
      </c>
      <c r="B225" s="33" t="s">
        <v>14</v>
      </c>
      <c r="C225" s="32" t="s">
        <v>335</v>
      </c>
      <c r="D225" s="32" t="s">
        <v>414</v>
      </c>
      <c r="E225" s="32" t="s">
        <v>74</v>
      </c>
      <c r="F225" s="32" t="s">
        <v>415</v>
      </c>
      <c r="G225" s="32" t="s">
        <v>28</v>
      </c>
      <c r="H225" s="84" t="n">
        <f aca="false">'Приложение 3'!G201</f>
        <v>100000</v>
      </c>
      <c r="I225" s="84" t="n">
        <f aca="false">'Приложение 3'!H201</f>
        <v>100000</v>
      </c>
      <c r="J225" s="84" t="n">
        <f aca="false">'Приложение 3'!I201</f>
        <v>100000</v>
      </c>
    </row>
    <row r="226" customFormat="false" ht="31.5" hidden="false" customHeight="false" outlineLevel="0" collapsed="false">
      <c r="A226" s="91" t="s">
        <v>204</v>
      </c>
      <c r="B226" s="33" t="s">
        <v>14</v>
      </c>
      <c r="C226" s="33" t="s">
        <v>335</v>
      </c>
      <c r="D226" s="32" t="s">
        <v>416</v>
      </c>
      <c r="E226" s="33"/>
      <c r="F226" s="33"/>
      <c r="G226" s="32"/>
      <c r="H226" s="84" t="n">
        <f aca="false">H227</f>
        <v>1820385</v>
      </c>
      <c r="I226" s="84" t="n">
        <f aca="false">I227</f>
        <v>1820385</v>
      </c>
      <c r="J226" s="84" t="n">
        <f aca="false">J227</f>
        <v>1820385</v>
      </c>
    </row>
    <row r="227" customFormat="false" ht="15.75" hidden="false" customHeight="false" outlineLevel="0" collapsed="false">
      <c r="A227" s="81" t="s">
        <v>327</v>
      </c>
      <c r="B227" s="33" t="s">
        <v>14</v>
      </c>
      <c r="C227" s="33" t="s">
        <v>335</v>
      </c>
      <c r="D227" s="32" t="s">
        <v>416</v>
      </c>
      <c r="E227" s="33" t="s">
        <v>74</v>
      </c>
      <c r="F227" s="33"/>
      <c r="G227" s="32"/>
      <c r="H227" s="84" t="n">
        <f aca="false">H228</f>
        <v>1820385</v>
      </c>
      <c r="I227" s="84" t="n">
        <f aca="false">I228</f>
        <v>1820385</v>
      </c>
      <c r="J227" s="84" t="n">
        <f aca="false">J228</f>
        <v>1820385</v>
      </c>
    </row>
    <row r="228" customFormat="false" ht="31.5" hidden="false" customHeight="false" outlineLevel="0" collapsed="false">
      <c r="A228" s="85" t="s">
        <v>204</v>
      </c>
      <c r="B228" s="33" t="s">
        <v>14</v>
      </c>
      <c r="C228" s="33" t="s">
        <v>335</v>
      </c>
      <c r="D228" s="32" t="s">
        <v>416</v>
      </c>
      <c r="E228" s="32" t="s">
        <v>74</v>
      </c>
      <c r="F228" s="32" t="s">
        <v>417</v>
      </c>
      <c r="G228" s="32"/>
      <c r="H228" s="84" t="n">
        <f aca="false">H229</f>
        <v>1820385</v>
      </c>
      <c r="I228" s="84" t="n">
        <f aca="false">I229</f>
        <v>1820385</v>
      </c>
      <c r="J228" s="84" t="n">
        <f aca="false">J229</f>
        <v>1820385</v>
      </c>
    </row>
    <row r="229" customFormat="false" ht="15.75" hidden="false" customHeight="false" outlineLevel="0" collapsed="false">
      <c r="A229" s="13" t="s">
        <v>191</v>
      </c>
      <c r="B229" s="33" t="s">
        <v>14</v>
      </c>
      <c r="C229" s="33" t="s">
        <v>335</v>
      </c>
      <c r="D229" s="32" t="s">
        <v>416</v>
      </c>
      <c r="E229" s="32" t="s">
        <v>74</v>
      </c>
      <c r="F229" s="32" t="s">
        <v>417</v>
      </c>
      <c r="G229" s="32" t="s">
        <v>192</v>
      </c>
      <c r="H229" s="84" t="n">
        <f aca="false">H230</f>
        <v>1820385</v>
      </c>
      <c r="I229" s="84" t="n">
        <f aca="false">I230</f>
        <v>1820385</v>
      </c>
      <c r="J229" s="84" t="n">
        <f aca="false">J230</f>
        <v>1820385</v>
      </c>
    </row>
    <row r="230" customFormat="false" ht="30" hidden="false" customHeight="true" outlineLevel="0" collapsed="false">
      <c r="A230" s="13" t="s">
        <v>193</v>
      </c>
      <c r="B230" s="33" t="s">
        <v>14</v>
      </c>
      <c r="C230" s="33" t="s">
        <v>335</v>
      </c>
      <c r="D230" s="32" t="s">
        <v>416</v>
      </c>
      <c r="E230" s="32" t="s">
        <v>74</v>
      </c>
      <c r="F230" s="32" t="s">
        <v>417</v>
      </c>
      <c r="G230" s="32" t="s">
        <v>197</v>
      </c>
      <c r="H230" s="84" t="n">
        <f aca="false">'Приложение 3'!G243</f>
        <v>1820385</v>
      </c>
      <c r="I230" s="84" t="n">
        <f aca="false">'Приложение 3'!H243</f>
        <v>1820385</v>
      </c>
      <c r="J230" s="84" t="n">
        <f aca="false">'Приложение 3'!I243</f>
        <v>1820385</v>
      </c>
    </row>
    <row r="231" customFormat="false" ht="2.25" hidden="true" customHeight="true" outlineLevel="0" collapsed="false">
      <c r="A231" s="92" t="s">
        <v>418</v>
      </c>
      <c r="B231" s="93" t="s">
        <v>14</v>
      </c>
      <c r="C231" s="93" t="s">
        <v>335</v>
      </c>
      <c r="D231" s="93" t="s">
        <v>419</v>
      </c>
      <c r="E231" s="93"/>
      <c r="F231" s="93"/>
      <c r="G231" s="93"/>
      <c r="H231" s="84" t="n">
        <f aca="false">H232</f>
        <v>0</v>
      </c>
      <c r="I231" s="84" t="n">
        <f aca="false">I232</f>
        <v>0</v>
      </c>
      <c r="J231" s="84" t="n">
        <f aca="false">J232</f>
        <v>0</v>
      </c>
    </row>
    <row r="232" customFormat="false" ht="15.75" hidden="true" customHeight="false" outlineLevel="0" collapsed="false">
      <c r="A232" s="81" t="s">
        <v>327</v>
      </c>
      <c r="B232" s="93" t="s">
        <v>14</v>
      </c>
      <c r="C232" s="93" t="s">
        <v>335</v>
      </c>
      <c r="D232" s="93" t="s">
        <v>419</v>
      </c>
      <c r="E232" s="93" t="s">
        <v>74</v>
      </c>
      <c r="F232" s="93"/>
      <c r="G232" s="93"/>
      <c r="H232" s="84" t="n">
        <f aca="false">H233</f>
        <v>0</v>
      </c>
      <c r="I232" s="84" t="n">
        <f aca="false">I233</f>
        <v>0</v>
      </c>
      <c r="J232" s="84" t="n">
        <f aca="false">J233</f>
        <v>0</v>
      </c>
    </row>
    <row r="233" customFormat="false" ht="47.25" hidden="true" customHeight="false" outlineLevel="0" collapsed="false">
      <c r="A233" s="92" t="s">
        <v>220</v>
      </c>
      <c r="B233" s="93" t="s">
        <v>14</v>
      </c>
      <c r="C233" s="93" t="s">
        <v>335</v>
      </c>
      <c r="D233" s="93" t="s">
        <v>419</v>
      </c>
      <c r="E233" s="93" t="s">
        <v>74</v>
      </c>
      <c r="F233" s="93" t="s">
        <v>420</v>
      </c>
      <c r="G233" s="93"/>
      <c r="H233" s="84" t="n">
        <f aca="false">H234</f>
        <v>0</v>
      </c>
      <c r="I233" s="84" t="n">
        <f aca="false">I234</f>
        <v>0</v>
      </c>
      <c r="J233" s="84" t="n">
        <f aca="false">J234</f>
        <v>0</v>
      </c>
    </row>
    <row r="234" customFormat="false" ht="31.5" hidden="true" customHeight="false" outlineLevel="0" collapsed="false">
      <c r="A234" s="37" t="s">
        <v>146</v>
      </c>
      <c r="B234" s="93" t="s">
        <v>14</v>
      </c>
      <c r="C234" s="93" t="s">
        <v>335</v>
      </c>
      <c r="D234" s="93" t="s">
        <v>419</v>
      </c>
      <c r="E234" s="93" t="s">
        <v>74</v>
      </c>
      <c r="F234" s="93" t="s">
        <v>420</v>
      </c>
      <c r="G234" s="93" t="s">
        <v>147</v>
      </c>
      <c r="H234" s="84" t="n">
        <f aca="false">H235</f>
        <v>0</v>
      </c>
      <c r="I234" s="84" t="n">
        <f aca="false">I235</f>
        <v>0</v>
      </c>
      <c r="J234" s="84" t="n">
        <f aca="false">J235</f>
        <v>0</v>
      </c>
    </row>
    <row r="235" customFormat="false" ht="15.75" hidden="true" customHeight="false" outlineLevel="0" collapsed="false">
      <c r="A235" s="37" t="s">
        <v>148</v>
      </c>
      <c r="B235" s="93" t="s">
        <v>14</v>
      </c>
      <c r="C235" s="93" t="s">
        <v>335</v>
      </c>
      <c r="D235" s="93" t="s">
        <v>419</v>
      </c>
      <c r="E235" s="93" t="s">
        <v>74</v>
      </c>
      <c r="F235" s="93" t="s">
        <v>420</v>
      </c>
      <c r="G235" s="93" t="s">
        <v>149</v>
      </c>
      <c r="H235" s="84" t="n">
        <f aca="false">'Приложение 3'!G266</f>
        <v>0</v>
      </c>
      <c r="I235" s="84" t="n">
        <f aca="false">'Приложение 3'!H266</f>
        <v>0</v>
      </c>
      <c r="J235" s="84" t="n">
        <f aca="false">'Приложение 3'!I266</f>
        <v>0</v>
      </c>
    </row>
    <row r="236" customFormat="false" ht="31.5" hidden="false" customHeight="false" outlineLevel="0" collapsed="false">
      <c r="A236" s="13" t="s">
        <v>421</v>
      </c>
      <c r="B236" s="33" t="s">
        <v>14</v>
      </c>
      <c r="C236" s="32" t="s">
        <v>335</v>
      </c>
      <c r="D236" s="32" t="s">
        <v>422</v>
      </c>
      <c r="E236" s="32"/>
      <c r="F236" s="8"/>
      <c r="G236" s="32"/>
      <c r="H236" s="84" t="n">
        <f aca="false">H237</f>
        <v>1879538.38</v>
      </c>
      <c r="I236" s="84" t="n">
        <f aca="false">I237</f>
        <v>0</v>
      </c>
      <c r="J236" s="84" t="n">
        <f aca="false">J237</f>
        <v>0</v>
      </c>
    </row>
    <row r="237" customFormat="false" ht="15.75" hidden="false" customHeight="false" outlineLevel="0" collapsed="false">
      <c r="A237" s="81" t="s">
        <v>12</v>
      </c>
      <c r="B237" s="33" t="s">
        <v>14</v>
      </c>
      <c r="C237" s="32" t="s">
        <v>335</v>
      </c>
      <c r="D237" s="32" t="s">
        <v>422</v>
      </c>
      <c r="E237" s="32" t="s">
        <v>74</v>
      </c>
      <c r="F237" s="8"/>
      <c r="G237" s="32"/>
      <c r="H237" s="84" t="n">
        <f aca="false">+H238</f>
        <v>1879538.38</v>
      </c>
      <c r="I237" s="84" t="n">
        <f aca="false">+I238</f>
        <v>0</v>
      </c>
      <c r="J237" s="84" t="n">
        <f aca="false">+J238</f>
        <v>0</v>
      </c>
    </row>
    <row r="238" customFormat="false" ht="31.5" hidden="false" customHeight="false" outlineLevel="0" collapsed="false">
      <c r="A238" s="13" t="s">
        <v>129</v>
      </c>
      <c r="B238" s="33" t="s">
        <v>14</v>
      </c>
      <c r="C238" s="32" t="s">
        <v>335</v>
      </c>
      <c r="D238" s="32" t="s">
        <v>422</v>
      </c>
      <c r="E238" s="32" t="s">
        <v>74</v>
      </c>
      <c r="F238" s="8" t="s">
        <v>423</v>
      </c>
      <c r="G238" s="32"/>
      <c r="H238" s="84" t="n">
        <f aca="false">H239</f>
        <v>1879538.38</v>
      </c>
      <c r="I238" s="84" t="n">
        <f aca="false">I239</f>
        <v>0</v>
      </c>
      <c r="J238" s="84" t="n">
        <f aca="false">J239</f>
        <v>0</v>
      </c>
    </row>
    <row r="239" customFormat="false" ht="31.5" hidden="false" customHeight="false" outlineLevel="0" collapsed="false">
      <c r="A239" s="13" t="s">
        <v>25</v>
      </c>
      <c r="B239" s="33" t="s">
        <v>14</v>
      </c>
      <c r="C239" s="32" t="s">
        <v>335</v>
      </c>
      <c r="D239" s="32" t="s">
        <v>422</v>
      </c>
      <c r="E239" s="32" t="s">
        <v>74</v>
      </c>
      <c r="F239" s="8" t="s">
        <v>423</v>
      </c>
      <c r="G239" s="32" t="s">
        <v>26</v>
      </c>
      <c r="H239" s="84" t="n">
        <f aca="false">H240</f>
        <v>1879538.38</v>
      </c>
      <c r="I239" s="84" t="n">
        <f aca="false">I240</f>
        <v>0</v>
      </c>
      <c r="J239" s="84" t="n">
        <f aca="false">J240</f>
        <v>0</v>
      </c>
    </row>
    <row r="240" customFormat="false" ht="31.5" hidden="false" customHeight="false" outlineLevel="0" collapsed="false">
      <c r="A240" s="13" t="s">
        <v>27</v>
      </c>
      <c r="B240" s="33" t="s">
        <v>14</v>
      </c>
      <c r="C240" s="32" t="s">
        <v>335</v>
      </c>
      <c r="D240" s="32" t="s">
        <v>422</v>
      </c>
      <c r="E240" s="32" t="s">
        <v>74</v>
      </c>
      <c r="F240" s="8" t="s">
        <v>423</v>
      </c>
      <c r="G240" s="32" t="s">
        <v>28</v>
      </c>
      <c r="H240" s="84" t="n">
        <f aca="false">'Приложение 3'!G138</f>
        <v>1879538.38</v>
      </c>
      <c r="I240" s="84" t="n">
        <f aca="false">'Приложение 3'!H138</f>
        <v>0</v>
      </c>
      <c r="J240" s="84" t="n">
        <f aca="false">'Приложение 3'!I138</f>
        <v>0</v>
      </c>
    </row>
    <row r="241" customFormat="false" ht="31.5" hidden="false" customHeight="false" outlineLevel="0" collapsed="false">
      <c r="A241" s="13" t="s">
        <v>424</v>
      </c>
      <c r="B241" s="33" t="s">
        <v>14</v>
      </c>
      <c r="C241" s="32" t="s">
        <v>335</v>
      </c>
      <c r="D241" s="32" t="s">
        <v>425</v>
      </c>
      <c r="E241" s="32"/>
      <c r="F241" s="33"/>
      <c r="G241" s="33"/>
      <c r="H241" s="84" t="n">
        <f aca="false">H242</f>
        <v>534200</v>
      </c>
      <c r="I241" s="84" t="n">
        <f aca="false">I242</f>
        <v>534200</v>
      </c>
      <c r="J241" s="84" t="n">
        <f aca="false">J242</f>
        <v>534200</v>
      </c>
    </row>
    <row r="242" customFormat="false" ht="15.75" hidden="false" customHeight="false" outlineLevel="0" collapsed="false">
      <c r="A242" s="81" t="s">
        <v>327</v>
      </c>
      <c r="B242" s="33" t="s">
        <v>14</v>
      </c>
      <c r="C242" s="32" t="s">
        <v>335</v>
      </c>
      <c r="D242" s="32" t="s">
        <v>425</v>
      </c>
      <c r="E242" s="32" t="s">
        <v>74</v>
      </c>
      <c r="F242" s="33"/>
      <c r="G242" s="33"/>
      <c r="H242" s="84" t="n">
        <f aca="false">H243</f>
        <v>534200</v>
      </c>
      <c r="I242" s="84" t="n">
        <f aca="false">I243</f>
        <v>534200</v>
      </c>
      <c r="J242" s="84" t="n">
        <f aca="false">J243</f>
        <v>534200</v>
      </c>
    </row>
    <row r="243" customFormat="false" ht="15.75" hidden="false" customHeight="false" outlineLevel="0" collapsed="false">
      <c r="A243" s="13" t="s">
        <v>163</v>
      </c>
      <c r="B243" s="33" t="s">
        <v>14</v>
      </c>
      <c r="C243" s="32" t="s">
        <v>335</v>
      </c>
      <c r="D243" s="32" t="s">
        <v>425</v>
      </c>
      <c r="E243" s="32" t="s">
        <v>74</v>
      </c>
      <c r="F243" s="33" t="s">
        <v>426</v>
      </c>
      <c r="G243" s="33"/>
      <c r="H243" s="84" t="n">
        <f aca="false">H244</f>
        <v>534200</v>
      </c>
      <c r="I243" s="84" t="n">
        <f aca="false">I244</f>
        <v>534200</v>
      </c>
      <c r="J243" s="84" t="n">
        <f aca="false">J244</f>
        <v>534200</v>
      </c>
    </row>
    <row r="244" customFormat="false" ht="31.5" hidden="false" customHeight="false" outlineLevel="0" collapsed="false">
      <c r="A244" s="13" t="s">
        <v>25</v>
      </c>
      <c r="B244" s="33" t="s">
        <v>14</v>
      </c>
      <c r="C244" s="32" t="s">
        <v>335</v>
      </c>
      <c r="D244" s="32" t="s">
        <v>425</v>
      </c>
      <c r="E244" s="32" t="s">
        <v>74</v>
      </c>
      <c r="F244" s="33" t="s">
        <v>426</v>
      </c>
      <c r="G244" s="33" t="s">
        <v>26</v>
      </c>
      <c r="H244" s="84" t="n">
        <f aca="false">H245</f>
        <v>534200</v>
      </c>
      <c r="I244" s="84" t="n">
        <f aca="false">I245</f>
        <v>534200</v>
      </c>
      <c r="J244" s="84" t="n">
        <f aca="false">J245</f>
        <v>534200</v>
      </c>
    </row>
    <row r="245" customFormat="false" ht="31.5" hidden="false" customHeight="false" outlineLevel="0" collapsed="false">
      <c r="A245" s="13" t="s">
        <v>27</v>
      </c>
      <c r="B245" s="33" t="s">
        <v>14</v>
      </c>
      <c r="C245" s="32" t="s">
        <v>335</v>
      </c>
      <c r="D245" s="32" t="s">
        <v>425</v>
      </c>
      <c r="E245" s="32" t="s">
        <v>74</v>
      </c>
      <c r="F245" s="33" t="s">
        <v>426</v>
      </c>
      <c r="G245" s="33" t="s">
        <v>28</v>
      </c>
      <c r="H245" s="84" t="n">
        <f aca="false">'Приложение 3'!G196</f>
        <v>534200</v>
      </c>
      <c r="I245" s="84" t="n">
        <f aca="false">'Приложение 3'!H196</f>
        <v>534200</v>
      </c>
      <c r="J245" s="84" t="n">
        <f aca="false">'Приложение 3'!I196</f>
        <v>534200</v>
      </c>
    </row>
    <row r="246" customFormat="false" ht="47.25" hidden="false" customHeight="false" outlineLevel="0" collapsed="false">
      <c r="A246" s="13" t="s">
        <v>427</v>
      </c>
      <c r="B246" s="33" t="s">
        <v>14</v>
      </c>
      <c r="C246" s="32" t="s">
        <v>335</v>
      </c>
      <c r="D246" s="32" t="s">
        <v>428</v>
      </c>
      <c r="E246" s="32"/>
      <c r="F246" s="33"/>
      <c r="G246" s="33"/>
      <c r="H246" s="84" t="n">
        <f aca="false">H247</f>
        <v>64131</v>
      </c>
      <c r="I246" s="84" t="n">
        <f aca="false">I247</f>
        <v>64131</v>
      </c>
      <c r="J246" s="84" t="n">
        <f aca="false">J247</f>
        <v>64131</v>
      </c>
    </row>
    <row r="247" customFormat="false" ht="15.75" hidden="false" customHeight="false" outlineLevel="0" collapsed="false">
      <c r="A247" s="81" t="s">
        <v>327</v>
      </c>
      <c r="B247" s="33" t="s">
        <v>14</v>
      </c>
      <c r="C247" s="32" t="s">
        <v>335</v>
      </c>
      <c r="D247" s="32" t="s">
        <v>428</v>
      </c>
      <c r="E247" s="32" t="s">
        <v>74</v>
      </c>
      <c r="F247" s="33"/>
      <c r="G247" s="33"/>
      <c r="H247" s="84" t="n">
        <f aca="false">H248</f>
        <v>64131</v>
      </c>
      <c r="I247" s="84" t="n">
        <f aca="false">I248</f>
        <v>64131</v>
      </c>
      <c r="J247" s="84" t="n">
        <f aca="false">J248</f>
        <v>64131</v>
      </c>
    </row>
    <row r="248" customFormat="false" ht="78.75" hidden="false" customHeight="false" outlineLevel="0" collapsed="false">
      <c r="A248" s="13" t="s">
        <v>45</v>
      </c>
      <c r="B248" s="33" t="s">
        <v>14</v>
      </c>
      <c r="C248" s="32" t="s">
        <v>335</v>
      </c>
      <c r="D248" s="32" t="s">
        <v>428</v>
      </c>
      <c r="E248" s="32" t="s">
        <v>74</v>
      </c>
      <c r="F248" s="33" t="s">
        <v>429</v>
      </c>
      <c r="G248" s="33"/>
      <c r="H248" s="84" t="n">
        <f aca="false">H249+H251</f>
        <v>64131</v>
      </c>
      <c r="I248" s="84" t="n">
        <f aca="false">I249+I251</f>
        <v>64131</v>
      </c>
      <c r="J248" s="84" t="n">
        <f aca="false">J249+J251</f>
        <v>64131</v>
      </c>
    </row>
    <row r="249" customFormat="false" ht="78.75" hidden="false" customHeight="false" outlineLevel="0" collapsed="false">
      <c r="A249" s="13" t="s">
        <v>19</v>
      </c>
      <c r="B249" s="33" t="s">
        <v>14</v>
      </c>
      <c r="C249" s="32" t="s">
        <v>335</v>
      </c>
      <c r="D249" s="32" t="s">
        <v>428</v>
      </c>
      <c r="E249" s="32" t="s">
        <v>74</v>
      </c>
      <c r="F249" s="33" t="s">
        <v>429</v>
      </c>
      <c r="G249" s="33" t="s">
        <v>20</v>
      </c>
      <c r="H249" s="84" t="n">
        <f aca="false">H250</f>
        <v>48664</v>
      </c>
      <c r="I249" s="84" t="n">
        <f aca="false">I250</f>
        <v>48664</v>
      </c>
      <c r="J249" s="84" t="n">
        <f aca="false">J250</f>
        <v>48664</v>
      </c>
    </row>
    <row r="250" customFormat="false" ht="31.5" hidden="false" customHeight="false" outlineLevel="0" collapsed="false">
      <c r="A250" s="13" t="s">
        <v>21</v>
      </c>
      <c r="B250" s="33" t="s">
        <v>14</v>
      </c>
      <c r="C250" s="32" t="s">
        <v>335</v>
      </c>
      <c r="D250" s="32" t="s">
        <v>428</v>
      </c>
      <c r="E250" s="32" t="s">
        <v>74</v>
      </c>
      <c r="F250" s="33" t="s">
        <v>429</v>
      </c>
      <c r="G250" s="33" t="s">
        <v>22</v>
      </c>
      <c r="H250" s="84" t="n">
        <f aca="false">'Приложение 3'!G46</f>
        <v>48664</v>
      </c>
      <c r="I250" s="84" t="n">
        <f aca="false">'Приложение 3'!H46</f>
        <v>48664</v>
      </c>
      <c r="J250" s="84" t="n">
        <f aca="false">'Приложение 3'!I46</f>
        <v>48664</v>
      </c>
    </row>
    <row r="251" customFormat="false" ht="31.5" hidden="false" customHeight="false" outlineLevel="0" collapsed="false">
      <c r="A251" s="13" t="s">
        <v>25</v>
      </c>
      <c r="B251" s="33" t="s">
        <v>14</v>
      </c>
      <c r="C251" s="32" t="s">
        <v>335</v>
      </c>
      <c r="D251" s="32" t="s">
        <v>428</v>
      </c>
      <c r="E251" s="32" t="s">
        <v>74</v>
      </c>
      <c r="F251" s="33" t="s">
        <v>429</v>
      </c>
      <c r="G251" s="33" t="s">
        <v>26</v>
      </c>
      <c r="H251" s="84" t="n">
        <f aca="false">H252</f>
        <v>15467</v>
      </c>
      <c r="I251" s="84" t="n">
        <f aca="false">I252</f>
        <v>15467</v>
      </c>
      <c r="J251" s="84" t="n">
        <f aca="false">J252</f>
        <v>15467</v>
      </c>
    </row>
    <row r="252" customFormat="false" ht="31.5" hidden="false" customHeight="false" outlineLevel="0" collapsed="false">
      <c r="A252" s="13" t="s">
        <v>27</v>
      </c>
      <c r="B252" s="33" t="s">
        <v>14</v>
      </c>
      <c r="C252" s="32" t="s">
        <v>335</v>
      </c>
      <c r="D252" s="32" t="s">
        <v>428</v>
      </c>
      <c r="E252" s="32" t="s">
        <v>74</v>
      </c>
      <c r="F252" s="33" t="s">
        <v>429</v>
      </c>
      <c r="G252" s="33" t="s">
        <v>28</v>
      </c>
      <c r="H252" s="84" t="n">
        <f aca="false">'Приложение 3'!G48</f>
        <v>15467</v>
      </c>
      <c r="I252" s="84" t="n">
        <f aca="false">'Приложение 3'!H48</f>
        <v>15467</v>
      </c>
      <c r="J252" s="84" t="n">
        <f aca="false">'Приложение 3'!I48</f>
        <v>15467</v>
      </c>
    </row>
    <row r="253" customFormat="false" ht="47.25" hidden="false" customHeight="false" outlineLevel="0" collapsed="false">
      <c r="A253" s="75" t="s">
        <v>430</v>
      </c>
      <c r="B253" s="77" t="s">
        <v>136</v>
      </c>
      <c r="C253" s="77"/>
      <c r="D253" s="77"/>
      <c r="E253" s="76"/>
      <c r="F253" s="77"/>
      <c r="G253" s="77"/>
      <c r="H253" s="94" t="n">
        <f aca="false">H254</f>
        <v>13745591</v>
      </c>
      <c r="I253" s="94" t="n">
        <f aca="false">I254</f>
        <v>9745591</v>
      </c>
      <c r="J253" s="94" t="n">
        <f aca="false">J254</f>
        <v>9745591</v>
      </c>
    </row>
    <row r="254" customFormat="false" ht="17.25" hidden="false" customHeight="false" outlineLevel="0" collapsed="false">
      <c r="A254" s="82" t="s">
        <v>334</v>
      </c>
      <c r="B254" s="36" t="s">
        <v>136</v>
      </c>
      <c r="C254" s="36" t="s">
        <v>335</v>
      </c>
      <c r="D254" s="36"/>
      <c r="E254" s="95"/>
      <c r="F254" s="36"/>
      <c r="G254" s="36"/>
      <c r="H254" s="96" t="n">
        <f aca="false">H255+H264</f>
        <v>13745591</v>
      </c>
      <c r="I254" s="96" t="n">
        <f aca="false">I255+I264</f>
        <v>9745591</v>
      </c>
      <c r="J254" s="96" t="n">
        <f aca="false">J255+J264</f>
        <v>9745591</v>
      </c>
    </row>
    <row r="255" customFormat="false" ht="47.25" hidden="false" customHeight="false" outlineLevel="0" collapsed="false">
      <c r="A255" s="81" t="s">
        <v>431</v>
      </c>
      <c r="B255" s="32" t="s">
        <v>136</v>
      </c>
      <c r="C255" s="32" t="s">
        <v>335</v>
      </c>
      <c r="D255" s="32" t="s">
        <v>14</v>
      </c>
      <c r="E255" s="33"/>
      <c r="F255" s="32"/>
      <c r="G255" s="32"/>
      <c r="H255" s="84" t="n">
        <f aca="false">H256</f>
        <v>8855691</v>
      </c>
      <c r="I255" s="84" t="n">
        <f aca="false">I256</f>
        <v>8855691</v>
      </c>
      <c r="J255" s="84" t="n">
        <f aca="false">J256</f>
        <v>8855691</v>
      </c>
    </row>
    <row r="256" customFormat="false" ht="31.5" hidden="false" customHeight="false" outlineLevel="0" collapsed="false">
      <c r="A256" s="87" t="s">
        <v>432</v>
      </c>
      <c r="B256" s="32" t="s">
        <v>136</v>
      </c>
      <c r="C256" s="32" t="s">
        <v>335</v>
      </c>
      <c r="D256" s="32" t="s">
        <v>14</v>
      </c>
      <c r="E256" s="33" t="n">
        <v>503</v>
      </c>
      <c r="F256" s="32"/>
      <c r="G256" s="32"/>
      <c r="H256" s="84" t="n">
        <f aca="false">H257</f>
        <v>8855691</v>
      </c>
      <c r="I256" s="84" t="n">
        <f aca="false">I257</f>
        <v>8855691</v>
      </c>
      <c r="J256" s="84" t="n">
        <f aca="false">J257</f>
        <v>8855691</v>
      </c>
    </row>
    <row r="257" customFormat="false" ht="31.5" hidden="false" customHeight="false" outlineLevel="0" collapsed="false">
      <c r="A257" s="87" t="s">
        <v>23</v>
      </c>
      <c r="B257" s="32" t="s">
        <v>136</v>
      </c>
      <c r="C257" s="32" t="s">
        <v>335</v>
      </c>
      <c r="D257" s="32" t="s">
        <v>14</v>
      </c>
      <c r="E257" s="32" t="s">
        <v>433</v>
      </c>
      <c r="F257" s="32" t="s">
        <v>338</v>
      </c>
      <c r="G257" s="32"/>
      <c r="H257" s="84" t="n">
        <f aca="false">H258+H260+H262</f>
        <v>8855691</v>
      </c>
      <c r="I257" s="84" t="n">
        <f aca="false">I258+I260+I262</f>
        <v>8855691</v>
      </c>
      <c r="J257" s="84" t="n">
        <f aca="false">J258+J260+J262</f>
        <v>8855691</v>
      </c>
    </row>
    <row r="258" customFormat="false" ht="78.75" hidden="false" customHeight="false" outlineLevel="0" collapsed="false">
      <c r="A258" s="13" t="s">
        <v>19</v>
      </c>
      <c r="B258" s="32" t="s">
        <v>136</v>
      </c>
      <c r="C258" s="32" t="s">
        <v>335</v>
      </c>
      <c r="D258" s="32" t="s">
        <v>14</v>
      </c>
      <c r="E258" s="32" t="s">
        <v>433</v>
      </c>
      <c r="F258" s="32" t="s">
        <v>338</v>
      </c>
      <c r="G258" s="32" t="s">
        <v>20</v>
      </c>
      <c r="H258" s="84" t="n">
        <f aca="false">H259</f>
        <v>8104113</v>
      </c>
      <c r="I258" s="84" t="n">
        <f aca="false">I259</f>
        <v>8104113</v>
      </c>
      <c r="J258" s="84" t="n">
        <f aca="false">J259</f>
        <v>8104113</v>
      </c>
    </row>
    <row r="259" customFormat="false" ht="31.5" hidden="false" customHeight="false" outlineLevel="0" collapsed="false">
      <c r="A259" s="13" t="s">
        <v>21</v>
      </c>
      <c r="B259" s="32" t="s">
        <v>136</v>
      </c>
      <c r="C259" s="32" t="s">
        <v>335</v>
      </c>
      <c r="D259" s="32" t="s">
        <v>14</v>
      </c>
      <c r="E259" s="32" t="s">
        <v>433</v>
      </c>
      <c r="F259" s="32" t="s">
        <v>338</v>
      </c>
      <c r="G259" s="32" t="s">
        <v>22</v>
      </c>
      <c r="H259" s="84" t="n">
        <f aca="false">'Приложение 3'!G272</f>
        <v>8104113</v>
      </c>
      <c r="I259" s="84" t="n">
        <f aca="false">'Приложение 3'!H272</f>
        <v>8104113</v>
      </c>
      <c r="J259" s="84" t="n">
        <f aca="false">'Приложение 3'!I272</f>
        <v>8104113</v>
      </c>
    </row>
    <row r="260" customFormat="false" ht="31.5" hidden="false" customHeight="false" outlineLevel="0" collapsed="false">
      <c r="A260" s="13" t="s">
        <v>25</v>
      </c>
      <c r="B260" s="32" t="s">
        <v>136</v>
      </c>
      <c r="C260" s="32" t="s">
        <v>335</v>
      </c>
      <c r="D260" s="32" t="s">
        <v>14</v>
      </c>
      <c r="E260" s="32" t="s">
        <v>433</v>
      </c>
      <c r="F260" s="32" t="s">
        <v>338</v>
      </c>
      <c r="G260" s="32" t="s">
        <v>26</v>
      </c>
      <c r="H260" s="84" t="n">
        <f aca="false">H261</f>
        <v>750078</v>
      </c>
      <c r="I260" s="84" t="n">
        <f aca="false">I261</f>
        <v>750078</v>
      </c>
      <c r="J260" s="84" t="n">
        <f aca="false">J261</f>
        <v>750078</v>
      </c>
    </row>
    <row r="261" customFormat="false" ht="31.5" hidden="false" customHeight="false" outlineLevel="0" collapsed="false">
      <c r="A261" s="13" t="s">
        <v>27</v>
      </c>
      <c r="B261" s="32" t="s">
        <v>136</v>
      </c>
      <c r="C261" s="32" t="s">
        <v>335</v>
      </c>
      <c r="D261" s="32" t="s">
        <v>14</v>
      </c>
      <c r="E261" s="32" t="s">
        <v>433</v>
      </c>
      <c r="F261" s="32" t="s">
        <v>338</v>
      </c>
      <c r="G261" s="32" t="s">
        <v>28</v>
      </c>
      <c r="H261" s="84" t="n">
        <f aca="false">'Приложение 3'!G274</f>
        <v>750078</v>
      </c>
      <c r="I261" s="84" t="n">
        <f aca="false">'Приложение 3'!H274</f>
        <v>750078</v>
      </c>
      <c r="J261" s="84" t="n">
        <f aca="false">'Приложение 3'!I274</f>
        <v>750078</v>
      </c>
    </row>
    <row r="262" customFormat="false" ht="15.75" hidden="false" customHeight="false" outlineLevel="0" collapsed="false">
      <c r="A262" s="86" t="s">
        <v>29</v>
      </c>
      <c r="B262" s="32" t="s">
        <v>136</v>
      </c>
      <c r="C262" s="32" t="s">
        <v>335</v>
      </c>
      <c r="D262" s="32" t="s">
        <v>14</v>
      </c>
      <c r="E262" s="32" t="s">
        <v>433</v>
      </c>
      <c r="F262" s="32" t="s">
        <v>338</v>
      </c>
      <c r="G262" s="32" t="s">
        <v>30</v>
      </c>
      <c r="H262" s="84" t="n">
        <f aca="false">H263</f>
        <v>1500</v>
      </c>
      <c r="I262" s="84" t="n">
        <f aca="false">I263</f>
        <v>1500</v>
      </c>
      <c r="J262" s="84" t="n">
        <f aca="false">J263</f>
        <v>1500</v>
      </c>
    </row>
    <row r="263" customFormat="false" ht="15.75" hidden="false" customHeight="false" outlineLevel="0" collapsed="false">
      <c r="A263" s="13" t="s">
        <v>33</v>
      </c>
      <c r="B263" s="32" t="s">
        <v>136</v>
      </c>
      <c r="C263" s="32" t="s">
        <v>335</v>
      </c>
      <c r="D263" s="32" t="s">
        <v>14</v>
      </c>
      <c r="E263" s="32" t="s">
        <v>433</v>
      </c>
      <c r="F263" s="32" t="s">
        <v>338</v>
      </c>
      <c r="G263" s="32" t="s">
        <v>34</v>
      </c>
      <c r="H263" s="84" t="n">
        <f aca="false">'Приложение 3'!G276</f>
        <v>1500</v>
      </c>
      <c r="I263" s="84" t="n">
        <f aca="false">'Приложение 3'!H276</f>
        <v>1500</v>
      </c>
      <c r="J263" s="84" t="n">
        <f aca="false">'Приложение 3'!I276</f>
        <v>1500</v>
      </c>
    </row>
    <row r="264" customFormat="false" ht="31.5" hidden="false" customHeight="false" outlineLevel="0" collapsed="false">
      <c r="A264" s="81" t="s">
        <v>434</v>
      </c>
      <c r="B264" s="33" t="s">
        <v>136</v>
      </c>
      <c r="C264" s="32" t="s">
        <v>335</v>
      </c>
      <c r="D264" s="32" t="s">
        <v>136</v>
      </c>
      <c r="E264" s="32"/>
      <c r="F264" s="32"/>
      <c r="G264" s="32"/>
      <c r="H264" s="84" t="n">
        <f aca="false">H265</f>
        <v>4889900</v>
      </c>
      <c r="I264" s="84" t="n">
        <f aca="false">I265</f>
        <v>889900</v>
      </c>
      <c r="J264" s="84" t="n">
        <f aca="false">J265</f>
        <v>889900</v>
      </c>
    </row>
    <row r="265" customFormat="false" ht="31.5" hidden="false" customHeight="false" outlineLevel="0" collapsed="false">
      <c r="A265" s="87" t="s">
        <v>432</v>
      </c>
      <c r="B265" s="33" t="s">
        <v>136</v>
      </c>
      <c r="C265" s="32" t="s">
        <v>335</v>
      </c>
      <c r="D265" s="32" t="s">
        <v>136</v>
      </c>
      <c r="E265" s="32" t="s">
        <v>433</v>
      </c>
      <c r="F265" s="32"/>
      <c r="G265" s="32"/>
      <c r="H265" s="84" t="n">
        <f aca="false">H266+H269</f>
        <v>4889900</v>
      </c>
      <c r="I265" s="84" t="n">
        <f aca="false">I266</f>
        <v>889900</v>
      </c>
      <c r="J265" s="84" t="n">
        <f aca="false">J266</f>
        <v>889900</v>
      </c>
    </row>
    <row r="266" customFormat="false" ht="50.25" hidden="false" customHeight="true" outlineLevel="0" collapsed="false">
      <c r="A266" s="13" t="s">
        <v>236</v>
      </c>
      <c r="B266" s="33" t="s">
        <v>136</v>
      </c>
      <c r="C266" s="32" t="s">
        <v>335</v>
      </c>
      <c r="D266" s="32" t="s">
        <v>136</v>
      </c>
      <c r="E266" s="32" t="s">
        <v>433</v>
      </c>
      <c r="F266" s="8" t="n">
        <v>15840</v>
      </c>
      <c r="G266" s="32"/>
      <c r="H266" s="84" t="n">
        <f aca="false">H267</f>
        <v>889900</v>
      </c>
      <c r="I266" s="84" t="n">
        <f aca="false">I267</f>
        <v>889900</v>
      </c>
      <c r="J266" s="84" t="n">
        <f aca="false">J267</f>
        <v>889900</v>
      </c>
    </row>
    <row r="267" customFormat="false" ht="15.75" hidden="false" customHeight="false" outlineLevel="0" collapsed="false">
      <c r="A267" s="13" t="s">
        <v>120</v>
      </c>
      <c r="B267" s="33" t="s">
        <v>136</v>
      </c>
      <c r="C267" s="32" t="s">
        <v>335</v>
      </c>
      <c r="D267" s="32" t="s">
        <v>136</v>
      </c>
      <c r="E267" s="33" t="s">
        <v>433</v>
      </c>
      <c r="F267" s="8" t="n">
        <v>15840</v>
      </c>
      <c r="G267" s="32" t="s">
        <v>121</v>
      </c>
      <c r="H267" s="84" t="n">
        <f aca="false">H268</f>
        <v>889900</v>
      </c>
      <c r="I267" s="84" t="n">
        <f aca="false">I268</f>
        <v>889900</v>
      </c>
      <c r="J267" s="84" t="n">
        <f aca="false">J268</f>
        <v>889900</v>
      </c>
    </row>
    <row r="268" customFormat="false" ht="15.75" hidden="false" customHeight="false" outlineLevel="0" collapsed="false">
      <c r="A268" s="13" t="s">
        <v>238</v>
      </c>
      <c r="B268" s="33" t="s">
        <v>136</v>
      </c>
      <c r="C268" s="32" t="s">
        <v>335</v>
      </c>
      <c r="D268" s="32" t="s">
        <v>136</v>
      </c>
      <c r="E268" s="33" t="s">
        <v>433</v>
      </c>
      <c r="F268" s="8" t="n">
        <v>15840</v>
      </c>
      <c r="G268" s="32" t="s">
        <v>239</v>
      </c>
      <c r="H268" s="83" t="n">
        <f aca="false">'Приложение 3'!G295</f>
        <v>889900</v>
      </c>
      <c r="I268" s="83" t="n">
        <f aca="false">'Приложение 3'!H295</f>
        <v>889900</v>
      </c>
      <c r="J268" s="83" t="n">
        <f aca="false">'Приложение 3'!I295</f>
        <v>889900</v>
      </c>
    </row>
    <row r="269" customFormat="false" ht="31.5" hidden="false" customHeight="false" outlineLevel="0" collapsed="false">
      <c r="A269" s="13" t="s">
        <v>435</v>
      </c>
      <c r="B269" s="33" t="s">
        <v>136</v>
      </c>
      <c r="C269" s="32" t="s">
        <v>335</v>
      </c>
      <c r="D269" s="32" t="s">
        <v>136</v>
      </c>
      <c r="E269" s="32" t="s">
        <v>433</v>
      </c>
      <c r="F269" s="8" t="n">
        <v>83020</v>
      </c>
      <c r="G269" s="32"/>
      <c r="H269" s="83" t="n">
        <f aca="false">H270</f>
        <v>4000000</v>
      </c>
      <c r="I269" s="83" t="n">
        <f aca="false">I270</f>
        <v>0</v>
      </c>
      <c r="J269" s="83" t="n">
        <f aca="false">J270</f>
        <v>0</v>
      </c>
    </row>
    <row r="270" customFormat="false" ht="15.75" hidden="false" customHeight="false" outlineLevel="0" collapsed="false">
      <c r="A270" s="13" t="s">
        <v>120</v>
      </c>
      <c r="B270" s="33" t="s">
        <v>136</v>
      </c>
      <c r="C270" s="32" t="s">
        <v>335</v>
      </c>
      <c r="D270" s="32" t="s">
        <v>136</v>
      </c>
      <c r="E270" s="32" t="s">
        <v>433</v>
      </c>
      <c r="F270" s="8" t="n">
        <v>83020</v>
      </c>
      <c r="G270" s="32" t="s">
        <v>121</v>
      </c>
      <c r="H270" s="83" t="n">
        <f aca="false">H271</f>
        <v>4000000</v>
      </c>
      <c r="I270" s="83" t="n">
        <f aca="false">I271</f>
        <v>0</v>
      </c>
      <c r="J270" s="83" t="n">
        <f aca="false">J271</f>
        <v>0</v>
      </c>
    </row>
    <row r="271" customFormat="false" ht="15.75" hidden="false" customHeight="false" outlineLevel="0" collapsed="false">
      <c r="A271" s="13" t="s">
        <v>122</v>
      </c>
      <c r="B271" s="33" t="s">
        <v>136</v>
      </c>
      <c r="C271" s="32" t="s">
        <v>335</v>
      </c>
      <c r="D271" s="32" t="s">
        <v>136</v>
      </c>
      <c r="E271" s="32" t="s">
        <v>433</v>
      </c>
      <c r="F271" s="8" t="n">
        <v>83020</v>
      </c>
      <c r="G271" s="32" t="s">
        <v>123</v>
      </c>
      <c r="H271" s="83" t="n">
        <f aca="false">'Приложение 3'!G299</f>
        <v>4000000</v>
      </c>
      <c r="I271" s="83"/>
      <c r="J271" s="83"/>
    </row>
    <row r="272" customFormat="false" ht="31.5" hidden="false" customHeight="false" outlineLevel="0" collapsed="false">
      <c r="A272" s="97" t="s">
        <v>436</v>
      </c>
      <c r="B272" s="76" t="s">
        <v>75</v>
      </c>
      <c r="C272" s="76"/>
      <c r="D272" s="76"/>
      <c r="E272" s="76"/>
      <c r="F272" s="77"/>
      <c r="G272" s="77"/>
      <c r="H272" s="94" t="n">
        <f aca="false">H295+H273+H289</f>
        <v>340370627.15</v>
      </c>
      <c r="I272" s="94" t="n">
        <f aca="false">I295+I273+I289</f>
        <v>341780341.21</v>
      </c>
      <c r="J272" s="94" t="n">
        <f aca="false">J295+J273+J289</f>
        <v>427247235.91</v>
      </c>
      <c r="K272" s="51"/>
    </row>
    <row r="273" customFormat="false" ht="31.5" hidden="false" customHeight="false" outlineLevel="0" collapsed="false">
      <c r="A273" s="91" t="s">
        <v>323</v>
      </c>
      <c r="B273" s="95" t="s">
        <v>75</v>
      </c>
      <c r="C273" s="95" t="s">
        <v>324</v>
      </c>
      <c r="D273" s="95"/>
      <c r="E273" s="95"/>
      <c r="F273" s="36"/>
      <c r="G273" s="36"/>
      <c r="H273" s="96" t="n">
        <f aca="false">H274+H279</f>
        <v>21314996.84</v>
      </c>
      <c r="I273" s="96" t="n">
        <f aca="false">I274+I279</f>
        <v>38705352.37</v>
      </c>
      <c r="J273" s="96" t="n">
        <f aca="false">J274+J279</f>
        <v>125086475.43</v>
      </c>
      <c r="K273" s="51"/>
    </row>
    <row r="274" customFormat="false" ht="31.5" hidden="false" customHeight="false" outlineLevel="0" collapsed="false">
      <c r="A274" s="91" t="s">
        <v>437</v>
      </c>
      <c r="B274" s="95" t="s">
        <v>75</v>
      </c>
      <c r="C274" s="95" t="s">
        <v>324</v>
      </c>
      <c r="D274" s="95" t="s">
        <v>438</v>
      </c>
      <c r="E274" s="95"/>
      <c r="F274" s="36"/>
      <c r="G274" s="36"/>
      <c r="H274" s="96" t="n">
        <f aca="false">H275</f>
        <v>0</v>
      </c>
      <c r="I274" s="96" t="n">
        <f aca="false">I275</f>
        <v>17077875.53</v>
      </c>
      <c r="J274" s="96" t="n">
        <f aca="false">J275</f>
        <v>103458998.59</v>
      </c>
      <c r="K274" s="51"/>
    </row>
    <row r="275" customFormat="false" ht="31.5" hidden="false" customHeight="false" outlineLevel="0" collapsed="false">
      <c r="A275" s="98" t="s">
        <v>439</v>
      </c>
      <c r="B275" s="95" t="s">
        <v>75</v>
      </c>
      <c r="C275" s="95" t="s">
        <v>324</v>
      </c>
      <c r="D275" s="95" t="s">
        <v>438</v>
      </c>
      <c r="E275" s="95" t="s">
        <v>253</v>
      </c>
      <c r="F275" s="36"/>
      <c r="G275" s="36"/>
      <c r="H275" s="96" t="n">
        <f aca="false">H276</f>
        <v>0</v>
      </c>
      <c r="I275" s="96" t="n">
        <f aca="false">I276</f>
        <v>17077875.53</v>
      </c>
      <c r="J275" s="96" t="n">
        <f aca="false">J276</f>
        <v>103458998.59</v>
      </c>
      <c r="K275" s="51"/>
    </row>
    <row r="276" customFormat="false" ht="31.5" hidden="false" customHeight="false" outlineLevel="0" collapsed="false">
      <c r="A276" s="91" t="s">
        <v>263</v>
      </c>
      <c r="B276" s="95" t="s">
        <v>75</v>
      </c>
      <c r="C276" s="95" t="s">
        <v>324</v>
      </c>
      <c r="D276" s="95" t="s">
        <v>438</v>
      </c>
      <c r="E276" s="95" t="s">
        <v>253</v>
      </c>
      <c r="F276" s="36" t="s">
        <v>440</v>
      </c>
      <c r="G276" s="36"/>
      <c r="H276" s="96" t="n">
        <f aca="false">H277</f>
        <v>0</v>
      </c>
      <c r="I276" s="96" t="n">
        <f aca="false">I277</f>
        <v>17077875.53</v>
      </c>
      <c r="J276" s="96" t="n">
        <f aca="false">J277</f>
        <v>103458998.59</v>
      </c>
      <c r="K276" s="51"/>
    </row>
    <row r="277" customFormat="false" ht="31.5" hidden="false" customHeight="false" outlineLevel="0" collapsed="false">
      <c r="A277" s="16" t="s">
        <v>59</v>
      </c>
      <c r="B277" s="95" t="s">
        <v>75</v>
      </c>
      <c r="C277" s="95" t="s">
        <v>324</v>
      </c>
      <c r="D277" s="95" t="s">
        <v>438</v>
      </c>
      <c r="E277" s="95" t="s">
        <v>253</v>
      </c>
      <c r="F277" s="36" t="s">
        <v>440</v>
      </c>
      <c r="G277" s="36" t="s">
        <v>60</v>
      </c>
      <c r="H277" s="96" t="n">
        <f aca="false">H278</f>
        <v>0</v>
      </c>
      <c r="I277" s="96" t="n">
        <f aca="false">I278</f>
        <v>17077875.53</v>
      </c>
      <c r="J277" s="96" t="n">
        <f aca="false">J278</f>
        <v>103458998.59</v>
      </c>
      <c r="K277" s="51"/>
    </row>
    <row r="278" customFormat="false" ht="15.75" hidden="false" customHeight="false" outlineLevel="0" collapsed="false">
      <c r="A278" s="16" t="s">
        <v>61</v>
      </c>
      <c r="B278" s="95" t="s">
        <v>75</v>
      </c>
      <c r="C278" s="95" t="s">
        <v>324</v>
      </c>
      <c r="D278" s="95" t="s">
        <v>438</v>
      </c>
      <c r="E278" s="95" t="s">
        <v>253</v>
      </c>
      <c r="F278" s="36" t="s">
        <v>440</v>
      </c>
      <c r="G278" s="36" t="s">
        <v>62</v>
      </c>
      <c r="H278" s="96" t="n">
        <f aca="false">'Приложение 3'!G340</f>
        <v>0</v>
      </c>
      <c r="I278" s="96" t="n">
        <f aca="false">'Приложение 3'!H340</f>
        <v>17077875.53</v>
      </c>
      <c r="J278" s="96" t="n">
        <f aca="false">'Приложение 3'!I340</f>
        <v>103458998.59</v>
      </c>
      <c r="K278" s="51"/>
    </row>
    <row r="279" customFormat="false" ht="31.5" hidden="false" customHeight="false" outlineLevel="0" collapsed="false">
      <c r="A279" s="16" t="s">
        <v>441</v>
      </c>
      <c r="B279" s="95" t="s">
        <v>75</v>
      </c>
      <c r="C279" s="95" t="s">
        <v>324</v>
      </c>
      <c r="D279" s="95" t="s">
        <v>442</v>
      </c>
      <c r="E279" s="95"/>
      <c r="F279" s="36"/>
      <c r="G279" s="36"/>
      <c r="H279" s="96" t="n">
        <f aca="false">H280+H283+H286</f>
        <v>21314996.84</v>
      </c>
      <c r="I279" s="96" t="n">
        <f aca="false">I280+I283+I286</f>
        <v>21627476.84</v>
      </c>
      <c r="J279" s="96" t="n">
        <f aca="false">J280+J283+J286</f>
        <v>21627476.84</v>
      </c>
      <c r="K279" s="51"/>
    </row>
    <row r="280" customFormat="false" ht="141.75" hidden="false" customHeight="false" outlineLevel="0" collapsed="false">
      <c r="A280" s="91" t="s">
        <v>265</v>
      </c>
      <c r="B280" s="95" t="s">
        <v>75</v>
      </c>
      <c r="C280" s="95" t="s">
        <v>324</v>
      </c>
      <c r="D280" s="95" t="s">
        <v>442</v>
      </c>
      <c r="E280" s="95" t="s">
        <v>253</v>
      </c>
      <c r="F280" s="36" t="s">
        <v>443</v>
      </c>
      <c r="G280" s="36"/>
      <c r="H280" s="96" t="n">
        <f aca="false">H281</f>
        <v>937440</v>
      </c>
      <c r="I280" s="96" t="n">
        <f aca="false">I281</f>
        <v>937440</v>
      </c>
      <c r="J280" s="96" t="n">
        <f aca="false">J281</f>
        <v>937440</v>
      </c>
      <c r="K280" s="51"/>
    </row>
    <row r="281" customFormat="false" ht="31.5" hidden="false" customHeight="false" outlineLevel="0" collapsed="false">
      <c r="A281" s="16" t="s">
        <v>59</v>
      </c>
      <c r="B281" s="95" t="s">
        <v>75</v>
      </c>
      <c r="C281" s="95" t="s">
        <v>324</v>
      </c>
      <c r="D281" s="95" t="s">
        <v>442</v>
      </c>
      <c r="E281" s="95" t="s">
        <v>253</v>
      </c>
      <c r="F281" s="36" t="s">
        <v>443</v>
      </c>
      <c r="G281" s="36" t="s">
        <v>60</v>
      </c>
      <c r="H281" s="96" t="n">
        <f aca="false">H282</f>
        <v>937440</v>
      </c>
      <c r="I281" s="96" t="n">
        <f aca="false">I282</f>
        <v>937440</v>
      </c>
      <c r="J281" s="96" t="n">
        <f aca="false">J282</f>
        <v>937440</v>
      </c>
      <c r="K281" s="51"/>
    </row>
    <row r="282" customFormat="false" ht="15.75" hidden="false" customHeight="false" outlineLevel="0" collapsed="false">
      <c r="A282" s="16" t="s">
        <v>61</v>
      </c>
      <c r="B282" s="95" t="s">
        <v>75</v>
      </c>
      <c r="C282" s="95" t="s">
        <v>324</v>
      </c>
      <c r="D282" s="95" t="s">
        <v>442</v>
      </c>
      <c r="E282" s="95" t="s">
        <v>253</v>
      </c>
      <c r="F282" s="36" t="s">
        <v>443</v>
      </c>
      <c r="G282" s="36" t="s">
        <v>62</v>
      </c>
      <c r="H282" s="96" t="n">
        <f aca="false">'Приложение 3'!G343</f>
        <v>937440</v>
      </c>
      <c r="I282" s="96" t="n">
        <f aca="false">'Приложение 3'!H343</f>
        <v>937440</v>
      </c>
      <c r="J282" s="96" t="n">
        <f aca="false">'Приложение 3'!I343</f>
        <v>937440</v>
      </c>
      <c r="K282" s="51"/>
    </row>
    <row r="283" customFormat="false" ht="63" hidden="false" customHeight="false" outlineLevel="0" collapsed="false">
      <c r="A283" s="91" t="s">
        <v>267</v>
      </c>
      <c r="B283" s="95" t="s">
        <v>75</v>
      </c>
      <c r="C283" s="95" t="s">
        <v>324</v>
      </c>
      <c r="D283" s="95" t="s">
        <v>442</v>
      </c>
      <c r="E283" s="36" t="s">
        <v>253</v>
      </c>
      <c r="F283" s="36" t="s">
        <v>444</v>
      </c>
      <c r="G283" s="36"/>
      <c r="H283" s="96" t="n">
        <f aca="false">H284</f>
        <v>1628756.84</v>
      </c>
      <c r="I283" s="96" t="n">
        <f aca="false">I284</f>
        <v>1628756.84</v>
      </c>
      <c r="J283" s="96" t="n">
        <f aca="false">J284</f>
        <v>1628756.84</v>
      </c>
      <c r="K283" s="51"/>
    </row>
    <row r="284" customFormat="false" ht="31.5" hidden="false" customHeight="false" outlineLevel="0" collapsed="false">
      <c r="A284" s="16" t="s">
        <v>59</v>
      </c>
      <c r="B284" s="95" t="s">
        <v>75</v>
      </c>
      <c r="C284" s="95" t="s">
        <v>324</v>
      </c>
      <c r="D284" s="95" t="s">
        <v>442</v>
      </c>
      <c r="E284" s="36" t="s">
        <v>253</v>
      </c>
      <c r="F284" s="36" t="s">
        <v>444</v>
      </c>
      <c r="G284" s="36" t="s">
        <v>60</v>
      </c>
      <c r="H284" s="96" t="n">
        <f aca="false">H285</f>
        <v>1628756.84</v>
      </c>
      <c r="I284" s="96" t="n">
        <f aca="false">I285</f>
        <v>1628756.84</v>
      </c>
      <c r="J284" s="96" t="n">
        <f aca="false">J285</f>
        <v>1628756.84</v>
      </c>
      <c r="K284" s="51"/>
    </row>
    <row r="285" customFormat="false" ht="15.75" hidden="false" customHeight="false" outlineLevel="0" collapsed="false">
      <c r="A285" s="16" t="s">
        <v>61</v>
      </c>
      <c r="B285" s="95" t="s">
        <v>75</v>
      </c>
      <c r="C285" s="95" t="s">
        <v>324</v>
      </c>
      <c r="D285" s="95" t="s">
        <v>442</v>
      </c>
      <c r="E285" s="36" t="s">
        <v>253</v>
      </c>
      <c r="F285" s="36" t="s">
        <v>444</v>
      </c>
      <c r="G285" s="36" t="s">
        <v>62</v>
      </c>
      <c r="H285" s="96" t="n">
        <f aca="false">'Приложение 3'!G346</f>
        <v>1628756.84</v>
      </c>
      <c r="I285" s="96" t="n">
        <f aca="false">'Приложение 3'!H346</f>
        <v>1628756.84</v>
      </c>
      <c r="J285" s="96" t="n">
        <f aca="false">'Приложение 3'!I346</f>
        <v>1628756.84</v>
      </c>
      <c r="K285" s="51"/>
    </row>
    <row r="286" customFormat="false" ht="126" hidden="false" customHeight="false" outlineLevel="0" collapsed="false">
      <c r="A286" s="91" t="s">
        <v>269</v>
      </c>
      <c r="B286" s="95" t="s">
        <v>75</v>
      </c>
      <c r="C286" s="95" t="s">
        <v>324</v>
      </c>
      <c r="D286" s="95" t="s">
        <v>442</v>
      </c>
      <c r="E286" s="36" t="s">
        <v>253</v>
      </c>
      <c r="F286" s="36" t="s">
        <v>445</v>
      </c>
      <c r="G286" s="36"/>
      <c r="H286" s="96" t="n">
        <f aca="false">H287</f>
        <v>18748800</v>
      </c>
      <c r="I286" s="96" t="n">
        <f aca="false">I287</f>
        <v>19061280</v>
      </c>
      <c r="J286" s="96" t="n">
        <f aca="false">J287</f>
        <v>19061280</v>
      </c>
      <c r="K286" s="51"/>
    </row>
    <row r="287" customFormat="false" ht="31.5" hidden="false" customHeight="false" outlineLevel="0" collapsed="false">
      <c r="A287" s="16" t="s">
        <v>59</v>
      </c>
      <c r="B287" s="95" t="s">
        <v>75</v>
      </c>
      <c r="C287" s="95" t="s">
        <v>324</v>
      </c>
      <c r="D287" s="95" t="s">
        <v>442</v>
      </c>
      <c r="E287" s="36" t="s">
        <v>253</v>
      </c>
      <c r="F287" s="36" t="s">
        <v>445</v>
      </c>
      <c r="G287" s="36" t="s">
        <v>60</v>
      </c>
      <c r="H287" s="96" t="n">
        <f aca="false">H288</f>
        <v>18748800</v>
      </c>
      <c r="I287" s="96" t="n">
        <f aca="false">I288</f>
        <v>19061280</v>
      </c>
      <c r="J287" s="96" t="n">
        <f aca="false">J288</f>
        <v>19061280</v>
      </c>
      <c r="K287" s="51"/>
    </row>
    <row r="288" customFormat="false" ht="15.75" hidden="false" customHeight="false" outlineLevel="0" collapsed="false">
      <c r="A288" s="16" t="s">
        <v>61</v>
      </c>
      <c r="B288" s="95" t="s">
        <v>75</v>
      </c>
      <c r="C288" s="95" t="s">
        <v>324</v>
      </c>
      <c r="D288" s="95" t="s">
        <v>442</v>
      </c>
      <c r="E288" s="36" t="s">
        <v>253</v>
      </c>
      <c r="F288" s="36" t="s">
        <v>445</v>
      </c>
      <c r="G288" s="36" t="s">
        <v>62</v>
      </c>
      <c r="H288" s="96" t="n">
        <f aca="false">'Приложение 3'!G349</f>
        <v>18748800</v>
      </c>
      <c r="I288" s="96" t="n">
        <f aca="false">'Приложение 3'!H349</f>
        <v>19061280</v>
      </c>
      <c r="J288" s="96" t="n">
        <f aca="false">'Приложение 3'!I349</f>
        <v>19061280</v>
      </c>
      <c r="K288" s="51"/>
    </row>
    <row r="289" customFormat="false" ht="31.5" hidden="false" customHeight="false" outlineLevel="0" collapsed="false">
      <c r="A289" s="13" t="s">
        <v>329</v>
      </c>
      <c r="B289" s="33" t="s">
        <v>75</v>
      </c>
      <c r="C289" s="33" t="s">
        <v>330</v>
      </c>
      <c r="D289" s="95"/>
      <c r="E289" s="32"/>
      <c r="F289" s="36"/>
      <c r="G289" s="36"/>
      <c r="H289" s="96" t="n">
        <f aca="false">H290</f>
        <v>0</v>
      </c>
      <c r="I289" s="96" t="n">
        <f aca="false">I290</f>
        <v>0</v>
      </c>
      <c r="J289" s="96" t="n">
        <f aca="false">J290</f>
        <v>0</v>
      </c>
      <c r="K289" s="51"/>
    </row>
    <row r="290" customFormat="false" ht="31.5" hidden="false" customHeight="false" outlineLevel="0" collapsed="false">
      <c r="A290" s="13" t="s">
        <v>446</v>
      </c>
      <c r="B290" s="33" t="s">
        <v>75</v>
      </c>
      <c r="C290" s="33" t="s">
        <v>330</v>
      </c>
      <c r="D290" s="95" t="s">
        <v>16</v>
      </c>
      <c r="E290" s="32"/>
      <c r="F290" s="36"/>
      <c r="G290" s="36"/>
      <c r="H290" s="96" t="n">
        <f aca="false">H291</f>
        <v>0</v>
      </c>
      <c r="I290" s="96" t="n">
        <f aca="false">I291</f>
        <v>0</v>
      </c>
      <c r="J290" s="96" t="n">
        <f aca="false">J291</f>
        <v>0</v>
      </c>
      <c r="K290" s="51"/>
    </row>
    <row r="291" customFormat="false" ht="31.5" hidden="false" customHeight="false" outlineLevel="0" collapsed="false">
      <c r="A291" s="89" t="s">
        <v>439</v>
      </c>
      <c r="B291" s="33" t="s">
        <v>75</v>
      </c>
      <c r="C291" s="33" t="s">
        <v>330</v>
      </c>
      <c r="D291" s="95" t="s">
        <v>16</v>
      </c>
      <c r="E291" s="32" t="s">
        <v>253</v>
      </c>
      <c r="F291" s="36"/>
      <c r="G291" s="36"/>
      <c r="H291" s="96" t="n">
        <f aca="false">+H292</f>
        <v>0</v>
      </c>
      <c r="I291" s="96" t="n">
        <f aca="false">+I292</f>
        <v>0</v>
      </c>
      <c r="J291" s="96" t="n">
        <f aca="false">+J292</f>
        <v>0</v>
      </c>
      <c r="K291" s="51"/>
    </row>
    <row r="292" customFormat="false" ht="47.25" hidden="false" customHeight="false" outlineLevel="0" collapsed="false">
      <c r="A292" s="13" t="s">
        <v>447</v>
      </c>
      <c r="B292" s="33" t="s">
        <v>75</v>
      </c>
      <c r="C292" s="33" t="s">
        <v>330</v>
      </c>
      <c r="D292" s="95" t="s">
        <v>16</v>
      </c>
      <c r="E292" s="32" t="s">
        <v>253</v>
      </c>
      <c r="F292" s="36" t="s">
        <v>448</v>
      </c>
      <c r="G292" s="36"/>
      <c r="H292" s="96" t="n">
        <f aca="false">H293</f>
        <v>0</v>
      </c>
      <c r="I292" s="96" t="n">
        <f aca="false">I293</f>
        <v>0</v>
      </c>
      <c r="J292" s="96" t="n">
        <f aca="false">J293</f>
        <v>0</v>
      </c>
      <c r="K292" s="51"/>
    </row>
    <row r="293" customFormat="false" ht="31.5" hidden="false" customHeight="false" outlineLevel="0" collapsed="false">
      <c r="A293" s="13" t="s">
        <v>59</v>
      </c>
      <c r="B293" s="33" t="s">
        <v>75</v>
      </c>
      <c r="C293" s="33" t="s">
        <v>330</v>
      </c>
      <c r="D293" s="95" t="s">
        <v>16</v>
      </c>
      <c r="E293" s="32" t="s">
        <v>253</v>
      </c>
      <c r="F293" s="36" t="s">
        <v>448</v>
      </c>
      <c r="G293" s="36" t="s">
        <v>60</v>
      </c>
      <c r="H293" s="96" t="n">
        <f aca="false">H294</f>
        <v>0</v>
      </c>
      <c r="I293" s="96" t="n">
        <f aca="false">I294</f>
        <v>0</v>
      </c>
      <c r="J293" s="96" t="n">
        <f aca="false">J294</f>
        <v>0</v>
      </c>
      <c r="K293" s="51"/>
    </row>
    <row r="294" customFormat="false" ht="15.75" hidden="false" customHeight="false" outlineLevel="0" collapsed="false">
      <c r="A294" s="13" t="s">
        <v>61</v>
      </c>
      <c r="B294" s="33" t="s">
        <v>75</v>
      </c>
      <c r="C294" s="33" t="s">
        <v>330</v>
      </c>
      <c r="D294" s="95" t="s">
        <v>16</v>
      </c>
      <c r="E294" s="32" t="s">
        <v>253</v>
      </c>
      <c r="F294" s="36" t="s">
        <v>448</v>
      </c>
      <c r="G294" s="36" t="s">
        <v>62</v>
      </c>
      <c r="H294" s="96" t="n">
        <f aca="false">'Приложение 3'!G438</f>
        <v>0</v>
      </c>
      <c r="I294" s="96" t="n">
        <f aca="false">'Приложение 3'!H438</f>
        <v>0</v>
      </c>
      <c r="J294" s="96" t="n">
        <f aca="false">'Приложение 3'!I438</f>
        <v>0</v>
      </c>
      <c r="K294" s="51"/>
    </row>
    <row r="295" customFormat="false" ht="17.25" hidden="false" customHeight="false" outlineLevel="0" collapsed="false">
      <c r="A295" s="82" t="s">
        <v>334</v>
      </c>
      <c r="B295" s="95" t="s">
        <v>75</v>
      </c>
      <c r="C295" s="95" t="s">
        <v>335</v>
      </c>
      <c r="D295" s="95"/>
      <c r="E295" s="95"/>
      <c r="F295" s="36"/>
      <c r="G295" s="36"/>
      <c r="H295" s="96" t="n">
        <f aca="false">H296+H312+H323+H352+H360+H368+H376+H381</f>
        <v>319055630.31</v>
      </c>
      <c r="I295" s="96" t="n">
        <f aca="false">I296+I312+I323+I352+I360+I368+I376+I381</f>
        <v>303074988.84</v>
      </c>
      <c r="J295" s="96" t="n">
        <f aca="false">J296+J312+J323+J352+J360+J368+J376+J381</f>
        <v>302160760.48</v>
      </c>
      <c r="K295" s="51"/>
    </row>
    <row r="296" customFormat="false" ht="15.75" hidden="false" customHeight="false" outlineLevel="0" collapsed="false">
      <c r="A296" s="81" t="s">
        <v>449</v>
      </c>
      <c r="B296" s="33" t="s">
        <v>75</v>
      </c>
      <c r="C296" s="33" t="s">
        <v>335</v>
      </c>
      <c r="D296" s="33" t="s">
        <v>14</v>
      </c>
      <c r="E296" s="8"/>
      <c r="F296" s="32"/>
      <c r="G296" s="32"/>
      <c r="H296" s="84" t="n">
        <f aca="false">H297</f>
        <v>77627668</v>
      </c>
      <c r="I296" s="84" t="n">
        <f aca="false">I297</f>
        <v>77627668</v>
      </c>
      <c r="J296" s="84" t="n">
        <f aca="false">J297</f>
        <v>77627668</v>
      </c>
    </row>
    <row r="297" customFormat="false" ht="31.5" hidden="false" customHeight="false" outlineLevel="0" collapsed="false">
      <c r="A297" s="89" t="s">
        <v>439</v>
      </c>
      <c r="B297" s="33" t="s">
        <v>75</v>
      </c>
      <c r="C297" s="33" t="s">
        <v>335</v>
      </c>
      <c r="D297" s="33" t="s">
        <v>14</v>
      </c>
      <c r="E297" s="32" t="s">
        <v>253</v>
      </c>
      <c r="F297" s="32"/>
      <c r="G297" s="32"/>
      <c r="H297" s="84" t="n">
        <f aca="false">H298+H305</f>
        <v>77627668</v>
      </c>
      <c r="I297" s="84" t="n">
        <f aca="false">I298+I305</f>
        <v>77627668</v>
      </c>
      <c r="J297" s="84" t="n">
        <f aca="false">J298+J305</f>
        <v>77627668</v>
      </c>
    </row>
    <row r="298" customFormat="false" ht="31.5" hidden="false" customHeight="false" outlineLevel="0" collapsed="false">
      <c r="A298" s="85" t="s">
        <v>23</v>
      </c>
      <c r="B298" s="33" t="s">
        <v>75</v>
      </c>
      <c r="C298" s="33" t="s">
        <v>335</v>
      </c>
      <c r="D298" s="33" t="s">
        <v>14</v>
      </c>
      <c r="E298" s="33" t="s">
        <v>253</v>
      </c>
      <c r="F298" s="32" t="s">
        <v>338</v>
      </c>
      <c r="G298" s="32"/>
      <c r="H298" s="84" t="n">
        <f aca="false">H299+H301+H303</f>
        <v>2536943</v>
      </c>
      <c r="I298" s="84" t="n">
        <f aca="false">I299+I301+I303</f>
        <v>2536943</v>
      </c>
      <c r="J298" s="84" t="n">
        <f aca="false">J299+J301+J303</f>
        <v>2536943</v>
      </c>
    </row>
    <row r="299" customFormat="false" ht="78.75" hidden="false" customHeight="false" outlineLevel="0" collapsed="false">
      <c r="A299" s="13" t="s">
        <v>19</v>
      </c>
      <c r="B299" s="33" t="s">
        <v>75</v>
      </c>
      <c r="C299" s="33" t="s">
        <v>335</v>
      </c>
      <c r="D299" s="33" t="s">
        <v>14</v>
      </c>
      <c r="E299" s="8" t="n">
        <v>508</v>
      </c>
      <c r="F299" s="32" t="s">
        <v>338</v>
      </c>
      <c r="G299" s="32" t="s">
        <v>20</v>
      </c>
      <c r="H299" s="84" t="n">
        <f aca="false">H300</f>
        <v>2343106</v>
      </c>
      <c r="I299" s="84" t="n">
        <f aca="false">I300</f>
        <v>2343106</v>
      </c>
      <c r="J299" s="84" t="n">
        <f aca="false">J300</f>
        <v>2343106</v>
      </c>
    </row>
    <row r="300" customFormat="false" ht="31.5" hidden="false" customHeight="false" outlineLevel="0" collapsed="false">
      <c r="A300" s="13" t="s">
        <v>21</v>
      </c>
      <c r="B300" s="33" t="s">
        <v>75</v>
      </c>
      <c r="C300" s="33" t="s">
        <v>335</v>
      </c>
      <c r="D300" s="33" t="s">
        <v>14</v>
      </c>
      <c r="E300" s="8" t="n">
        <v>508</v>
      </c>
      <c r="F300" s="32" t="s">
        <v>338</v>
      </c>
      <c r="G300" s="32" t="s">
        <v>22</v>
      </c>
      <c r="H300" s="84" t="n">
        <f aca="false">'Приложение 3'!G396</f>
        <v>2343106</v>
      </c>
      <c r="I300" s="84" t="n">
        <f aca="false">'Приложение 3'!H396</f>
        <v>2343106</v>
      </c>
      <c r="J300" s="84" t="n">
        <f aca="false">'Приложение 3'!I396</f>
        <v>2343106</v>
      </c>
    </row>
    <row r="301" customFormat="false" ht="31.5" hidden="false" customHeight="false" outlineLevel="0" collapsed="false">
      <c r="A301" s="13" t="s">
        <v>25</v>
      </c>
      <c r="B301" s="33" t="s">
        <v>75</v>
      </c>
      <c r="C301" s="33" t="s">
        <v>335</v>
      </c>
      <c r="D301" s="33" t="s">
        <v>14</v>
      </c>
      <c r="E301" s="8" t="n">
        <v>508</v>
      </c>
      <c r="F301" s="32" t="s">
        <v>338</v>
      </c>
      <c r="G301" s="32" t="s">
        <v>26</v>
      </c>
      <c r="H301" s="84" t="n">
        <f aca="false">H302</f>
        <v>191533</v>
      </c>
      <c r="I301" s="84" t="n">
        <f aca="false">I302</f>
        <v>191533</v>
      </c>
      <c r="J301" s="84" t="n">
        <f aca="false">J302</f>
        <v>191533</v>
      </c>
    </row>
    <row r="302" customFormat="false" ht="31.5" hidden="false" customHeight="false" outlineLevel="0" collapsed="false">
      <c r="A302" s="13" t="s">
        <v>27</v>
      </c>
      <c r="B302" s="33" t="s">
        <v>75</v>
      </c>
      <c r="C302" s="33" t="s">
        <v>335</v>
      </c>
      <c r="D302" s="33" t="s">
        <v>14</v>
      </c>
      <c r="E302" s="8" t="n">
        <v>508</v>
      </c>
      <c r="F302" s="32" t="s">
        <v>338</v>
      </c>
      <c r="G302" s="32" t="s">
        <v>28</v>
      </c>
      <c r="H302" s="84" t="n">
        <f aca="false">'Приложение 3'!G398</f>
        <v>191533</v>
      </c>
      <c r="I302" s="84" t="n">
        <f aca="false">'Приложение 3'!H398</f>
        <v>191533</v>
      </c>
      <c r="J302" s="84" t="n">
        <f aca="false">'Приложение 3'!I398</f>
        <v>191533</v>
      </c>
    </row>
    <row r="303" customFormat="false" ht="15.75" hidden="false" customHeight="false" outlineLevel="0" collapsed="false">
      <c r="A303" s="85" t="s">
        <v>29</v>
      </c>
      <c r="B303" s="33" t="s">
        <v>75</v>
      </c>
      <c r="C303" s="33" t="s">
        <v>335</v>
      </c>
      <c r="D303" s="33" t="s">
        <v>14</v>
      </c>
      <c r="E303" s="8" t="n">
        <v>508</v>
      </c>
      <c r="F303" s="32" t="s">
        <v>338</v>
      </c>
      <c r="G303" s="32" t="s">
        <v>30</v>
      </c>
      <c r="H303" s="84" t="n">
        <f aca="false">H304</f>
        <v>2304</v>
      </c>
      <c r="I303" s="84" t="n">
        <f aca="false">I304</f>
        <v>2304</v>
      </c>
      <c r="J303" s="84" t="n">
        <f aca="false">J304</f>
        <v>2304</v>
      </c>
    </row>
    <row r="304" customFormat="false" ht="15.75" hidden="false" customHeight="false" outlineLevel="0" collapsed="false">
      <c r="A304" s="13" t="s">
        <v>33</v>
      </c>
      <c r="B304" s="33" t="s">
        <v>75</v>
      </c>
      <c r="C304" s="33" t="s">
        <v>335</v>
      </c>
      <c r="D304" s="33" t="s">
        <v>14</v>
      </c>
      <c r="E304" s="8" t="n">
        <v>508</v>
      </c>
      <c r="F304" s="32" t="s">
        <v>338</v>
      </c>
      <c r="G304" s="32" t="s">
        <v>34</v>
      </c>
      <c r="H304" s="84" t="n">
        <f aca="false">'Приложение 3'!G400</f>
        <v>2304</v>
      </c>
      <c r="I304" s="84" t="n">
        <f aca="false">'Приложение 3'!H400</f>
        <v>2304</v>
      </c>
      <c r="J304" s="84" t="n">
        <f aca="false">'Приложение 3'!I400</f>
        <v>2304</v>
      </c>
    </row>
    <row r="305" customFormat="false" ht="31.5" hidden="false" customHeight="false" outlineLevel="0" collapsed="false">
      <c r="A305" s="13" t="s">
        <v>295</v>
      </c>
      <c r="B305" s="33" t="s">
        <v>75</v>
      </c>
      <c r="C305" s="33" t="s">
        <v>335</v>
      </c>
      <c r="D305" s="33" t="s">
        <v>14</v>
      </c>
      <c r="E305" s="32" t="s">
        <v>253</v>
      </c>
      <c r="F305" s="32" t="s">
        <v>450</v>
      </c>
      <c r="G305" s="32"/>
      <c r="H305" s="84" t="n">
        <f aca="false">H306+H308+H310</f>
        <v>75090725</v>
      </c>
      <c r="I305" s="84" t="n">
        <f aca="false">I306+I308+I310</f>
        <v>75090725</v>
      </c>
      <c r="J305" s="84" t="n">
        <f aca="false">J306+J308+J310</f>
        <v>75090725</v>
      </c>
    </row>
    <row r="306" customFormat="false" ht="78.75" hidden="false" customHeight="false" outlineLevel="0" collapsed="false">
      <c r="A306" s="13" t="s">
        <v>19</v>
      </c>
      <c r="B306" s="33" t="s">
        <v>75</v>
      </c>
      <c r="C306" s="33" t="s">
        <v>335</v>
      </c>
      <c r="D306" s="33" t="s">
        <v>14</v>
      </c>
      <c r="E306" s="32" t="s">
        <v>253</v>
      </c>
      <c r="F306" s="32" t="s">
        <v>450</v>
      </c>
      <c r="G306" s="32" t="s">
        <v>20</v>
      </c>
      <c r="H306" s="84" t="n">
        <f aca="false">H307</f>
        <v>72393755</v>
      </c>
      <c r="I306" s="84" t="n">
        <f aca="false">I307</f>
        <v>72393755</v>
      </c>
      <c r="J306" s="84" t="n">
        <f aca="false">J307</f>
        <v>72393755</v>
      </c>
    </row>
    <row r="307" customFormat="false" ht="38.25" hidden="false" customHeight="true" outlineLevel="0" collapsed="false">
      <c r="A307" s="13" t="s">
        <v>371</v>
      </c>
      <c r="B307" s="33" t="s">
        <v>75</v>
      </c>
      <c r="C307" s="33" t="s">
        <v>335</v>
      </c>
      <c r="D307" s="33" t="s">
        <v>14</v>
      </c>
      <c r="E307" s="32" t="s">
        <v>253</v>
      </c>
      <c r="F307" s="32" t="s">
        <v>450</v>
      </c>
      <c r="G307" s="32" t="s">
        <v>86</v>
      </c>
      <c r="H307" s="84" t="n">
        <f aca="false">'Приложение 3'!G403</f>
        <v>72393755</v>
      </c>
      <c r="I307" s="84" t="n">
        <f aca="false">'Приложение 3'!H403</f>
        <v>72393755</v>
      </c>
      <c r="J307" s="84" t="n">
        <f aca="false">'Приложение 3'!I403</f>
        <v>72393755</v>
      </c>
    </row>
    <row r="308" customFormat="false" ht="42" hidden="false" customHeight="true" outlineLevel="0" collapsed="false">
      <c r="A308" s="13" t="s">
        <v>25</v>
      </c>
      <c r="B308" s="33" t="s">
        <v>75</v>
      </c>
      <c r="C308" s="33" t="s">
        <v>335</v>
      </c>
      <c r="D308" s="33" t="s">
        <v>14</v>
      </c>
      <c r="E308" s="32" t="s">
        <v>253</v>
      </c>
      <c r="F308" s="32" t="s">
        <v>450</v>
      </c>
      <c r="G308" s="32" t="s">
        <v>26</v>
      </c>
      <c r="H308" s="84" t="n">
        <f aca="false">H309</f>
        <v>2615653</v>
      </c>
      <c r="I308" s="84" t="n">
        <f aca="false">I309</f>
        <v>2615653</v>
      </c>
      <c r="J308" s="84" t="n">
        <f aca="false">J309</f>
        <v>2615653</v>
      </c>
    </row>
    <row r="309" customFormat="false" ht="42.75" hidden="false" customHeight="true" outlineLevel="0" collapsed="false">
      <c r="A309" s="13" t="s">
        <v>27</v>
      </c>
      <c r="B309" s="33" t="s">
        <v>75</v>
      </c>
      <c r="C309" s="33" t="s">
        <v>335</v>
      </c>
      <c r="D309" s="33" t="s">
        <v>14</v>
      </c>
      <c r="E309" s="32" t="s">
        <v>253</v>
      </c>
      <c r="F309" s="32" t="s">
        <v>450</v>
      </c>
      <c r="G309" s="32" t="s">
        <v>28</v>
      </c>
      <c r="H309" s="84" t="n">
        <f aca="false">'Приложение 3'!G405</f>
        <v>2615653</v>
      </c>
      <c r="I309" s="84" t="n">
        <f aca="false">'Приложение 3'!H405</f>
        <v>2615653</v>
      </c>
      <c r="J309" s="84" t="n">
        <f aca="false">'Приложение 3'!I405</f>
        <v>2615653</v>
      </c>
    </row>
    <row r="310" customFormat="false" ht="15.75" hidden="false" customHeight="false" outlineLevel="0" collapsed="false">
      <c r="A310" s="13" t="s">
        <v>29</v>
      </c>
      <c r="B310" s="33" t="s">
        <v>75</v>
      </c>
      <c r="C310" s="33" t="s">
        <v>335</v>
      </c>
      <c r="D310" s="33" t="s">
        <v>14</v>
      </c>
      <c r="E310" s="8" t="n">
        <v>508</v>
      </c>
      <c r="F310" s="32" t="s">
        <v>450</v>
      </c>
      <c r="G310" s="32" t="s">
        <v>30</v>
      </c>
      <c r="H310" s="84" t="n">
        <f aca="false">H311</f>
        <v>81317</v>
      </c>
      <c r="I310" s="84" t="n">
        <f aca="false">I311</f>
        <v>81317</v>
      </c>
      <c r="J310" s="84" t="n">
        <f aca="false">J311</f>
        <v>81317</v>
      </c>
    </row>
    <row r="311" customFormat="false" ht="15.75" hidden="false" customHeight="false" outlineLevel="0" collapsed="false">
      <c r="A311" s="13" t="s">
        <v>33</v>
      </c>
      <c r="B311" s="33" t="s">
        <v>75</v>
      </c>
      <c r="C311" s="33" t="s">
        <v>335</v>
      </c>
      <c r="D311" s="33" t="s">
        <v>14</v>
      </c>
      <c r="E311" s="8" t="n">
        <v>508</v>
      </c>
      <c r="F311" s="32" t="s">
        <v>450</v>
      </c>
      <c r="G311" s="32" t="s">
        <v>34</v>
      </c>
      <c r="H311" s="84" t="n">
        <f aca="false">'Приложение 3'!G407</f>
        <v>81317</v>
      </c>
      <c r="I311" s="84" t="n">
        <f aca="false">'Приложение 3'!H407</f>
        <v>81317</v>
      </c>
      <c r="J311" s="84" t="n">
        <f aca="false">'Приложение 3'!I407</f>
        <v>81317</v>
      </c>
    </row>
    <row r="312" customFormat="false" ht="15.75" hidden="false" customHeight="false" outlineLevel="0" collapsed="false">
      <c r="A312" s="13" t="s">
        <v>451</v>
      </c>
      <c r="B312" s="33" t="s">
        <v>75</v>
      </c>
      <c r="C312" s="32" t="s">
        <v>335</v>
      </c>
      <c r="D312" s="32" t="s">
        <v>136</v>
      </c>
      <c r="E312" s="33"/>
      <c r="F312" s="32"/>
      <c r="G312" s="32"/>
      <c r="H312" s="84" t="n">
        <f aca="false">H313</f>
        <v>42811623.94</v>
      </c>
      <c r="I312" s="84" t="n">
        <f aca="false">I313</f>
        <v>41032366</v>
      </c>
      <c r="J312" s="84" t="n">
        <f aca="false">J313</f>
        <v>41032366</v>
      </c>
    </row>
    <row r="313" customFormat="false" ht="31.5" hidden="false" customHeight="false" outlineLevel="0" collapsed="false">
      <c r="A313" s="13" t="s">
        <v>439</v>
      </c>
      <c r="B313" s="33" t="s">
        <v>75</v>
      </c>
      <c r="C313" s="32" t="s">
        <v>335</v>
      </c>
      <c r="D313" s="32" t="s">
        <v>136</v>
      </c>
      <c r="E313" s="8" t="n">
        <v>508</v>
      </c>
      <c r="F313" s="32"/>
      <c r="G313" s="32"/>
      <c r="H313" s="84" t="n">
        <f aca="false">H314+H317+H320</f>
        <v>42811623.94</v>
      </c>
      <c r="I313" s="84" t="n">
        <f aca="false">I314+I317+I320</f>
        <v>41032366</v>
      </c>
      <c r="J313" s="84" t="n">
        <f aca="false">J314+J317+J320</f>
        <v>41032366</v>
      </c>
    </row>
    <row r="314" customFormat="false" ht="225.75" hidden="false" customHeight="true" outlineLevel="0" collapsed="false">
      <c r="A314" s="20" t="s">
        <v>254</v>
      </c>
      <c r="B314" s="33" t="s">
        <v>75</v>
      </c>
      <c r="C314" s="32" t="s">
        <v>335</v>
      </c>
      <c r="D314" s="32" t="s">
        <v>136</v>
      </c>
      <c r="E314" s="8" t="n">
        <v>508</v>
      </c>
      <c r="F314" s="32" t="s">
        <v>452</v>
      </c>
      <c r="G314" s="32"/>
      <c r="H314" s="84" t="n">
        <f aca="false">H315</f>
        <v>34059704</v>
      </c>
      <c r="I314" s="84" t="n">
        <f aca="false">I315</f>
        <v>34059704</v>
      </c>
      <c r="J314" s="84" t="n">
        <f aca="false">J315</f>
        <v>34059704</v>
      </c>
    </row>
    <row r="315" customFormat="false" ht="48" hidden="false" customHeight="true" outlineLevel="0" collapsed="false">
      <c r="A315" s="85" t="s">
        <v>176</v>
      </c>
      <c r="B315" s="33" t="s">
        <v>75</v>
      </c>
      <c r="C315" s="32" t="s">
        <v>335</v>
      </c>
      <c r="D315" s="32" t="s">
        <v>136</v>
      </c>
      <c r="E315" s="8" t="n">
        <v>508</v>
      </c>
      <c r="F315" s="8" t="n">
        <v>14722</v>
      </c>
      <c r="G315" s="32" t="s">
        <v>60</v>
      </c>
      <c r="H315" s="84" t="n">
        <f aca="false">H316</f>
        <v>34059704</v>
      </c>
      <c r="I315" s="84" t="n">
        <f aca="false">I316</f>
        <v>34059704</v>
      </c>
      <c r="J315" s="84" t="n">
        <f aca="false">J316</f>
        <v>34059704</v>
      </c>
    </row>
    <row r="316" customFormat="false" ht="15.75" hidden="false" customHeight="false" outlineLevel="0" collapsed="false">
      <c r="A316" s="13" t="s">
        <v>61</v>
      </c>
      <c r="B316" s="33" t="s">
        <v>75</v>
      </c>
      <c r="C316" s="32" t="s">
        <v>335</v>
      </c>
      <c r="D316" s="32" t="s">
        <v>136</v>
      </c>
      <c r="E316" s="8" t="n">
        <v>508</v>
      </c>
      <c r="F316" s="8" t="n">
        <v>14722</v>
      </c>
      <c r="G316" s="32" t="s">
        <v>62</v>
      </c>
      <c r="H316" s="84" t="n">
        <f aca="false">'Приложение 3'!G327</f>
        <v>34059704</v>
      </c>
      <c r="I316" s="84" t="n">
        <f aca="false">'Приложение 3'!H327</f>
        <v>34059704</v>
      </c>
      <c r="J316" s="84" t="n">
        <f aca="false">'Приложение 3'!I327</f>
        <v>34059704</v>
      </c>
    </row>
    <row r="317" customFormat="false" ht="15.75" hidden="false" customHeight="false" outlineLevel="0" collapsed="false">
      <c r="A317" s="20" t="s">
        <v>256</v>
      </c>
      <c r="B317" s="33" t="s">
        <v>75</v>
      </c>
      <c r="C317" s="32" t="s">
        <v>335</v>
      </c>
      <c r="D317" s="32" t="s">
        <v>136</v>
      </c>
      <c r="E317" s="32" t="s">
        <v>253</v>
      </c>
      <c r="F317" s="8" t="n">
        <v>80300</v>
      </c>
      <c r="G317" s="33"/>
      <c r="H317" s="84" t="n">
        <f aca="false">H318</f>
        <v>7301535.94</v>
      </c>
      <c r="I317" s="84" t="n">
        <f aca="false">I318</f>
        <v>5522278</v>
      </c>
      <c r="J317" s="84" t="n">
        <f aca="false">J318</f>
        <v>5522278</v>
      </c>
    </row>
    <row r="318" customFormat="false" ht="31.5" hidden="false" customHeight="false" outlineLevel="0" collapsed="false">
      <c r="A318" s="13" t="s">
        <v>59</v>
      </c>
      <c r="B318" s="33" t="s">
        <v>75</v>
      </c>
      <c r="C318" s="32" t="s">
        <v>335</v>
      </c>
      <c r="D318" s="32" t="s">
        <v>136</v>
      </c>
      <c r="E318" s="32" t="s">
        <v>253</v>
      </c>
      <c r="F318" s="8" t="n">
        <v>80300</v>
      </c>
      <c r="G318" s="33" t="s">
        <v>60</v>
      </c>
      <c r="H318" s="84" t="n">
        <f aca="false">H319</f>
        <v>7301535.94</v>
      </c>
      <c r="I318" s="84" t="n">
        <f aca="false">I319</f>
        <v>5522278</v>
      </c>
      <c r="J318" s="84" t="n">
        <f aca="false">J319</f>
        <v>5522278</v>
      </c>
    </row>
    <row r="319" customFormat="false" ht="15.75" hidden="false" customHeight="false" outlineLevel="0" collapsed="false">
      <c r="A319" s="13" t="s">
        <v>61</v>
      </c>
      <c r="B319" s="33" t="s">
        <v>75</v>
      </c>
      <c r="C319" s="32" t="s">
        <v>335</v>
      </c>
      <c r="D319" s="32" t="s">
        <v>136</v>
      </c>
      <c r="E319" s="32" t="s">
        <v>253</v>
      </c>
      <c r="F319" s="8" t="n">
        <v>80300</v>
      </c>
      <c r="G319" s="33" t="s">
        <v>62</v>
      </c>
      <c r="H319" s="84" t="n">
        <f aca="false">'Приложение 3'!G330</f>
        <v>7301535.94</v>
      </c>
      <c r="I319" s="84" t="n">
        <f aca="false">'Приложение 3'!H330</f>
        <v>5522278</v>
      </c>
      <c r="J319" s="84" t="n">
        <f aca="false">'Приложение 3'!I330</f>
        <v>5522278</v>
      </c>
    </row>
    <row r="320" customFormat="false" ht="15.75" hidden="false" customHeight="false" outlineLevel="0" collapsed="false">
      <c r="A320" s="13" t="s">
        <v>258</v>
      </c>
      <c r="B320" s="33" t="s">
        <v>75</v>
      </c>
      <c r="C320" s="32" t="s">
        <v>335</v>
      </c>
      <c r="D320" s="32" t="s">
        <v>136</v>
      </c>
      <c r="E320" s="33" t="s">
        <v>253</v>
      </c>
      <c r="F320" s="32" t="s">
        <v>453</v>
      </c>
      <c r="G320" s="32"/>
      <c r="H320" s="84" t="n">
        <f aca="false">H321</f>
        <v>1450384</v>
      </c>
      <c r="I320" s="84" t="n">
        <f aca="false">I321</f>
        <v>1450384</v>
      </c>
      <c r="J320" s="84" t="n">
        <f aca="false">J321</f>
        <v>1450384</v>
      </c>
    </row>
    <row r="321" customFormat="false" ht="31.5" hidden="false" customHeight="false" outlineLevel="0" collapsed="false">
      <c r="A321" s="13" t="s">
        <v>59</v>
      </c>
      <c r="B321" s="33" t="s">
        <v>75</v>
      </c>
      <c r="C321" s="32" t="s">
        <v>335</v>
      </c>
      <c r="D321" s="32" t="s">
        <v>136</v>
      </c>
      <c r="E321" s="8" t="n">
        <v>508</v>
      </c>
      <c r="F321" s="32" t="s">
        <v>453</v>
      </c>
      <c r="G321" s="32" t="s">
        <v>60</v>
      </c>
      <c r="H321" s="84" t="n">
        <f aca="false">H322</f>
        <v>1450384</v>
      </c>
      <c r="I321" s="84" t="n">
        <f aca="false">I322</f>
        <v>1450384</v>
      </c>
      <c r="J321" s="84" t="n">
        <f aca="false">J322</f>
        <v>1450384</v>
      </c>
    </row>
    <row r="322" customFormat="false" ht="15.75" hidden="false" customHeight="false" outlineLevel="0" collapsed="false">
      <c r="A322" s="13" t="s">
        <v>61</v>
      </c>
      <c r="B322" s="33" t="s">
        <v>75</v>
      </c>
      <c r="C322" s="32" t="s">
        <v>335</v>
      </c>
      <c r="D322" s="32" t="s">
        <v>136</v>
      </c>
      <c r="E322" s="8" t="n">
        <v>508</v>
      </c>
      <c r="F322" s="32" t="s">
        <v>453</v>
      </c>
      <c r="G322" s="32" t="s">
        <v>62</v>
      </c>
      <c r="H322" s="84" t="n">
        <f aca="false">'Приложение 3'!G333</f>
        <v>1450384</v>
      </c>
      <c r="I322" s="84" t="n">
        <f aca="false">'Приложение 3'!H333</f>
        <v>1450384</v>
      </c>
      <c r="J322" s="84" t="n">
        <f aca="false">'Приложение 3'!I333</f>
        <v>1450384</v>
      </c>
    </row>
    <row r="323" customFormat="false" ht="15.75" hidden="false" customHeight="false" outlineLevel="0" collapsed="false">
      <c r="A323" s="13" t="s">
        <v>454</v>
      </c>
      <c r="B323" s="33" t="s">
        <v>75</v>
      </c>
      <c r="C323" s="32" t="s">
        <v>335</v>
      </c>
      <c r="D323" s="32" t="s">
        <v>75</v>
      </c>
      <c r="E323" s="8"/>
      <c r="F323" s="32"/>
      <c r="G323" s="32"/>
      <c r="H323" s="84" t="n">
        <f aca="false">H324+H343</f>
        <v>168602831.24</v>
      </c>
      <c r="I323" s="84" t="n">
        <f aca="false">I324</f>
        <v>155789864.71</v>
      </c>
      <c r="J323" s="84" t="n">
        <f aca="false">J324</f>
        <v>154875636.35</v>
      </c>
    </row>
    <row r="324" customFormat="false" ht="31.5" hidden="false" customHeight="false" outlineLevel="0" collapsed="false">
      <c r="A324" s="13" t="s">
        <v>439</v>
      </c>
      <c r="B324" s="33" t="s">
        <v>75</v>
      </c>
      <c r="C324" s="32" t="s">
        <v>335</v>
      </c>
      <c r="D324" s="32" t="s">
        <v>75</v>
      </c>
      <c r="E324" s="8" t="n">
        <v>508</v>
      </c>
      <c r="F324" s="32"/>
      <c r="G324" s="32"/>
      <c r="H324" s="84" t="n">
        <f aca="false">H325+H328+H331+H334+H340+H349+H346+H337</f>
        <v>168602831.24</v>
      </c>
      <c r="I324" s="84" t="n">
        <f aca="false">I325+I328+I331+I334+I340+I349+I346+I337</f>
        <v>155789864.71</v>
      </c>
      <c r="J324" s="84" t="n">
        <f aca="false">J325+J328+J331+J334+J340+J349+J346+J337</f>
        <v>154875636.35</v>
      </c>
    </row>
    <row r="325" customFormat="false" ht="94.5" hidden="false" customHeight="false" outlineLevel="0" collapsed="false">
      <c r="A325" s="37" t="s">
        <v>271</v>
      </c>
      <c r="B325" s="33" t="s">
        <v>75</v>
      </c>
      <c r="C325" s="32" t="s">
        <v>335</v>
      </c>
      <c r="D325" s="32" t="s">
        <v>75</v>
      </c>
      <c r="E325" s="8" t="n">
        <v>508</v>
      </c>
      <c r="F325" s="32" t="s">
        <v>455</v>
      </c>
      <c r="G325" s="32"/>
      <c r="H325" s="84" t="n">
        <f aca="false">H326</f>
        <v>131820770</v>
      </c>
      <c r="I325" s="84" t="n">
        <f aca="false">I326</f>
        <v>131820770</v>
      </c>
      <c r="J325" s="84" t="n">
        <f aca="false">J326</f>
        <v>131820770</v>
      </c>
    </row>
    <row r="326" customFormat="false" ht="47.25" hidden="false" customHeight="true" outlineLevel="0" collapsed="false">
      <c r="A326" s="85" t="s">
        <v>176</v>
      </c>
      <c r="B326" s="33" t="s">
        <v>75</v>
      </c>
      <c r="C326" s="32" t="s">
        <v>335</v>
      </c>
      <c r="D326" s="32" t="s">
        <v>75</v>
      </c>
      <c r="E326" s="8" t="n">
        <v>508</v>
      </c>
      <c r="F326" s="32" t="s">
        <v>455</v>
      </c>
      <c r="G326" s="32" t="s">
        <v>60</v>
      </c>
      <c r="H326" s="84" t="n">
        <f aca="false">H327</f>
        <v>131820770</v>
      </c>
      <c r="I326" s="84" t="n">
        <f aca="false">I327</f>
        <v>131820770</v>
      </c>
      <c r="J326" s="84" t="n">
        <f aca="false">J327</f>
        <v>131820770</v>
      </c>
    </row>
    <row r="327" customFormat="false" ht="15.75" hidden="false" customHeight="false" outlineLevel="0" collapsed="false">
      <c r="A327" s="13" t="s">
        <v>61</v>
      </c>
      <c r="B327" s="33" t="s">
        <v>75</v>
      </c>
      <c r="C327" s="32" t="s">
        <v>335</v>
      </c>
      <c r="D327" s="32" t="s">
        <v>75</v>
      </c>
      <c r="E327" s="8" t="n">
        <v>508</v>
      </c>
      <c r="F327" s="32" t="s">
        <v>455</v>
      </c>
      <c r="G327" s="32" t="s">
        <v>62</v>
      </c>
      <c r="H327" s="84" t="n">
        <f aca="false">'Приложение 3'!G352</f>
        <v>131820770</v>
      </c>
      <c r="I327" s="84" t="n">
        <f aca="false">'Приложение 3'!H352</f>
        <v>131820770</v>
      </c>
      <c r="J327" s="84" t="n">
        <f aca="false">'Приложение 3'!I352</f>
        <v>131820770</v>
      </c>
    </row>
    <row r="328" customFormat="false" ht="0.75" hidden="false" customHeight="true" outlineLevel="0" collapsed="false">
      <c r="A328" s="13" t="s">
        <v>269</v>
      </c>
      <c r="B328" s="33" t="s">
        <v>75</v>
      </c>
      <c r="C328" s="32" t="s">
        <v>335</v>
      </c>
      <c r="D328" s="32" t="s">
        <v>75</v>
      </c>
      <c r="E328" s="8" t="n">
        <v>508</v>
      </c>
      <c r="F328" s="32" t="s">
        <v>445</v>
      </c>
      <c r="G328" s="32"/>
      <c r="H328" s="84" t="n">
        <f aca="false">H329</f>
        <v>0</v>
      </c>
      <c r="I328" s="84" t="n">
        <f aca="false">I329</f>
        <v>0</v>
      </c>
      <c r="J328" s="84" t="n">
        <f aca="false">J329</f>
        <v>0</v>
      </c>
    </row>
    <row r="329" customFormat="false" ht="31.5" hidden="true" customHeight="false" outlineLevel="0" collapsed="false">
      <c r="A329" s="13" t="s">
        <v>59</v>
      </c>
      <c r="B329" s="33" t="s">
        <v>75</v>
      </c>
      <c r="C329" s="32" t="s">
        <v>335</v>
      </c>
      <c r="D329" s="32" t="s">
        <v>75</v>
      </c>
      <c r="E329" s="8" t="n">
        <v>508</v>
      </c>
      <c r="F329" s="32" t="s">
        <v>445</v>
      </c>
      <c r="G329" s="32" t="s">
        <v>60</v>
      </c>
      <c r="H329" s="84" t="n">
        <f aca="false">H330</f>
        <v>0</v>
      </c>
      <c r="I329" s="84" t="n">
        <f aca="false">I330</f>
        <v>0</v>
      </c>
      <c r="J329" s="84" t="n">
        <f aca="false">J330</f>
        <v>0</v>
      </c>
    </row>
    <row r="330" customFormat="false" ht="15.75" hidden="true" customHeight="false" outlineLevel="0" collapsed="false">
      <c r="A330" s="13" t="s">
        <v>61</v>
      </c>
      <c r="B330" s="33" t="s">
        <v>75</v>
      </c>
      <c r="C330" s="32" t="s">
        <v>335</v>
      </c>
      <c r="D330" s="32" t="s">
        <v>75</v>
      </c>
      <c r="E330" s="8" t="n">
        <v>508</v>
      </c>
      <c r="F330" s="32" t="s">
        <v>445</v>
      </c>
      <c r="G330" s="32" t="s">
        <v>62</v>
      </c>
      <c r="H330" s="84" t="n">
        <f aca="false">'Приложение 3'!G355</f>
        <v>0</v>
      </c>
      <c r="I330" s="84" t="n">
        <f aca="false">'Приложение 3'!H355</f>
        <v>0</v>
      </c>
      <c r="J330" s="84" t="n">
        <f aca="false">'Приложение 3'!I355</f>
        <v>0</v>
      </c>
    </row>
    <row r="331" customFormat="false" ht="16.5" hidden="false" customHeight="true" outlineLevel="0" collapsed="false">
      <c r="A331" s="13" t="s">
        <v>277</v>
      </c>
      <c r="B331" s="33" t="s">
        <v>75</v>
      </c>
      <c r="C331" s="32" t="s">
        <v>335</v>
      </c>
      <c r="D331" s="32" t="s">
        <v>75</v>
      </c>
      <c r="E331" s="8" t="n">
        <v>508</v>
      </c>
      <c r="F331" s="32" t="s">
        <v>456</v>
      </c>
      <c r="G331" s="32"/>
      <c r="H331" s="84" t="n">
        <f aca="false">H332</f>
        <v>27626363.83</v>
      </c>
      <c r="I331" s="84" t="n">
        <f aca="false">I332</f>
        <v>15153154.47</v>
      </c>
      <c r="J331" s="84" t="n">
        <f aca="false">J332</f>
        <v>14290922.64</v>
      </c>
    </row>
    <row r="332" customFormat="false" ht="46.5" hidden="false" customHeight="true" outlineLevel="0" collapsed="false">
      <c r="A332" s="85" t="s">
        <v>176</v>
      </c>
      <c r="B332" s="33" t="s">
        <v>75</v>
      </c>
      <c r="C332" s="32" t="s">
        <v>335</v>
      </c>
      <c r="D332" s="32" t="s">
        <v>75</v>
      </c>
      <c r="E332" s="8" t="n">
        <v>508</v>
      </c>
      <c r="F332" s="32" t="s">
        <v>456</v>
      </c>
      <c r="G332" s="32" t="s">
        <v>60</v>
      </c>
      <c r="H332" s="84" t="n">
        <f aca="false">H333</f>
        <v>27626363.83</v>
      </c>
      <c r="I332" s="84" t="n">
        <f aca="false">I333</f>
        <v>15153154.47</v>
      </c>
      <c r="J332" s="84" t="n">
        <f aca="false">J333</f>
        <v>14290922.64</v>
      </c>
    </row>
    <row r="333" customFormat="false" ht="15.75" hidden="false" customHeight="false" outlineLevel="0" collapsed="false">
      <c r="A333" s="13" t="s">
        <v>61</v>
      </c>
      <c r="B333" s="33" t="s">
        <v>75</v>
      </c>
      <c r="C333" s="32" t="s">
        <v>335</v>
      </c>
      <c r="D333" s="32" t="s">
        <v>75</v>
      </c>
      <c r="E333" s="8" t="n">
        <v>508</v>
      </c>
      <c r="F333" s="32" t="s">
        <v>456</v>
      </c>
      <c r="G333" s="32" t="s">
        <v>62</v>
      </c>
      <c r="H333" s="84" t="n">
        <f aca="false">'Приложение 3'!G364</f>
        <v>27626363.83</v>
      </c>
      <c r="I333" s="84" t="n">
        <f aca="false">'Приложение 3'!H364</f>
        <v>15153154.47</v>
      </c>
      <c r="J333" s="84" t="n">
        <f aca="false">'Приложение 3'!I364</f>
        <v>14290922.64</v>
      </c>
    </row>
    <row r="334" customFormat="false" ht="15.75" hidden="false" customHeight="false" outlineLevel="0" collapsed="false">
      <c r="A334" s="13" t="s">
        <v>258</v>
      </c>
      <c r="B334" s="33" t="s">
        <v>75</v>
      </c>
      <c r="C334" s="32" t="s">
        <v>335</v>
      </c>
      <c r="D334" s="32" t="s">
        <v>75</v>
      </c>
      <c r="E334" s="33" t="s">
        <v>253</v>
      </c>
      <c r="F334" s="32" t="s">
        <v>453</v>
      </c>
      <c r="G334" s="32"/>
      <c r="H334" s="84" t="n">
        <f aca="false">H335</f>
        <v>2593185</v>
      </c>
      <c r="I334" s="84" t="n">
        <f aca="false">I335</f>
        <v>2593185</v>
      </c>
      <c r="J334" s="84" t="n">
        <f aca="false">J335</f>
        <v>2593185</v>
      </c>
    </row>
    <row r="335" customFormat="false" ht="31.5" hidden="false" customHeight="false" outlineLevel="0" collapsed="false">
      <c r="A335" s="13" t="s">
        <v>59</v>
      </c>
      <c r="B335" s="33" t="s">
        <v>75</v>
      </c>
      <c r="C335" s="32" t="s">
        <v>335</v>
      </c>
      <c r="D335" s="32" t="s">
        <v>75</v>
      </c>
      <c r="E335" s="8" t="n">
        <v>508</v>
      </c>
      <c r="F335" s="32" t="s">
        <v>453</v>
      </c>
      <c r="G335" s="32" t="s">
        <v>60</v>
      </c>
      <c r="H335" s="84" t="n">
        <f aca="false">H336</f>
        <v>2593185</v>
      </c>
      <c r="I335" s="84" t="n">
        <f aca="false">I336</f>
        <v>2593185</v>
      </c>
      <c r="J335" s="84" t="n">
        <f aca="false">J336</f>
        <v>2593185</v>
      </c>
    </row>
    <row r="336" customFormat="false" ht="15.75" hidden="false" customHeight="false" outlineLevel="0" collapsed="false">
      <c r="A336" s="13" t="s">
        <v>61</v>
      </c>
      <c r="B336" s="33" t="s">
        <v>75</v>
      </c>
      <c r="C336" s="32" t="s">
        <v>335</v>
      </c>
      <c r="D336" s="32" t="s">
        <v>75</v>
      </c>
      <c r="E336" s="8" t="n">
        <v>508</v>
      </c>
      <c r="F336" s="32" t="s">
        <v>453</v>
      </c>
      <c r="G336" s="32" t="s">
        <v>62</v>
      </c>
      <c r="H336" s="84" t="n">
        <f aca="false">'Приложение 3'!G367</f>
        <v>2593185</v>
      </c>
      <c r="I336" s="84" t="n">
        <f aca="false">'Приложение 3'!H367</f>
        <v>2593185</v>
      </c>
      <c r="J336" s="84" t="n">
        <f aca="false">'Приложение 3'!I367</f>
        <v>2593185</v>
      </c>
    </row>
    <row r="337" customFormat="false" ht="47.25" hidden="false" customHeight="false" outlineLevel="0" collapsed="false">
      <c r="A337" s="13" t="s">
        <v>280</v>
      </c>
      <c r="B337" s="33" t="s">
        <v>75</v>
      </c>
      <c r="C337" s="32" t="s">
        <v>335</v>
      </c>
      <c r="D337" s="32" t="s">
        <v>75</v>
      </c>
      <c r="E337" s="33" t="s">
        <v>253</v>
      </c>
      <c r="F337" s="32" t="s">
        <v>457</v>
      </c>
      <c r="G337" s="32"/>
      <c r="H337" s="84" t="n">
        <f aca="false">H338</f>
        <v>2545885.86</v>
      </c>
      <c r="I337" s="84" t="n">
        <f aca="false">I338</f>
        <v>2647631.31</v>
      </c>
      <c r="J337" s="84" t="n">
        <f aca="false">J338</f>
        <v>2753574.75</v>
      </c>
    </row>
    <row r="338" customFormat="false" ht="31.5" hidden="false" customHeight="false" outlineLevel="0" collapsed="false">
      <c r="A338" s="13" t="s">
        <v>59</v>
      </c>
      <c r="B338" s="33" t="s">
        <v>75</v>
      </c>
      <c r="C338" s="32" t="s">
        <v>335</v>
      </c>
      <c r="D338" s="32" t="s">
        <v>75</v>
      </c>
      <c r="E338" s="8" t="n">
        <v>508</v>
      </c>
      <c r="F338" s="32" t="s">
        <v>457</v>
      </c>
      <c r="G338" s="32" t="s">
        <v>60</v>
      </c>
      <c r="H338" s="84" t="n">
        <f aca="false">H339</f>
        <v>2545885.86</v>
      </c>
      <c r="I338" s="84" t="n">
        <f aca="false">I339</f>
        <v>2647631.31</v>
      </c>
      <c r="J338" s="84" t="n">
        <f aca="false">J339</f>
        <v>2753574.75</v>
      </c>
    </row>
    <row r="339" customFormat="false" ht="15" hidden="false" customHeight="true" outlineLevel="0" collapsed="false">
      <c r="A339" s="13" t="s">
        <v>61</v>
      </c>
      <c r="B339" s="33" t="s">
        <v>75</v>
      </c>
      <c r="C339" s="32" t="s">
        <v>335</v>
      </c>
      <c r="D339" s="32" t="s">
        <v>75</v>
      </c>
      <c r="E339" s="8" t="n">
        <v>508</v>
      </c>
      <c r="F339" s="32" t="s">
        <v>457</v>
      </c>
      <c r="G339" s="32" t="s">
        <v>62</v>
      </c>
      <c r="H339" s="84" t="n">
        <f aca="false">'Приложение 3'!G370</f>
        <v>2545885.86</v>
      </c>
      <c r="I339" s="84" t="n">
        <f aca="false">'Приложение 3'!H370</f>
        <v>2647631.31</v>
      </c>
      <c r="J339" s="84" t="n">
        <f aca="false">'Приложение 3'!I370</f>
        <v>2753574.75</v>
      </c>
    </row>
    <row r="340" customFormat="false" ht="63" hidden="true" customHeight="false" outlineLevel="0" collapsed="false">
      <c r="A340" s="37" t="s">
        <v>282</v>
      </c>
      <c r="B340" s="33" t="s">
        <v>75</v>
      </c>
      <c r="C340" s="32" t="s">
        <v>335</v>
      </c>
      <c r="D340" s="32" t="s">
        <v>75</v>
      </c>
      <c r="E340" s="33" t="s">
        <v>253</v>
      </c>
      <c r="F340" s="99" t="s">
        <v>458</v>
      </c>
      <c r="G340" s="32"/>
      <c r="H340" s="84" t="n">
        <f aca="false">H341</f>
        <v>0</v>
      </c>
      <c r="I340" s="84" t="n">
        <f aca="false">I341</f>
        <v>0</v>
      </c>
      <c r="J340" s="84" t="n">
        <f aca="false">J341</f>
        <v>0</v>
      </c>
    </row>
    <row r="341" customFormat="false" ht="12.75" hidden="true" customHeight="true" outlineLevel="0" collapsed="false">
      <c r="A341" s="100" t="s">
        <v>59</v>
      </c>
      <c r="B341" s="33" t="s">
        <v>75</v>
      </c>
      <c r="C341" s="32" t="s">
        <v>335</v>
      </c>
      <c r="D341" s="32" t="s">
        <v>75</v>
      </c>
      <c r="E341" s="8" t="n">
        <v>508</v>
      </c>
      <c r="F341" s="99" t="s">
        <v>458</v>
      </c>
      <c r="G341" s="32" t="s">
        <v>60</v>
      </c>
      <c r="H341" s="84" t="n">
        <f aca="false">H342</f>
        <v>0</v>
      </c>
      <c r="I341" s="84" t="n">
        <f aca="false">I342</f>
        <v>0</v>
      </c>
      <c r="J341" s="84" t="n">
        <f aca="false">J342</f>
        <v>0</v>
      </c>
    </row>
    <row r="342" customFormat="false" ht="15.75" hidden="true" customHeight="false" outlineLevel="0" collapsed="false">
      <c r="A342" s="37" t="s">
        <v>61</v>
      </c>
      <c r="B342" s="33" t="s">
        <v>75</v>
      </c>
      <c r="C342" s="32" t="s">
        <v>335</v>
      </c>
      <c r="D342" s="32" t="s">
        <v>75</v>
      </c>
      <c r="E342" s="8" t="n">
        <v>508</v>
      </c>
      <c r="F342" s="99" t="s">
        <v>458</v>
      </c>
      <c r="G342" s="32" t="s">
        <v>62</v>
      </c>
      <c r="H342" s="84" t="n">
        <f aca="false">'Приложение 3'!G373</f>
        <v>0</v>
      </c>
      <c r="I342" s="84" t="n">
        <f aca="false">'Приложение 3'!H373</f>
        <v>0</v>
      </c>
      <c r="J342" s="84" t="n">
        <f aca="false">'Приложение 3'!I373</f>
        <v>0</v>
      </c>
    </row>
    <row r="343" customFormat="false" ht="78.75" hidden="true" customHeight="false" outlineLevel="0" collapsed="false">
      <c r="A343" s="53" t="s">
        <v>274</v>
      </c>
      <c r="B343" s="33" t="s">
        <v>75</v>
      </c>
      <c r="C343" s="32" t="s">
        <v>335</v>
      </c>
      <c r="D343" s="32" t="s">
        <v>75</v>
      </c>
      <c r="E343" s="8" t="n">
        <v>508</v>
      </c>
      <c r="F343" s="36" t="s">
        <v>459</v>
      </c>
      <c r="G343" s="36"/>
      <c r="H343" s="84" t="n">
        <f aca="false">H344</f>
        <v>0</v>
      </c>
      <c r="I343" s="84"/>
      <c r="J343" s="84"/>
    </row>
    <row r="344" customFormat="false" ht="31.5" hidden="true" customHeight="false" outlineLevel="0" collapsed="false">
      <c r="A344" s="53" t="s">
        <v>59</v>
      </c>
      <c r="B344" s="33" t="s">
        <v>75</v>
      </c>
      <c r="C344" s="32" t="s">
        <v>335</v>
      </c>
      <c r="D344" s="32" t="s">
        <v>75</v>
      </c>
      <c r="E344" s="8" t="n">
        <v>508</v>
      </c>
      <c r="F344" s="36" t="s">
        <v>459</v>
      </c>
      <c r="G344" s="36" t="s">
        <v>60</v>
      </c>
      <c r="H344" s="84" t="n">
        <f aca="false">H345</f>
        <v>0</v>
      </c>
      <c r="I344" s="84"/>
      <c r="J344" s="84"/>
    </row>
    <row r="345" customFormat="false" ht="15.75" hidden="true" customHeight="false" outlineLevel="0" collapsed="false">
      <c r="A345" s="53" t="s">
        <v>61</v>
      </c>
      <c r="B345" s="33" t="s">
        <v>75</v>
      </c>
      <c r="C345" s="32" t="s">
        <v>335</v>
      </c>
      <c r="D345" s="32" t="s">
        <v>75</v>
      </c>
      <c r="E345" s="8" t="n">
        <v>508</v>
      </c>
      <c r="F345" s="36" t="s">
        <v>459</v>
      </c>
      <c r="G345" s="36" t="s">
        <v>62</v>
      </c>
      <c r="H345" s="84" t="n">
        <f aca="false">'Приложение 3'!G358</f>
        <v>0</v>
      </c>
      <c r="I345" s="84"/>
      <c r="J345" s="84"/>
    </row>
    <row r="346" customFormat="false" ht="126" hidden="true" customHeight="false" outlineLevel="0" collapsed="false">
      <c r="A346" s="13" t="s">
        <v>269</v>
      </c>
      <c r="B346" s="33" t="s">
        <v>75</v>
      </c>
      <c r="C346" s="32" t="s">
        <v>335</v>
      </c>
      <c r="D346" s="32" t="s">
        <v>75</v>
      </c>
      <c r="E346" s="8" t="n">
        <v>508</v>
      </c>
      <c r="F346" s="32" t="s">
        <v>460</v>
      </c>
      <c r="G346" s="32"/>
      <c r="H346" s="84" t="n">
        <f aca="false">H347</f>
        <v>0</v>
      </c>
      <c r="I346" s="84" t="n">
        <f aca="false">I347</f>
        <v>0</v>
      </c>
      <c r="J346" s="84" t="n">
        <f aca="false">J347</f>
        <v>0</v>
      </c>
    </row>
    <row r="347" customFormat="false" ht="31.5" hidden="true" customHeight="false" outlineLevel="0" collapsed="false">
      <c r="A347" s="13" t="s">
        <v>59</v>
      </c>
      <c r="B347" s="33" t="s">
        <v>75</v>
      </c>
      <c r="C347" s="32" t="s">
        <v>335</v>
      </c>
      <c r="D347" s="32" t="s">
        <v>75</v>
      </c>
      <c r="E347" s="8" t="n">
        <v>508</v>
      </c>
      <c r="F347" s="32" t="s">
        <v>460</v>
      </c>
      <c r="G347" s="32" t="s">
        <v>60</v>
      </c>
      <c r="H347" s="84" t="n">
        <f aca="false">H348</f>
        <v>0</v>
      </c>
      <c r="I347" s="84" t="n">
        <f aca="false">I348</f>
        <v>0</v>
      </c>
      <c r="J347" s="84" t="n">
        <f aca="false">J348</f>
        <v>0</v>
      </c>
    </row>
    <row r="348" customFormat="false" ht="15.75" hidden="true" customHeight="false" outlineLevel="0" collapsed="false">
      <c r="A348" s="13" t="s">
        <v>61</v>
      </c>
      <c r="B348" s="33" t="s">
        <v>75</v>
      </c>
      <c r="C348" s="32" t="s">
        <v>335</v>
      </c>
      <c r="D348" s="32" t="s">
        <v>75</v>
      </c>
      <c r="E348" s="8" t="n">
        <v>508</v>
      </c>
      <c r="F348" s="32" t="s">
        <v>460</v>
      </c>
      <c r="G348" s="32" t="s">
        <v>62</v>
      </c>
      <c r="H348" s="84" t="n">
        <f aca="false">'Приложение 3'!G361</f>
        <v>0</v>
      </c>
      <c r="I348" s="84" t="n">
        <f aca="false">'Приложение 3'!H361</f>
        <v>0</v>
      </c>
      <c r="J348" s="84" t="n">
        <f aca="false">'Приложение 3'!I361</f>
        <v>0</v>
      </c>
    </row>
    <row r="349" customFormat="false" ht="63" hidden="false" customHeight="false" outlineLevel="0" collapsed="false">
      <c r="A349" s="16" t="s">
        <v>284</v>
      </c>
      <c r="B349" s="33" t="s">
        <v>75</v>
      </c>
      <c r="C349" s="32" t="s">
        <v>335</v>
      </c>
      <c r="D349" s="32" t="s">
        <v>75</v>
      </c>
      <c r="E349" s="8" t="n">
        <v>508</v>
      </c>
      <c r="F349" s="99" t="s">
        <v>461</v>
      </c>
      <c r="G349" s="32"/>
      <c r="H349" s="84" t="n">
        <f aca="false">H350</f>
        <v>4016626.55</v>
      </c>
      <c r="I349" s="84" t="n">
        <f aca="false">I350</f>
        <v>3575123.93</v>
      </c>
      <c r="J349" s="84" t="n">
        <f aca="false">J350</f>
        <v>3417183.96</v>
      </c>
    </row>
    <row r="350" customFormat="false" ht="31.5" hidden="false" customHeight="false" outlineLevel="0" collapsed="false">
      <c r="A350" s="101" t="s">
        <v>59</v>
      </c>
      <c r="B350" s="33" t="s">
        <v>75</v>
      </c>
      <c r="C350" s="32" t="s">
        <v>335</v>
      </c>
      <c r="D350" s="32" t="s">
        <v>75</v>
      </c>
      <c r="E350" s="8" t="n">
        <v>508</v>
      </c>
      <c r="F350" s="99" t="s">
        <v>461</v>
      </c>
      <c r="G350" s="32" t="s">
        <v>60</v>
      </c>
      <c r="H350" s="84" t="n">
        <f aca="false">H351</f>
        <v>4016626.55</v>
      </c>
      <c r="I350" s="84" t="n">
        <f aca="false">I351</f>
        <v>3575123.93</v>
      </c>
      <c r="J350" s="84" t="n">
        <f aca="false">J351</f>
        <v>3417183.96</v>
      </c>
    </row>
    <row r="351" customFormat="false" ht="15.75" hidden="false" customHeight="false" outlineLevel="0" collapsed="false">
      <c r="A351" s="53" t="s">
        <v>61</v>
      </c>
      <c r="B351" s="33" t="s">
        <v>75</v>
      </c>
      <c r="C351" s="32" t="s">
        <v>335</v>
      </c>
      <c r="D351" s="32" t="s">
        <v>75</v>
      </c>
      <c r="E351" s="8" t="n">
        <v>508</v>
      </c>
      <c r="F351" s="99" t="s">
        <v>461</v>
      </c>
      <c r="G351" s="32" t="s">
        <v>62</v>
      </c>
      <c r="H351" s="84" t="n">
        <f aca="false">'Приложение 3'!G376</f>
        <v>4016626.55</v>
      </c>
      <c r="I351" s="84" t="n">
        <f aca="false">'Приложение 3'!H376</f>
        <v>3575123.93</v>
      </c>
      <c r="J351" s="84" t="n">
        <f aca="false">'Приложение 3'!I376</f>
        <v>3417183.96</v>
      </c>
    </row>
    <row r="352" customFormat="false" ht="31.5" hidden="false" customHeight="false" outlineLevel="0" collapsed="false">
      <c r="A352" s="16" t="s">
        <v>446</v>
      </c>
      <c r="B352" s="33" t="s">
        <v>75</v>
      </c>
      <c r="C352" s="32" t="s">
        <v>335</v>
      </c>
      <c r="D352" s="32" t="s">
        <v>16</v>
      </c>
      <c r="E352" s="32"/>
      <c r="F352" s="32"/>
      <c r="G352" s="32"/>
      <c r="H352" s="84" t="n">
        <f aca="false">H353</f>
        <v>24439040.13</v>
      </c>
      <c r="I352" s="84" t="n">
        <f aca="false">I353</f>
        <v>23291743.13</v>
      </c>
      <c r="J352" s="84" t="n">
        <f aca="false">J353</f>
        <v>23291743.13</v>
      </c>
    </row>
    <row r="353" customFormat="false" ht="31.5" hidden="false" customHeight="false" outlineLevel="0" collapsed="false">
      <c r="A353" s="13" t="s">
        <v>439</v>
      </c>
      <c r="B353" s="33" t="s">
        <v>75</v>
      </c>
      <c r="C353" s="32" t="s">
        <v>335</v>
      </c>
      <c r="D353" s="32" t="s">
        <v>16</v>
      </c>
      <c r="E353" s="32" t="s">
        <v>253</v>
      </c>
      <c r="F353" s="32"/>
      <c r="G353" s="32"/>
      <c r="H353" s="84" t="n">
        <f aca="false">H354+H357</f>
        <v>24439040.13</v>
      </c>
      <c r="I353" s="84" t="n">
        <f aca="false">I354+I357</f>
        <v>23291743.13</v>
      </c>
      <c r="J353" s="84" t="n">
        <f aca="false">J354+J357</f>
        <v>23291743.13</v>
      </c>
    </row>
    <row r="354" customFormat="false" ht="15.75" hidden="false" customHeight="false" outlineLevel="0" collapsed="false">
      <c r="A354" s="13" t="s">
        <v>291</v>
      </c>
      <c r="B354" s="33" t="s">
        <v>75</v>
      </c>
      <c r="C354" s="32" t="s">
        <v>335</v>
      </c>
      <c r="D354" s="32" t="s">
        <v>16</v>
      </c>
      <c r="E354" s="32" t="s">
        <v>253</v>
      </c>
      <c r="F354" s="32" t="s">
        <v>462</v>
      </c>
      <c r="G354" s="32"/>
      <c r="H354" s="84" t="n">
        <f aca="false">H355</f>
        <v>20028400.13</v>
      </c>
      <c r="I354" s="84" t="n">
        <f aca="false">I355</f>
        <v>18935112.13</v>
      </c>
      <c r="J354" s="84" t="n">
        <f aca="false">J355</f>
        <v>18935112.13</v>
      </c>
    </row>
    <row r="355" customFormat="false" ht="47.25" hidden="false" customHeight="true" outlineLevel="0" collapsed="false">
      <c r="A355" s="85" t="s">
        <v>176</v>
      </c>
      <c r="B355" s="33" t="s">
        <v>75</v>
      </c>
      <c r="C355" s="32" t="s">
        <v>335</v>
      </c>
      <c r="D355" s="32" t="s">
        <v>16</v>
      </c>
      <c r="E355" s="32" t="s">
        <v>253</v>
      </c>
      <c r="F355" s="32" t="s">
        <v>462</v>
      </c>
      <c r="G355" s="32" t="s">
        <v>60</v>
      </c>
      <c r="H355" s="84" t="n">
        <f aca="false">H356</f>
        <v>20028400.13</v>
      </c>
      <c r="I355" s="84" t="n">
        <f aca="false">I356</f>
        <v>18935112.13</v>
      </c>
      <c r="J355" s="84" t="n">
        <f aca="false">J356</f>
        <v>18935112.13</v>
      </c>
    </row>
    <row r="356" customFormat="false" ht="15.75" hidden="false" customHeight="false" outlineLevel="0" collapsed="false">
      <c r="A356" s="13" t="s">
        <v>61</v>
      </c>
      <c r="B356" s="33" t="s">
        <v>75</v>
      </c>
      <c r="C356" s="32" t="s">
        <v>335</v>
      </c>
      <c r="D356" s="32" t="s">
        <v>16</v>
      </c>
      <c r="E356" s="32" t="s">
        <v>253</v>
      </c>
      <c r="F356" s="32" t="s">
        <v>462</v>
      </c>
      <c r="G356" s="32" t="s">
        <v>62</v>
      </c>
      <c r="H356" s="84" t="n">
        <f aca="false">'Приложение 3'!G389+'Приложение 3'!G441</f>
        <v>20028400.13</v>
      </c>
      <c r="I356" s="84" t="n">
        <f aca="false">'Приложение 3'!H389+'Приложение 3'!H441</f>
        <v>18935112.13</v>
      </c>
      <c r="J356" s="84" t="n">
        <f aca="false">'Приложение 3'!I389+'Приложение 3'!I441</f>
        <v>18935112.13</v>
      </c>
    </row>
    <row r="357" customFormat="false" ht="34.5" hidden="false" customHeight="true" outlineLevel="0" collapsed="false">
      <c r="A357" s="13" t="s">
        <v>297</v>
      </c>
      <c r="B357" s="33" t="s">
        <v>75</v>
      </c>
      <c r="C357" s="32" t="s">
        <v>335</v>
      </c>
      <c r="D357" s="32" t="s">
        <v>16</v>
      </c>
      <c r="E357" s="32" t="s">
        <v>253</v>
      </c>
      <c r="F357" s="32" t="s">
        <v>463</v>
      </c>
      <c r="G357" s="32"/>
      <c r="H357" s="84" t="n">
        <f aca="false">H358</f>
        <v>4410640</v>
      </c>
      <c r="I357" s="84" t="n">
        <f aca="false">I358</f>
        <v>4356631</v>
      </c>
      <c r="J357" s="84" t="n">
        <f aca="false">J358</f>
        <v>4356631</v>
      </c>
    </row>
    <row r="358" customFormat="false" ht="47.25" hidden="false" customHeight="false" outlineLevel="0" collapsed="false">
      <c r="A358" s="85" t="s">
        <v>176</v>
      </c>
      <c r="B358" s="33" t="s">
        <v>75</v>
      </c>
      <c r="C358" s="32" t="s">
        <v>335</v>
      </c>
      <c r="D358" s="32" t="s">
        <v>16</v>
      </c>
      <c r="E358" s="32" t="s">
        <v>253</v>
      </c>
      <c r="F358" s="32" t="s">
        <v>463</v>
      </c>
      <c r="G358" s="32" t="s">
        <v>60</v>
      </c>
      <c r="H358" s="84" t="n">
        <f aca="false">H359</f>
        <v>4410640</v>
      </c>
      <c r="I358" s="84" t="n">
        <f aca="false">I359</f>
        <v>4356631</v>
      </c>
      <c r="J358" s="84" t="n">
        <f aca="false">J359</f>
        <v>4356631</v>
      </c>
    </row>
    <row r="359" customFormat="false" ht="15.75" hidden="false" customHeight="false" outlineLevel="0" collapsed="false">
      <c r="A359" s="13" t="s">
        <v>61</v>
      </c>
      <c r="B359" s="33" t="s">
        <v>75</v>
      </c>
      <c r="C359" s="32" t="s">
        <v>335</v>
      </c>
      <c r="D359" s="32" t="s">
        <v>16</v>
      </c>
      <c r="E359" s="32" t="s">
        <v>253</v>
      </c>
      <c r="F359" s="32" t="s">
        <v>463</v>
      </c>
      <c r="G359" s="32" t="s">
        <v>62</v>
      </c>
      <c r="H359" s="84" t="n">
        <f aca="false">'Приложение 3'!G410</f>
        <v>4410640</v>
      </c>
      <c r="I359" s="84" t="n">
        <f aca="false">'Приложение 3'!H410</f>
        <v>4356631</v>
      </c>
      <c r="J359" s="84" t="n">
        <f aca="false">'Приложение 3'!I410</f>
        <v>4356631</v>
      </c>
    </row>
    <row r="360" customFormat="false" ht="31.5" hidden="false" customHeight="true" outlineLevel="0" collapsed="false">
      <c r="A360" s="13" t="s">
        <v>464</v>
      </c>
      <c r="B360" s="33" t="s">
        <v>75</v>
      </c>
      <c r="C360" s="32" t="s">
        <v>335</v>
      </c>
      <c r="D360" s="32" t="s">
        <v>50</v>
      </c>
      <c r="E360" s="32"/>
      <c r="F360" s="32"/>
      <c r="G360" s="32"/>
      <c r="H360" s="84" t="n">
        <f aca="false">H361</f>
        <v>4743747</v>
      </c>
      <c r="I360" s="84" t="n">
        <f aca="false">I361</f>
        <v>4743747</v>
      </c>
      <c r="J360" s="84" t="n">
        <f aca="false">J361</f>
        <v>4743747</v>
      </c>
    </row>
    <row r="361" customFormat="false" ht="39" hidden="false" customHeight="true" outlineLevel="0" collapsed="false">
      <c r="A361" s="13" t="s">
        <v>439</v>
      </c>
      <c r="B361" s="33" t="s">
        <v>75</v>
      </c>
      <c r="C361" s="32" t="s">
        <v>335</v>
      </c>
      <c r="D361" s="32" t="s">
        <v>50</v>
      </c>
      <c r="E361" s="8" t="n">
        <v>508</v>
      </c>
      <c r="F361" s="32"/>
      <c r="G361" s="32"/>
      <c r="H361" s="84" t="n">
        <f aca="false">H362+H365</f>
        <v>4743747</v>
      </c>
      <c r="I361" s="84" t="n">
        <f aca="false">I362+I365</f>
        <v>4743747</v>
      </c>
      <c r="J361" s="84" t="n">
        <f aca="false">J362+J365</f>
        <v>4743747</v>
      </c>
    </row>
    <row r="362" customFormat="false" ht="105.75" hidden="false" customHeight="true" outlineLevel="0" collapsed="false">
      <c r="A362" s="13" t="s">
        <v>260</v>
      </c>
      <c r="B362" s="33" t="s">
        <v>75</v>
      </c>
      <c r="C362" s="32" t="s">
        <v>335</v>
      </c>
      <c r="D362" s="32" t="s">
        <v>50</v>
      </c>
      <c r="E362" s="8" t="n">
        <v>508</v>
      </c>
      <c r="F362" s="32" t="s">
        <v>465</v>
      </c>
      <c r="G362" s="32"/>
      <c r="H362" s="84" t="n">
        <f aca="false">H363</f>
        <v>3968400</v>
      </c>
      <c r="I362" s="84" t="n">
        <f aca="false">I363</f>
        <v>3968400</v>
      </c>
      <c r="J362" s="84" t="n">
        <f aca="false">J363</f>
        <v>3968400</v>
      </c>
    </row>
    <row r="363" customFormat="false" ht="47.25" hidden="false" customHeight="false" outlineLevel="0" collapsed="false">
      <c r="A363" s="85" t="s">
        <v>176</v>
      </c>
      <c r="B363" s="33" t="s">
        <v>75</v>
      </c>
      <c r="C363" s="32" t="s">
        <v>335</v>
      </c>
      <c r="D363" s="32" t="s">
        <v>50</v>
      </c>
      <c r="E363" s="8" t="n">
        <v>508</v>
      </c>
      <c r="F363" s="32" t="s">
        <v>465</v>
      </c>
      <c r="G363" s="32" t="s">
        <v>60</v>
      </c>
      <c r="H363" s="84" t="n">
        <f aca="false">H364</f>
        <v>3968400</v>
      </c>
      <c r="I363" s="84" t="n">
        <f aca="false">I364</f>
        <v>3968400</v>
      </c>
      <c r="J363" s="84" t="n">
        <f aca="false">J364</f>
        <v>3968400</v>
      </c>
    </row>
    <row r="364" customFormat="false" ht="15.75" hidden="false" customHeight="false" outlineLevel="0" collapsed="false">
      <c r="A364" s="13" t="s">
        <v>61</v>
      </c>
      <c r="B364" s="33" t="s">
        <v>75</v>
      </c>
      <c r="C364" s="32" t="s">
        <v>335</v>
      </c>
      <c r="D364" s="32" t="s">
        <v>50</v>
      </c>
      <c r="E364" s="8" t="n">
        <v>508</v>
      </c>
      <c r="F364" s="32" t="s">
        <v>465</v>
      </c>
      <c r="G364" s="32" t="s">
        <v>62</v>
      </c>
      <c r="H364" s="84" t="n">
        <f aca="false">'Приложение 3'!G392+'Приложение 3'!G336+'Приложение 3'!G379+'Приложение 3'!G413+'Приложение 3'!G444</f>
        <v>3968400</v>
      </c>
      <c r="I364" s="84" t="n">
        <f aca="false">'Приложение 3'!H392+'Приложение 3'!H336+'Приложение 3'!H379+'Приложение 3'!H413+'Приложение 3'!H444</f>
        <v>3968400</v>
      </c>
      <c r="J364" s="84" t="n">
        <f aca="false">'Приложение 3'!I392+'Приложение 3'!I336+'Приложение 3'!I379+'Приложение 3'!I413+'Приложение 3'!I444</f>
        <v>3968400</v>
      </c>
    </row>
    <row r="365" customFormat="false" ht="63" hidden="false" customHeight="false" outlineLevel="0" collapsed="false">
      <c r="A365" s="20" t="s">
        <v>304</v>
      </c>
      <c r="B365" s="33" t="s">
        <v>75</v>
      </c>
      <c r="C365" s="32" t="s">
        <v>335</v>
      </c>
      <c r="D365" s="32" t="s">
        <v>50</v>
      </c>
      <c r="E365" s="8" t="n">
        <v>508</v>
      </c>
      <c r="F365" s="8" t="n">
        <v>14780</v>
      </c>
      <c r="G365" s="32"/>
      <c r="H365" s="84" t="n">
        <f aca="false">H366</f>
        <v>775347</v>
      </c>
      <c r="I365" s="84" t="n">
        <f aca="false">I366</f>
        <v>775347</v>
      </c>
      <c r="J365" s="84" t="n">
        <f aca="false">J366</f>
        <v>775347</v>
      </c>
    </row>
    <row r="366" customFormat="false" ht="15.75" hidden="false" customHeight="false" outlineLevel="0" collapsed="false">
      <c r="A366" s="85" t="s">
        <v>191</v>
      </c>
      <c r="B366" s="33" t="s">
        <v>75</v>
      </c>
      <c r="C366" s="32" t="s">
        <v>335</v>
      </c>
      <c r="D366" s="32" t="s">
        <v>50</v>
      </c>
      <c r="E366" s="8" t="n">
        <v>508</v>
      </c>
      <c r="F366" s="8" t="n">
        <v>14780</v>
      </c>
      <c r="G366" s="32" t="s">
        <v>192</v>
      </c>
      <c r="H366" s="84" t="n">
        <f aca="false">H367</f>
        <v>775347</v>
      </c>
      <c r="I366" s="84" t="n">
        <f aca="false">I367</f>
        <v>775347</v>
      </c>
      <c r="J366" s="84" t="n">
        <f aca="false">J367</f>
        <v>775347</v>
      </c>
    </row>
    <row r="367" customFormat="false" ht="31.5" hidden="false" customHeight="false" outlineLevel="0" collapsed="false">
      <c r="A367" s="13" t="s">
        <v>193</v>
      </c>
      <c r="B367" s="33" t="s">
        <v>75</v>
      </c>
      <c r="C367" s="32" t="s">
        <v>335</v>
      </c>
      <c r="D367" s="32" t="s">
        <v>50</v>
      </c>
      <c r="E367" s="8" t="n">
        <v>508</v>
      </c>
      <c r="F367" s="8" t="n">
        <v>14780</v>
      </c>
      <c r="G367" s="32" t="s">
        <v>197</v>
      </c>
      <c r="H367" s="84" t="n">
        <f aca="false">'Приложение 3'!G433</f>
        <v>775347</v>
      </c>
      <c r="I367" s="84" t="n">
        <f aca="false">'Приложение 3'!H433</f>
        <v>775347</v>
      </c>
      <c r="J367" s="84" t="n">
        <f aca="false">'Приложение 3'!I433</f>
        <v>775347</v>
      </c>
    </row>
    <row r="368" customFormat="false" ht="25.5" hidden="false" customHeight="true" outlineLevel="0" collapsed="false">
      <c r="A368" s="13" t="s">
        <v>466</v>
      </c>
      <c r="B368" s="33" t="s">
        <v>75</v>
      </c>
      <c r="C368" s="32" t="s">
        <v>335</v>
      </c>
      <c r="D368" s="32" t="s">
        <v>102</v>
      </c>
      <c r="E368" s="33"/>
      <c r="F368" s="33"/>
      <c r="G368" s="32"/>
      <c r="H368" s="84" t="n">
        <f aca="false">H369</f>
        <v>489600</v>
      </c>
      <c r="I368" s="84" t="n">
        <f aca="false">I369</f>
        <v>489600</v>
      </c>
      <c r="J368" s="84" t="n">
        <f aca="false">J369</f>
        <v>489600</v>
      </c>
    </row>
    <row r="369" customFormat="false" ht="28.5" hidden="false" customHeight="true" outlineLevel="0" collapsed="false">
      <c r="A369" s="89" t="s">
        <v>439</v>
      </c>
      <c r="B369" s="33" t="s">
        <v>75</v>
      </c>
      <c r="C369" s="32" t="s">
        <v>335</v>
      </c>
      <c r="D369" s="32" t="s">
        <v>102</v>
      </c>
      <c r="E369" s="32" t="s">
        <v>253</v>
      </c>
      <c r="F369" s="33"/>
      <c r="G369" s="32"/>
      <c r="H369" s="84" t="n">
        <f aca="false">H373+H370</f>
        <v>489600</v>
      </c>
      <c r="I369" s="84" t="n">
        <f aca="false">I373+I370</f>
        <v>489600</v>
      </c>
      <c r="J369" s="84" t="n">
        <f aca="false">J373+J370</f>
        <v>489600</v>
      </c>
    </row>
    <row r="370" customFormat="false" ht="3" hidden="true" customHeight="true" outlineLevel="0" collapsed="false">
      <c r="A370" s="89" t="s">
        <v>277</v>
      </c>
      <c r="B370" s="33" t="s">
        <v>75</v>
      </c>
      <c r="C370" s="32" t="s">
        <v>335</v>
      </c>
      <c r="D370" s="32" t="s">
        <v>102</v>
      </c>
      <c r="E370" s="32" t="s">
        <v>253</v>
      </c>
      <c r="F370" s="33" t="s">
        <v>467</v>
      </c>
      <c r="G370" s="32"/>
      <c r="H370" s="84" t="n">
        <f aca="false">H371</f>
        <v>0</v>
      </c>
      <c r="I370" s="84" t="n">
        <f aca="false">I371</f>
        <v>0</v>
      </c>
      <c r="J370" s="84" t="n">
        <f aca="false">J371</f>
        <v>0</v>
      </c>
    </row>
    <row r="371" customFormat="false" ht="47.25" hidden="true" customHeight="false" outlineLevel="0" collapsed="false">
      <c r="A371" s="85" t="s">
        <v>176</v>
      </c>
      <c r="B371" s="33" t="s">
        <v>75</v>
      </c>
      <c r="C371" s="32" t="s">
        <v>335</v>
      </c>
      <c r="D371" s="32" t="s">
        <v>102</v>
      </c>
      <c r="E371" s="32" t="s">
        <v>253</v>
      </c>
      <c r="F371" s="33" t="s">
        <v>467</v>
      </c>
      <c r="G371" s="32" t="s">
        <v>60</v>
      </c>
      <c r="H371" s="84" t="n">
        <f aca="false">H372</f>
        <v>0</v>
      </c>
      <c r="I371" s="84" t="n">
        <f aca="false">I372</f>
        <v>0</v>
      </c>
      <c r="J371" s="84" t="n">
        <f aca="false">J372</f>
        <v>0</v>
      </c>
    </row>
    <row r="372" customFormat="false" ht="15.75" hidden="true" customHeight="false" outlineLevel="0" collapsed="false">
      <c r="A372" s="13" t="s">
        <v>61</v>
      </c>
      <c r="B372" s="33" t="s">
        <v>75</v>
      </c>
      <c r="C372" s="32" t="s">
        <v>335</v>
      </c>
      <c r="D372" s="32" t="s">
        <v>102</v>
      </c>
      <c r="E372" s="32" t="s">
        <v>253</v>
      </c>
      <c r="F372" s="33" t="s">
        <v>467</v>
      </c>
      <c r="G372" s="32" t="s">
        <v>62</v>
      </c>
      <c r="H372" s="84" t="n">
        <f aca="false">'Приложение 3'!G422</f>
        <v>0</v>
      </c>
      <c r="I372" s="84" t="n">
        <f aca="false">'Приложение 3'!H422</f>
        <v>0</v>
      </c>
      <c r="J372" s="84" t="n">
        <f aca="false">'Приложение 3'!I422</f>
        <v>0</v>
      </c>
    </row>
    <row r="373" customFormat="false" ht="29.25" hidden="false" customHeight="true" outlineLevel="0" collapsed="false">
      <c r="A373" s="102" t="s">
        <v>302</v>
      </c>
      <c r="B373" s="33" t="s">
        <v>75</v>
      </c>
      <c r="C373" s="32" t="s">
        <v>335</v>
      </c>
      <c r="D373" s="32" t="s">
        <v>102</v>
      </c>
      <c r="E373" s="32" t="s">
        <v>253</v>
      </c>
      <c r="F373" s="33" t="s">
        <v>468</v>
      </c>
      <c r="G373" s="32"/>
      <c r="H373" s="84" t="n">
        <f aca="false">H374</f>
        <v>489600</v>
      </c>
      <c r="I373" s="84" t="n">
        <f aca="false">I374</f>
        <v>489600</v>
      </c>
      <c r="J373" s="84" t="n">
        <f aca="false">J374</f>
        <v>489600</v>
      </c>
    </row>
    <row r="374" customFormat="false" ht="47.25" hidden="false" customHeight="false" outlineLevel="0" collapsed="false">
      <c r="A374" s="85" t="s">
        <v>176</v>
      </c>
      <c r="B374" s="33" t="s">
        <v>75</v>
      </c>
      <c r="C374" s="32" t="s">
        <v>335</v>
      </c>
      <c r="D374" s="32" t="s">
        <v>102</v>
      </c>
      <c r="E374" s="32" t="s">
        <v>253</v>
      </c>
      <c r="F374" s="33" t="s">
        <v>468</v>
      </c>
      <c r="G374" s="32" t="s">
        <v>60</v>
      </c>
      <c r="H374" s="84" t="n">
        <f aca="false">H375</f>
        <v>489600</v>
      </c>
      <c r="I374" s="84" t="n">
        <f aca="false">I375</f>
        <v>489600</v>
      </c>
      <c r="J374" s="84" t="n">
        <f aca="false">J375</f>
        <v>489600</v>
      </c>
    </row>
    <row r="375" customFormat="false" ht="15.75" hidden="false" customHeight="false" outlineLevel="0" collapsed="false">
      <c r="A375" s="13" t="s">
        <v>61</v>
      </c>
      <c r="B375" s="33" t="s">
        <v>75</v>
      </c>
      <c r="C375" s="32" t="s">
        <v>335</v>
      </c>
      <c r="D375" s="32" t="s">
        <v>102</v>
      </c>
      <c r="E375" s="32" t="s">
        <v>253</v>
      </c>
      <c r="F375" s="33" t="s">
        <v>468</v>
      </c>
      <c r="G375" s="32" t="s">
        <v>62</v>
      </c>
      <c r="H375" s="84" t="n">
        <f aca="false">'Приложение 3'!G425</f>
        <v>489600</v>
      </c>
      <c r="I375" s="84" t="n">
        <f aca="false">'Приложение 3'!H425</f>
        <v>489600</v>
      </c>
      <c r="J375" s="84" t="n">
        <f aca="false">'Приложение 3'!I425</f>
        <v>489600</v>
      </c>
    </row>
    <row r="376" customFormat="false" ht="31.5" hidden="false" customHeight="false" outlineLevel="0" collapsed="false">
      <c r="A376" s="13" t="s">
        <v>469</v>
      </c>
      <c r="B376" s="33" t="s">
        <v>75</v>
      </c>
      <c r="C376" s="32" t="s">
        <v>335</v>
      </c>
      <c r="D376" s="32" t="s">
        <v>166</v>
      </c>
      <c r="E376" s="33"/>
      <c r="F376" s="33"/>
      <c r="G376" s="32"/>
      <c r="H376" s="84" t="n">
        <f aca="false">H377</f>
        <v>241120</v>
      </c>
      <c r="I376" s="84" t="n">
        <f aca="false">I377</f>
        <v>0</v>
      </c>
      <c r="J376" s="84" t="n">
        <f aca="false">J377</f>
        <v>0</v>
      </c>
    </row>
    <row r="377" customFormat="false" ht="35.25" hidden="false" customHeight="true" outlineLevel="0" collapsed="false">
      <c r="A377" s="13" t="s">
        <v>439</v>
      </c>
      <c r="B377" s="33" t="s">
        <v>75</v>
      </c>
      <c r="C377" s="32" t="s">
        <v>335</v>
      </c>
      <c r="D377" s="32" t="s">
        <v>166</v>
      </c>
      <c r="E377" s="33" t="s">
        <v>253</v>
      </c>
      <c r="F377" s="33"/>
      <c r="G377" s="32"/>
      <c r="H377" s="84" t="n">
        <f aca="false">H378</f>
        <v>241120</v>
      </c>
      <c r="I377" s="84" t="n">
        <f aca="false">I378</f>
        <v>0</v>
      </c>
      <c r="J377" s="84" t="n">
        <f aca="false">J378</f>
        <v>0</v>
      </c>
    </row>
    <row r="378" customFormat="false" ht="31.5" hidden="false" customHeight="false" outlineLevel="0" collapsed="false">
      <c r="A378" s="13" t="s">
        <v>286</v>
      </c>
      <c r="B378" s="33" t="s">
        <v>75</v>
      </c>
      <c r="C378" s="32" t="s">
        <v>335</v>
      </c>
      <c r="D378" s="32" t="s">
        <v>166</v>
      </c>
      <c r="E378" s="33" t="n">
        <v>508</v>
      </c>
      <c r="F378" s="32" t="s">
        <v>470</v>
      </c>
      <c r="G378" s="32"/>
      <c r="H378" s="84" t="n">
        <f aca="false">H379</f>
        <v>241120</v>
      </c>
      <c r="I378" s="84" t="n">
        <f aca="false">I379</f>
        <v>0</v>
      </c>
      <c r="J378" s="84" t="n">
        <f aca="false">J379</f>
        <v>0</v>
      </c>
    </row>
    <row r="379" customFormat="false" ht="31.5" hidden="false" customHeight="false" outlineLevel="0" collapsed="false">
      <c r="A379" s="13" t="s">
        <v>59</v>
      </c>
      <c r="B379" s="33" t="s">
        <v>75</v>
      </c>
      <c r="C379" s="32" t="s">
        <v>335</v>
      </c>
      <c r="D379" s="32" t="s">
        <v>166</v>
      </c>
      <c r="E379" s="33" t="n">
        <v>508</v>
      </c>
      <c r="F379" s="32" t="s">
        <v>470</v>
      </c>
      <c r="G379" s="32" t="s">
        <v>60</v>
      </c>
      <c r="H379" s="84" t="n">
        <f aca="false">H380</f>
        <v>241120</v>
      </c>
      <c r="I379" s="84" t="n">
        <f aca="false">I380</f>
        <v>0</v>
      </c>
      <c r="J379" s="84" t="n">
        <f aca="false">J380</f>
        <v>0</v>
      </c>
    </row>
    <row r="380" customFormat="false" ht="15.75" hidden="false" customHeight="false" outlineLevel="0" collapsed="false">
      <c r="A380" s="13" t="s">
        <v>61</v>
      </c>
      <c r="B380" s="33" t="s">
        <v>75</v>
      </c>
      <c r="C380" s="32" t="s">
        <v>335</v>
      </c>
      <c r="D380" s="32" t="s">
        <v>166</v>
      </c>
      <c r="E380" s="33" t="n">
        <v>508</v>
      </c>
      <c r="F380" s="32" t="s">
        <v>470</v>
      </c>
      <c r="G380" s="32" t="s">
        <v>62</v>
      </c>
      <c r="H380" s="84" t="n">
        <f aca="false">'Приложение 3'!G382</f>
        <v>241120</v>
      </c>
      <c r="I380" s="84" t="n">
        <f aca="false">'Приложение 3'!H382</f>
        <v>0</v>
      </c>
      <c r="J380" s="84" t="n">
        <f aca="false">'Приложение 3'!I382</f>
        <v>0</v>
      </c>
    </row>
    <row r="381" customFormat="false" ht="15.75" hidden="false" customHeight="false" outlineLevel="0" collapsed="false">
      <c r="A381" s="13" t="s">
        <v>471</v>
      </c>
      <c r="B381" s="33" t="s">
        <v>75</v>
      </c>
      <c r="C381" s="32" t="s">
        <v>335</v>
      </c>
      <c r="D381" s="32" t="s">
        <v>106</v>
      </c>
      <c r="E381" s="8"/>
      <c r="F381" s="32"/>
      <c r="G381" s="32"/>
      <c r="H381" s="84" t="n">
        <f aca="false">H382</f>
        <v>100000</v>
      </c>
      <c r="I381" s="84" t="n">
        <f aca="false">I382</f>
        <v>100000</v>
      </c>
      <c r="J381" s="84" t="n">
        <f aca="false">J382</f>
        <v>100000</v>
      </c>
    </row>
    <row r="382" customFormat="false" ht="36.75" hidden="false" customHeight="true" outlineLevel="0" collapsed="false">
      <c r="A382" s="13" t="s">
        <v>439</v>
      </c>
      <c r="B382" s="33" t="s">
        <v>75</v>
      </c>
      <c r="C382" s="32" t="s">
        <v>335</v>
      </c>
      <c r="D382" s="32" t="s">
        <v>106</v>
      </c>
      <c r="E382" s="8" t="n">
        <v>508</v>
      </c>
      <c r="F382" s="32"/>
      <c r="G382" s="32"/>
      <c r="H382" s="84" t="n">
        <f aca="false">H383</f>
        <v>100000</v>
      </c>
      <c r="I382" s="84" t="n">
        <f aca="false">I383</f>
        <v>100000</v>
      </c>
      <c r="J382" s="84" t="n">
        <f aca="false">J383</f>
        <v>100000</v>
      </c>
    </row>
    <row r="383" customFormat="false" ht="47.25" hidden="false" customHeight="false" outlineLevel="0" collapsed="false">
      <c r="A383" s="13" t="s">
        <v>299</v>
      </c>
      <c r="B383" s="33" t="s">
        <v>75</v>
      </c>
      <c r="C383" s="32" t="s">
        <v>335</v>
      </c>
      <c r="D383" s="32" t="s">
        <v>106</v>
      </c>
      <c r="E383" s="8" t="n">
        <v>508</v>
      </c>
      <c r="F383" s="32" t="s">
        <v>472</v>
      </c>
      <c r="G383" s="32"/>
      <c r="H383" s="84" t="n">
        <f aca="false">H384</f>
        <v>100000</v>
      </c>
      <c r="I383" s="84" t="n">
        <f aca="false">I384</f>
        <v>100000</v>
      </c>
      <c r="J383" s="84" t="n">
        <f aca="false">J384</f>
        <v>100000</v>
      </c>
    </row>
    <row r="384" customFormat="false" ht="31.5" hidden="false" customHeight="false" outlineLevel="0" collapsed="false">
      <c r="A384" s="13" t="s">
        <v>25</v>
      </c>
      <c r="B384" s="33" t="s">
        <v>75</v>
      </c>
      <c r="C384" s="32" t="s">
        <v>335</v>
      </c>
      <c r="D384" s="32" t="s">
        <v>106</v>
      </c>
      <c r="E384" s="8" t="n">
        <v>508</v>
      </c>
      <c r="F384" s="32" t="s">
        <v>472</v>
      </c>
      <c r="G384" s="32" t="s">
        <v>26</v>
      </c>
      <c r="H384" s="84" t="n">
        <f aca="false">H385</f>
        <v>100000</v>
      </c>
      <c r="I384" s="84" t="n">
        <f aca="false">I385</f>
        <v>100000</v>
      </c>
      <c r="J384" s="84" t="n">
        <f aca="false">J385</f>
        <v>100000</v>
      </c>
    </row>
    <row r="385" customFormat="false" ht="31.5" hidden="false" customHeight="false" outlineLevel="0" collapsed="false">
      <c r="A385" s="13" t="s">
        <v>27</v>
      </c>
      <c r="B385" s="33" t="s">
        <v>75</v>
      </c>
      <c r="C385" s="32" t="s">
        <v>335</v>
      </c>
      <c r="D385" s="32" t="s">
        <v>106</v>
      </c>
      <c r="E385" s="8" t="n">
        <v>508</v>
      </c>
      <c r="F385" s="32" t="s">
        <v>472</v>
      </c>
      <c r="G385" s="32" t="s">
        <v>28</v>
      </c>
      <c r="H385" s="84" t="n">
        <f aca="false">'Приложение 3'!G416</f>
        <v>100000</v>
      </c>
      <c r="I385" s="84" t="n">
        <f aca="false">'Приложение 3'!H416</f>
        <v>100000</v>
      </c>
      <c r="J385" s="84" t="n">
        <f aca="false">'Приложение 3'!I416</f>
        <v>100000</v>
      </c>
    </row>
    <row r="386" customFormat="false" ht="63" hidden="false" customHeight="false" outlineLevel="0" collapsed="false">
      <c r="A386" s="103" t="s">
        <v>473</v>
      </c>
      <c r="B386" s="76" t="s">
        <v>16</v>
      </c>
      <c r="C386" s="77"/>
      <c r="D386" s="77"/>
      <c r="E386" s="76"/>
      <c r="F386" s="77"/>
      <c r="G386" s="77"/>
      <c r="H386" s="94" t="n">
        <f aca="false">H387</f>
        <v>100000</v>
      </c>
      <c r="I386" s="94" t="n">
        <f aca="false">I387</f>
        <v>100000</v>
      </c>
      <c r="J386" s="94" t="n">
        <f aca="false">J387</f>
        <v>100000</v>
      </c>
    </row>
    <row r="387" customFormat="false" ht="17.25" hidden="false" customHeight="false" outlineLevel="0" collapsed="false">
      <c r="A387" s="82" t="s">
        <v>334</v>
      </c>
      <c r="B387" s="95" t="s">
        <v>16</v>
      </c>
      <c r="C387" s="36" t="s">
        <v>335</v>
      </c>
      <c r="D387" s="36"/>
      <c r="E387" s="95"/>
      <c r="F387" s="36"/>
      <c r="G387" s="36"/>
      <c r="H387" s="96" t="n">
        <f aca="false">H388</f>
        <v>100000</v>
      </c>
      <c r="I387" s="96" t="n">
        <f aca="false">I388</f>
        <v>100000</v>
      </c>
      <c r="J387" s="96" t="n">
        <f aca="false">J388</f>
        <v>100000</v>
      </c>
    </row>
    <row r="388" customFormat="false" ht="47.25" hidden="false" customHeight="false" outlineLevel="0" collapsed="false">
      <c r="A388" s="13" t="s">
        <v>474</v>
      </c>
      <c r="B388" s="95" t="s">
        <v>16</v>
      </c>
      <c r="C388" s="36" t="s">
        <v>335</v>
      </c>
      <c r="D388" s="36" t="s">
        <v>14</v>
      </c>
      <c r="E388" s="33"/>
      <c r="F388" s="32"/>
      <c r="G388" s="32"/>
      <c r="H388" s="84" t="n">
        <f aca="false">H389</f>
        <v>100000</v>
      </c>
      <c r="I388" s="84" t="n">
        <f aca="false">I389</f>
        <v>100000</v>
      </c>
      <c r="J388" s="84" t="n">
        <f aca="false">J389</f>
        <v>100000</v>
      </c>
    </row>
    <row r="389" customFormat="false" ht="31.5" hidden="false" customHeight="false" outlineLevel="0" collapsed="false">
      <c r="A389" s="89" t="s">
        <v>439</v>
      </c>
      <c r="B389" s="95" t="s">
        <v>16</v>
      </c>
      <c r="C389" s="36" t="s">
        <v>335</v>
      </c>
      <c r="D389" s="36" t="s">
        <v>14</v>
      </c>
      <c r="E389" s="32" t="s">
        <v>253</v>
      </c>
      <c r="F389" s="32"/>
      <c r="G389" s="32"/>
      <c r="H389" s="84" t="n">
        <f aca="false">H390</f>
        <v>100000</v>
      </c>
      <c r="I389" s="84" t="n">
        <f aca="false">I390</f>
        <v>100000</v>
      </c>
      <c r="J389" s="84" t="n">
        <f aca="false">J390</f>
        <v>100000</v>
      </c>
    </row>
    <row r="390" customFormat="false" ht="34.5" hidden="false" customHeight="true" outlineLevel="0" collapsed="false">
      <c r="A390" s="87" t="s">
        <v>475</v>
      </c>
      <c r="B390" s="95" t="s">
        <v>16</v>
      </c>
      <c r="C390" s="36" t="s">
        <v>335</v>
      </c>
      <c r="D390" s="36" t="s">
        <v>14</v>
      </c>
      <c r="E390" s="32" t="s">
        <v>253</v>
      </c>
      <c r="F390" s="32" t="s">
        <v>476</v>
      </c>
      <c r="G390" s="32"/>
      <c r="H390" s="84" t="n">
        <f aca="false">H391+H393</f>
        <v>100000</v>
      </c>
      <c r="I390" s="84" t="n">
        <f aca="false">I391</f>
        <v>100000</v>
      </c>
      <c r="J390" s="84" t="n">
        <f aca="false">J391</f>
        <v>100000</v>
      </c>
    </row>
    <row r="391" customFormat="false" ht="15.75" hidden="false" customHeight="false" outlineLevel="0" collapsed="false">
      <c r="A391" s="87" t="s">
        <v>477</v>
      </c>
      <c r="B391" s="95" t="s">
        <v>16</v>
      </c>
      <c r="C391" s="36" t="s">
        <v>335</v>
      </c>
      <c r="D391" s="36" t="s">
        <v>14</v>
      </c>
      <c r="E391" s="32" t="s">
        <v>253</v>
      </c>
      <c r="F391" s="32" t="s">
        <v>476</v>
      </c>
      <c r="G391" s="32" t="s">
        <v>26</v>
      </c>
      <c r="H391" s="84" t="n">
        <f aca="false">H392</f>
        <v>100000</v>
      </c>
      <c r="I391" s="84" t="n">
        <f aca="false">I392</f>
        <v>100000</v>
      </c>
      <c r="J391" s="84" t="n">
        <f aca="false">J392</f>
        <v>100000</v>
      </c>
    </row>
    <row r="392" customFormat="false" ht="31.5" hidden="false" customHeight="false" outlineLevel="0" collapsed="false">
      <c r="A392" s="87" t="s">
        <v>478</v>
      </c>
      <c r="B392" s="95" t="s">
        <v>16</v>
      </c>
      <c r="C392" s="36" t="s">
        <v>335</v>
      </c>
      <c r="D392" s="36" t="s">
        <v>14</v>
      </c>
      <c r="E392" s="32" t="s">
        <v>253</v>
      </c>
      <c r="F392" s="32" t="s">
        <v>476</v>
      </c>
      <c r="G392" s="32" t="s">
        <v>28</v>
      </c>
      <c r="H392" s="84" t="n">
        <f aca="false">'Приложение 3'!G419</f>
        <v>100000</v>
      </c>
      <c r="I392" s="84" t="n">
        <f aca="false">'Приложение 3'!H419</f>
        <v>100000</v>
      </c>
      <c r="J392" s="84" t="n">
        <f aca="false">'Приложение 3'!I419</f>
        <v>100000</v>
      </c>
    </row>
    <row r="393" customFormat="false" ht="0.75" hidden="false" customHeight="true" outlineLevel="0" collapsed="false">
      <c r="A393" s="85" t="s">
        <v>176</v>
      </c>
      <c r="B393" s="95" t="s">
        <v>16</v>
      </c>
      <c r="C393" s="36" t="s">
        <v>335</v>
      </c>
      <c r="D393" s="36" t="s">
        <v>14</v>
      </c>
      <c r="E393" s="32" t="s">
        <v>253</v>
      </c>
      <c r="F393" s="32" t="s">
        <v>476</v>
      </c>
      <c r="G393" s="32" t="s">
        <v>60</v>
      </c>
      <c r="H393" s="84" t="n">
        <f aca="false">H394</f>
        <v>0</v>
      </c>
      <c r="I393" s="84" t="n">
        <f aca="false">I394</f>
        <v>0</v>
      </c>
      <c r="J393" s="84" t="n">
        <f aca="false">J394</f>
        <v>0</v>
      </c>
    </row>
    <row r="394" customFormat="false" ht="15.75" hidden="true" customHeight="false" outlineLevel="0" collapsed="false">
      <c r="A394" s="13" t="s">
        <v>61</v>
      </c>
      <c r="B394" s="95" t="s">
        <v>16</v>
      </c>
      <c r="C394" s="36" t="s">
        <v>335</v>
      </c>
      <c r="D394" s="36" t="s">
        <v>14</v>
      </c>
      <c r="E394" s="32" t="s">
        <v>253</v>
      </c>
      <c r="F394" s="32" t="s">
        <v>476</v>
      </c>
      <c r="G394" s="32" t="s">
        <v>62</v>
      </c>
      <c r="H394" s="84" t="n">
        <f aca="false">'Приложение 3'!G385</f>
        <v>0</v>
      </c>
      <c r="I394" s="84" t="n">
        <f aca="false">'Приложение 3'!H385</f>
        <v>0</v>
      </c>
      <c r="J394" s="84" t="n">
        <f aca="false">'Приложение 3'!I385</f>
        <v>0</v>
      </c>
    </row>
    <row r="395" customFormat="false" ht="46.5" hidden="false" customHeight="true" outlineLevel="0" collapsed="false">
      <c r="A395" s="75" t="s">
        <v>479</v>
      </c>
      <c r="B395" s="76" t="s">
        <v>50</v>
      </c>
      <c r="C395" s="77"/>
      <c r="D395" s="77"/>
      <c r="E395" s="77"/>
      <c r="F395" s="77"/>
      <c r="G395" s="77"/>
      <c r="H395" s="94" t="n">
        <f aca="false">H396+H408+H402</f>
        <v>4619696.97</v>
      </c>
      <c r="I395" s="94" t="n">
        <f aca="false">I396+I408+I402</f>
        <v>1619696.97</v>
      </c>
      <c r="J395" s="94" t="n">
        <f aca="false">J396+J408+J402</f>
        <v>103020580.03</v>
      </c>
    </row>
    <row r="396" customFormat="false" ht="1.5" hidden="true" customHeight="true" outlineLevel="0" collapsed="false">
      <c r="A396" s="79" t="s">
        <v>323</v>
      </c>
      <c r="B396" s="95" t="s">
        <v>50</v>
      </c>
      <c r="C396" s="36" t="s">
        <v>324</v>
      </c>
      <c r="D396" s="36"/>
      <c r="E396" s="36"/>
      <c r="F396" s="36"/>
      <c r="G396" s="36"/>
      <c r="H396" s="96" t="n">
        <f aca="false">H397</f>
        <v>0</v>
      </c>
      <c r="I396" s="96" t="n">
        <f aca="false">I397</f>
        <v>0</v>
      </c>
      <c r="J396" s="96" t="n">
        <f aca="false">J397</f>
        <v>0</v>
      </c>
    </row>
    <row r="397" customFormat="false" ht="15.75" hidden="true" customHeight="false" outlineLevel="0" collapsed="false">
      <c r="A397" s="13" t="s">
        <v>480</v>
      </c>
      <c r="B397" s="33" t="s">
        <v>50</v>
      </c>
      <c r="C397" s="32" t="s">
        <v>324</v>
      </c>
      <c r="D397" s="32" t="s">
        <v>481</v>
      </c>
      <c r="E397" s="32"/>
      <c r="F397" s="32"/>
      <c r="G397" s="32"/>
      <c r="H397" s="96" t="n">
        <f aca="false">H398</f>
        <v>0</v>
      </c>
      <c r="I397" s="96" t="n">
        <f aca="false">I398</f>
        <v>0</v>
      </c>
      <c r="J397" s="96" t="n">
        <f aca="false">J398</f>
        <v>0</v>
      </c>
    </row>
    <row r="398" customFormat="false" ht="15.75" hidden="true" customHeight="false" outlineLevel="0" collapsed="false">
      <c r="A398" s="81" t="s">
        <v>327</v>
      </c>
      <c r="B398" s="33" t="s">
        <v>50</v>
      </c>
      <c r="C398" s="32" t="s">
        <v>324</v>
      </c>
      <c r="D398" s="32" t="s">
        <v>481</v>
      </c>
      <c r="E398" s="32" t="s">
        <v>74</v>
      </c>
      <c r="F398" s="32"/>
      <c r="G398" s="32"/>
      <c r="H398" s="96" t="n">
        <f aca="false">H399</f>
        <v>0</v>
      </c>
      <c r="I398" s="96" t="n">
        <f aca="false">I399</f>
        <v>0</v>
      </c>
      <c r="J398" s="96" t="n">
        <f aca="false">J399</f>
        <v>0</v>
      </c>
    </row>
    <row r="399" customFormat="false" ht="31.5" hidden="true" customHeight="false" outlineLevel="0" collapsed="false">
      <c r="A399" s="37" t="s">
        <v>159</v>
      </c>
      <c r="B399" s="33" t="s">
        <v>50</v>
      </c>
      <c r="C399" s="32" t="s">
        <v>324</v>
      </c>
      <c r="D399" s="32" t="s">
        <v>481</v>
      </c>
      <c r="E399" s="32" t="s">
        <v>74</v>
      </c>
      <c r="F399" s="32" t="s">
        <v>482</v>
      </c>
      <c r="G399" s="32"/>
      <c r="H399" s="96" t="n">
        <f aca="false">H400</f>
        <v>0</v>
      </c>
      <c r="I399" s="96" t="n">
        <f aca="false">I400</f>
        <v>0</v>
      </c>
      <c r="J399" s="96" t="n">
        <f aca="false">J400</f>
        <v>0</v>
      </c>
    </row>
    <row r="400" customFormat="false" ht="31.5" hidden="true" customHeight="false" outlineLevel="0" collapsed="false">
      <c r="A400" s="13" t="s">
        <v>146</v>
      </c>
      <c r="B400" s="33" t="s">
        <v>50</v>
      </c>
      <c r="C400" s="32" t="s">
        <v>324</v>
      </c>
      <c r="D400" s="32" t="s">
        <v>481</v>
      </c>
      <c r="E400" s="32" t="s">
        <v>74</v>
      </c>
      <c r="F400" s="32" t="s">
        <v>482</v>
      </c>
      <c r="G400" s="32" t="s">
        <v>147</v>
      </c>
      <c r="H400" s="96" t="n">
        <f aca="false">H401</f>
        <v>0</v>
      </c>
      <c r="I400" s="96" t="n">
        <f aca="false">I401</f>
        <v>0</v>
      </c>
      <c r="J400" s="96" t="n">
        <f aca="false">J401</f>
        <v>0</v>
      </c>
    </row>
    <row r="401" customFormat="false" ht="15.75" hidden="true" customHeight="false" outlineLevel="0" collapsed="false">
      <c r="A401" s="13" t="s">
        <v>148</v>
      </c>
      <c r="B401" s="33" t="s">
        <v>50</v>
      </c>
      <c r="C401" s="32" t="s">
        <v>324</v>
      </c>
      <c r="D401" s="32" t="s">
        <v>481</v>
      </c>
      <c r="E401" s="32" t="s">
        <v>74</v>
      </c>
      <c r="F401" s="32" t="s">
        <v>482</v>
      </c>
      <c r="G401" s="32" t="s">
        <v>149</v>
      </c>
      <c r="H401" s="96" t="n">
        <f aca="false">'Приложение 3'!G191</f>
        <v>0</v>
      </c>
      <c r="I401" s="96" t="n">
        <f aca="false">'Приложение 3'!H191</f>
        <v>0</v>
      </c>
      <c r="J401" s="96" t="n">
        <f aca="false">'Приложение 3'!I191</f>
        <v>0</v>
      </c>
    </row>
    <row r="402" customFormat="false" ht="31.5" hidden="false" customHeight="false" outlineLevel="0" collapsed="false">
      <c r="A402" s="13" t="s">
        <v>323</v>
      </c>
      <c r="B402" s="95" t="s">
        <v>50</v>
      </c>
      <c r="C402" s="36" t="s">
        <v>324</v>
      </c>
      <c r="D402" s="36"/>
      <c r="E402" s="36"/>
      <c r="F402" s="36"/>
      <c r="G402" s="36"/>
      <c r="H402" s="96" t="n">
        <f aca="false">H403</f>
        <v>0</v>
      </c>
      <c r="I402" s="96" t="n">
        <f aca="false">I403</f>
        <v>0</v>
      </c>
      <c r="J402" s="96" t="n">
        <f aca="false">J403</f>
        <v>100000000</v>
      </c>
    </row>
    <row r="403" customFormat="false" ht="31.5" hidden="false" customHeight="false" outlineLevel="0" collapsed="false">
      <c r="A403" s="13" t="s">
        <v>483</v>
      </c>
      <c r="B403" s="95" t="s">
        <v>50</v>
      </c>
      <c r="C403" s="36" t="s">
        <v>324</v>
      </c>
      <c r="D403" s="36" t="s">
        <v>484</v>
      </c>
      <c r="E403" s="36"/>
      <c r="F403" s="36"/>
      <c r="G403" s="36"/>
      <c r="H403" s="96" t="n">
        <f aca="false">H404</f>
        <v>0</v>
      </c>
      <c r="I403" s="96" t="n">
        <f aca="false">I404</f>
        <v>0</v>
      </c>
      <c r="J403" s="96" t="n">
        <f aca="false">J404</f>
        <v>100000000</v>
      </c>
    </row>
    <row r="404" customFormat="false" ht="15.75" hidden="false" customHeight="false" outlineLevel="0" collapsed="false">
      <c r="A404" s="81" t="s">
        <v>12</v>
      </c>
      <c r="B404" s="95" t="s">
        <v>50</v>
      </c>
      <c r="C404" s="36" t="s">
        <v>324</v>
      </c>
      <c r="D404" s="36" t="s">
        <v>484</v>
      </c>
      <c r="E404" s="36" t="s">
        <v>74</v>
      </c>
      <c r="F404" s="36"/>
      <c r="G404" s="36"/>
      <c r="H404" s="96" t="n">
        <f aca="false">H405</f>
        <v>0</v>
      </c>
      <c r="I404" s="96" t="n">
        <f aca="false">I405</f>
        <v>0</v>
      </c>
      <c r="J404" s="96" t="n">
        <f aca="false">J405</f>
        <v>100000000</v>
      </c>
    </row>
    <row r="405" customFormat="false" ht="15.75" hidden="false" customHeight="false" outlineLevel="0" collapsed="false">
      <c r="A405" s="13" t="s">
        <v>144</v>
      </c>
      <c r="B405" s="95" t="s">
        <v>50</v>
      </c>
      <c r="C405" s="36" t="s">
        <v>324</v>
      </c>
      <c r="D405" s="36" t="s">
        <v>484</v>
      </c>
      <c r="E405" s="36" t="s">
        <v>74</v>
      </c>
      <c r="F405" s="36" t="s">
        <v>485</v>
      </c>
      <c r="G405" s="36"/>
      <c r="H405" s="96" t="n">
        <f aca="false">H406</f>
        <v>0</v>
      </c>
      <c r="I405" s="96" t="n">
        <f aca="false">I406</f>
        <v>0</v>
      </c>
      <c r="J405" s="96" t="n">
        <f aca="false">J406</f>
        <v>100000000</v>
      </c>
    </row>
    <row r="406" customFormat="false" ht="31.5" hidden="false" customHeight="false" outlineLevel="0" collapsed="false">
      <c r="A406" s="13" t="s">
        <v>146</v>
      </c>
      <c r="B406" s="95" t="s">
        <v>50</v>
      </c>
      <c r="C406" s="36" t="s">
        <v>324</v>
      </c>
      <c r="D406" s="36" t="s">
        <v>484</v>
      </c>
      <c r="E406" s="36" t="s">
        <v>74</v>
      </c>
      <c r="F406" s="36" t="s">
        <v>485</v>
      </c>
      <c r="G406" s="36" t="s">
        <v>147</v>
      </c>
      <c r="H406" s="96" t="n">
        <f aca="false">H407</f>
        <v>0</v>
      </c>
      <c r="I406" s="96" t="n">
        <f aca="false">I407</f>
        <v>0</v>
      </c>
      <c r="J406" s="96" t="n">
        <f aca="false">J407</f>
        <v>100000000</v>
      </c>
    </row>
    <row r="407" customFormat="false" ht="15.75" hidden="false" customHeight="false" outlineLevel="0" collapsed="false">
      <c r="A407" s="13" t="s">
        <v>148</v>
      </c>
      <c r="B407" s="95" t="s">
        <v>50</v>
      </c>
      <c r="C407" s="36" t="s">
        <v>324</v>
      </c>
      <c r="D407" s="36" t="s">
        <v>484</v>
      </c>
      <c r="E407" s="36" t="s">
        <v>74</v>
      </c>
      <c r="F407" s="36" t="s">
        <v>485</v>
      </c>
      <c r="G407" s="36" t="s">
        <v>149</v>
      </c>
      <c r="H407" s="96" t="n">
        <f aca="false">'Приложение 3'!G162</f>
        <v>0</v>
      </c>
      <c r="I407" s="96" t="n">
        <f aca="false">'Приложение 3'!H162</f>
        <v>0</v>
      </c>
      <c r="J407" s="96" t="n">
        <f aca="false">'Приложение 3'!I162</f>
        <v>100000000</v>
      </c>
    </row>
    <row r="408" customFormat="false" ht="17.25" hidden="false" customHeight="false" outlineLevel="0" collapsed="false">
      <c r="A408" s="82" t="s">
        <v>334</v>
      </c>
      <c r="B408" s="95" t="s">
        <v>50</v>
      </c>
      <c r="C408" s="36" t="s">
        <v>335</v>
      </c>
      <c r="D408" s="36"/>
      <c r="E408" s="36"/>
      <c r="F408" s="36"/>
      <c r="G408" s="36"/>
      <c r="H408" s="96" t="n">
        <f aca="false">H409+H426+H421+H416</f>
        <v>4619696.97</v>
      </c>
      <c r="I408" s="96" t="n">
        <f aca="false">I409+I426+I421+I416</f>
        <v>1619696.97</v>
      </c>
      <c r="J408" s="96" t="n">
        <f aca="false">J409+J426+J421+J416</f>
        <v>3020580.03</v>
      </c>
    </row>
    <row r="409" customFormat="false" ht="31.5" hidden="false" customHeight="false" outlineLevel="0" collapsed="false">
      <c r="A409" s="89" t="s">
        <v>486</v>
      </c>
      <c r="B409" s="33" t="s">
        <v>50</v>
      </c>
      <c r="C409" s="32" t="s">
        <v>335</v>
      </c>
      <c r="D409" s="32" t="s">
        <v>14</v>
      </c>
      <c r="E409" s="32"/>
      <c r="F409" s="32"/>
      <c r="G409" s="32"/>
      <c r="H409" s="84" t="n">
        <f aca="false">H410</f>
        <v>2150000</v>
      </c>
      <c r="I409" s="84" t="n">
        <f aca="false">I410</f>
        <v>150000</v>
      </c>
      <c r="J409" s="84" t="n">
        <f aca="false">J410</f>
        <v>963004.27</v>
      </c>
    </row>
    <row r="410" customFormat="false" ht="15.75" hidden="false" customHeight="false" outlineLevel="0" collapsed="false">
      <c r="A410" s="81" t="s">
        <v>12</v>
      </c>
      <c r="B410" s="33" t="s">
        <v>50</v>
      </c>
      <c r="C410" s="32" t="s">
        <v>335</v>
      </c>
      <c r="D410" s="32" t="s">
        <v>14</v>
      </c>
      <c r="E410" s="32" t="s">
        <v>74</v>
      </c>
      <c r="F410" s="32"/>
      <c r="G410" s="32"/>
      <c r="H410" s="84" t="n">
        <f aca="false">H411</f>
        <v>2150000</v>
      </c>
      <c r="I410" s="84" t="n">
        <f aca="false">I411</f>
        <v>150000</v>
      </c>
      <c r="J410" s="84" t="n">
        <f aca="false">J411</f>
        <v>963004.27</v>
      </c>
    </row>
    <row r="411" customFormat="false" ht="15.75" hidden="false" customHeight="false" outlineLevel="0" collapsed="false">
      <c r="A411" s="104" t="s">
        <v>139</v>
      </c>
      <c r="B411" s="33" t="s">
        <v>50</v>
      </c>
      <c r="C411" s="32" t="s">
        <v>335</v>
      </c>
      <c r="D411" s="32" t="s">
        <v>14</v>
      </c>
      <c r="E411" s="32" t="s">
        <v>74</v>
      </c>
      <c r="F411" s="32" t="s">
        <v>391</v>
      </c>
      <c r="G411" s="32"/>
      <c r="H411" s="84" t="n">
        <f aca="false">H412+H414</f>
        <v>2150000</v>
      </c>
      <c r="I411" s="84" t="n">
        <f aca="false">I412+I414</f>
        <v>150000</v>
      </c>
      <c r="J411" s="84" t="n">
        <f aca="false">J412+J414</f>
        <v>963004.27</v>
      </c>
    </row>
    <row r="412" customFormat="false" ht="31.5" hidden="false" customHeight="false" outlineLevel="0" collapsed="false">
      <c r="A412" s="13" t="s">
        <v>25</v>
      </c>
      <c r="B412" s="33" t="s">
        <v>50</v>
      </c>
      <c r="C412" s="32" t="s">
        <v>335</v>
      </c>
      <c r="D412" s="32" t="s">
        <v>14</v>
      </c>
      <c r="E412" s="32" t="s">
        <v>74</v>
      </c>
      <c r="F412" s="32" t="s">
        <v>391</v>
      </c>
      <c r="G412" s="32" t="s">
        <v>26</v>
      </c>
      <c r="H412" s="84" t="n">
        <f aca="false">H413</f>
        <v>1150000</v>
      </c>
      <c r="I412" s="84" t="n">
        <f aca="false">I413</f>
        <v>150000</v>
      </c>
      <c r="J412" s="84" t="n">
        <f aca="false">J413</f>
        <v>150000</v>
      </c>
    </row>
    <row r="413" customFormat="false" ht="31.5" hidden="false" customHeight="false" outlineLevel="0" collapsed="false">
      <c r="A413" s="13" t="s">
        <v>27</v>
      </c>
      <c r="B413" s="33" t="s">
        <v>50</v>
      </c>
      <c r="C413" s="32" t="s">
        <v>335</v>
      </c>
      <c r="D413" s="32" t="s">
        <v>14</v>
      </c>
      <c r="E413" s="32" t="s">
        <v>74</v>
      </c>
      <c r="F413" s="32" t="s">
        <v>391</v>
      </c>
      <c r="G413" s="32" t="s">
        <v>28</v>
      </c>
      <c r="H413" s="84" t="n">
        <f aca="false">'Приложение 3'!G165</f>
        <v>1150000</v>
      </c>
      <c r="I413" s="84" t="n">
        <f aca="false">'Приложение 3'!H165</f>
        <v>150000</v>
      </c>
      <c r="J413" s="84" t="n">
        <f aca="false">'Приложение 3'!I165</f>
        <v>150000</v>
      </c>
    </row>
    <row r="414" customFormat="false" ht="31.5" hidden="false" customHeight="false" outlineLevel="0" collapsed="false">
      <c r="A414" s="13" t="s">
        <v>146</v>
      </c>
      <c r="B414" s="33" t="s">
        <v>50</v>
      </c>
      <c r="C414" s="32" t="s">
        <v>335</v>
      </c>
      <c r="D414" s="32" t="s">
        <v>14</v>
      </c>
      <c r="E414" s="32" t="s">
        <v>74</v>
      </c>
      <c r="F414" s="32" t="s">
        <v>391</v>
      </c>
      <c r="G414" s="32" t="s">
        <v>147</v>
      </c>
      <c r="H414" s="84" t="n">
        <f aca="false">H415</f>
        <v>1000000</v>
      </c>
      <c r="I414" s="84" t="n">
        <f aca="false">I415</f>
        <v>0</v>
      </c>
      <c r="J414" s="84" t="n">
        <f aca="false">J415</f>
        <v>813004.27</v>
      </c>
    </row>
    <row r="415" customFormat="false" ht="15.75" hidden="false" customHeight="false" outlineLevel="0" collapsed="false">
      <c r="A415" s="13" t="s">
        <v>148</v>
      </c>
      <c r="B415" s="33" t="s">
        <v>50</v>
      </c>
      <c r="C415" s="32" t="s">
        <v>335</v>
      </c>
      <c r="D415" s="32" t="s">
        <v>14</v>
      </c>
      <c r="E415" s="32" t="s">
        <v>74</v>
      </c>
      <c r="F415" s="32" t="s">
        <v>391</v>
      </c>
      <c r="G415" s="32" t="s">
        <v>149</v>
      </c>
      <c r="H415" s="84" t="n">
        <f aca="false">'Приложение 3'!G167</f>
        <v>1000000</v>
      </c>
      <c r="I415" s="84" t="n">
        <f aca="false">'Приложение 3'!H167</f>
        <v>0</v>
      </c>
      <c r="J415" s="84" t="n">
        <f aca="false">'Приложение 3'!I167</f>
        <v>813004.27</v>
      </c>
    </row>
    <row r="416" customFormat="false" ht="15.75" hidden="false" customHeight="false" outlineLevel="0" collapsed="false">
      <c r="A416" s="88" t="s">
        <v>139</v>
      </c>
      <c r="B416" s="95" t="s">
        <v>50</v>
      </c>
      <c r="C416" s="32" t="s">
        <v>335</v>
      </c>
      <c r="D416" s="36" t="s">
        <v>75</v>
      </c>
      <c r="E416" s="32"/>
      <c r="F416" s="32"/>
      <c r="G416" s="32"/>
      <c r="H416" s="84" t="n">
        <f aca="false">H417</f>
        <v>1469696.97</v>
      </c>
      <c r="I416" s="84" t="n">
        <f aca="false">I417</f>
        <v>1469696.97</v>
      </c>
      <c r="J416" s="84" t="n">
        <f aca="false">J417</f>
        <v>2057575.76</v>
      </c>
    </row>
    <row r="417" customFormat="false" ht="15.75" hidden="false" customHeight="false" outlineLevel="0" collapsed="false">
      <c r="A417" s="16" t="s">
        <v>327</v>
      </c>
      <c r="B417" s="95" t="s">
        <v>50</v>
      </c>
      <c r="C417" s="32" t="s">
        <v>335</v>
      </c>
      <c r="D417" s="36" t="s">
        <v>75</v>
      </c>
      <c r="E417" s="32" t="s">
        <v>74</v>
      </c>
      <c r="F417" s="32"/>
      <c r="G417" s="32"/>
      <c r="H417" s="84" t="n">
        <f aca="false">H418</f>
        <v>1469696.97</v>
      </c>
      <c r="I417" s="84" t="n">
        <f aca="false">I418</f>
        <v>1469696.97</v>
      </c>
      <c r="J417" s="84" t="n">
        <f aca="false">J418</f>
        <v>2057575.76</v>
      </c>
    </row>
    <row r="418" customFormat="false" ht="31.5" hidden="false" customHeight="false" outlineLevel="0" collapsed="false">
      <c r="A418" s="16" t="s">
        <v>151</v>
      </c>
      <c r="B418" s="95" t="s">
        <v>50</v>
      </c>
      <c r="C418" s="32" t="s">
        <v>335</v>
      </c>
      <c r="D418" s="36" t="s">
        <v>75</v>
      </c>
      <c r="E418" s="36" t="s">
        <v>74</v>
      </c>
      <c r="F418" s="36" t="s">
        <v>487</v>
      </c>
      <c r="G418" s="36"/>
      <c r="H418" s="84" t="n">
        <f aca="false">H419</f>
        <v>1469696.97</v>
      </c>
      <c r="I418" s="84" t="n">
        <f aca="false">I419</f>
        <v>1469696.97</v>
      </c>
      <c r="J418" s="84" t="n">
        <f aca="false">J419</f>
        <v>2057575.76</v>
      </c>
    </row>
    <row r="419" customFormat="false" ht="31.5" hidden="false" customHeight="false" outlineLevel="0" collapsed="false">
      <c r="A419" s="16" t="s">
        <v>25</v>
      </c>
      <c r="B419" s="95" t="s">
        <v>50</v>
      </c>
      <c r="C419" s="32" t="s">
        <v>335</v>
      </c>
      <c r="D419" s="36" t="s">
        <v>75</v>
      </c>
      <c r="E419" s="36" t="s">
        <v>74</v>
      </c>
      <c r="F419" s="36" t="s">
        <v>487</v>
      </c>
      <c r="G419" s="36" t="s">
        <v>26</v>
      </c>
      <c r="H419" s="84" t="n">
        <f aca="false">H420</f>
        <v>1469696.97</v>
      </c>
      <c r="I419" s="84" t="n">
        <f aca="false">I420</f>
        <v>1469696.97</v>
      </c>
      <c r="J419" s="84" t="n">
        <f aca="false">J420</f>
        <v>2057575.76</v>
      </c>
    </row>
    <row r="420" customFormat="false" ht="31.5" hidden="false" customHeight="false" outlineLevel="0" collapsed="false">
      <c r="A420" s="16" t="s">
        <v>27</v>
      </c>
      <c r="B420" s="95" t="s">
        <v>50</v>
      </c>
      <c r="C420" s="32" t="s">
        <v>335</v>
      </c>
      <c r="D420" s="36" t="s">
        <v>75</v>
      </c>
      <c r="E420" s="36" t="s">
        <v>74</v>
      </c>
      <c r="F420" s="36" t="s">
        <v>487</v>
      </c>
      <c r="G420" s="36" t="s">
        <v>28</v>
      </c>
      <c r="H420" s="84" t="n">
        <f aca="false">'Приложение 3'!G170</f>
        <v>1469696.97</v>
      </c>
      <c r="I420" s="84" t="n">
        <f aca="false">'Приложение 3'!H170</f>
        <v>1469696.97</v>
      </c>
      <c r="J420" s="84" t="n">
        <f aca="false">'Приложение 3'!I170</f>
        <v>2057575.76</v>
      </c>
    </row>
    <row r="421" customFormat="false" ht="31.5" hidden="false" customHeight="false" outlineLevel="0" collapsed="false">
      <c r="A421" s="13" t="s">
        <v>488</v>
      </c>
      <c r="B421" s="95" t="s">
        <v>50</v>
      </c>
      <c r="C421" s="36" t="s">
        <v>335</v>
      </c>
      <c r="D421" s="32" t="s">
        <v>16</v>
      </c>
      <c r="E421" s="33"/>
      <c r="F421" s="32"/>
      <c r="G421" s="32"/>
      <c r="H421" s="84" t="n">
        <f aca="false">H422</f>
        <v>1000000</v>
      </c>
      <c r="I421" s="84" t="n">
        <f aca="false">I422</f>
        <v>0</v>
      </c>
      <c r="J421" s="84" t="n">
        <f aca="false">J422</f>
        <v>0</v>
      </c>
    </row>
    <row r="422" customFormat="false" ht="15.75" hidden="false" customHeight="false" outlineLevel="0" collapsed="false">
      <c r="A422" s="81" t="s">
        <v>12</v>
      </c>
      <c r="B422" s="33" t="s">
        <v>50</v>
      </c>
      <c r="C422" s="32" t="s">
        <v>335</v>
      </c>
      <c r="D422" s="32" t="s">
        <v>16</v>
      </c>
      <c r="E422" s="32" t="s">
        <v>74</v>
      </c>
      <c r="F422" s="32"/>
      <c r="G422" s="32"/>
      <c r="H422" s="84" t="n">
        <f aca="false">+H423</f>
        <v>1000000</v>
      </c>
      <c r="I422" s="84" t="n">
        <f aca="false">+I423</f>
        <v>0</v>
      </c>
      <c r="J422" s="84" t="n">
        <f aca="false">+J423</f>
        <v>0</v>
      </c>
    </row>
    <row r="423" customFormat="false" ht="15.75" hidden="false" customHeight="false" outlineLevel="0" collapsed="false">
      <c r="A423" s="31" t="s">
        <v>139</v>
      </c>
      <c r="B423" s="33" t="s">
        <v>50</v>
      </c>
      <c r="C423" s="32" t="s">
        <v>335</v>
      </c>
      <c r="D423" s="32" t="s">
        <v>16</v>
      </c>
      <c r="E423" s="32" t="s">
        <v>74</v>
      </c>
      <c r="F423" s="32" t="s">
        <v>391</v>
      </c>
      <c r="G423" s="32"/>
      <c r="H423" s="84" t="n">
        <f aca="false">H424</f>
        <v>1000000</v>
      </c>
      <c r="I423" s="84"/>
      <c r="J423" s="84"/>
    </row>
    <row r="424" customFormat="false" ht="31.5" hidden="false" customHeight="false" outlineLevel="0" collapsed="false">
      <c r="A424" s="13" t="s">
        <v>146</v>
      </c>
      <c r="B424" s="33" t="s">
        <v>50</v>
      </c>
      <c r="C424" s="32" t="s">
        <v>335</v>
      </c>
      <c r="D424" s="32" t="s">
        <v>16</v>
      </c>
      <c r="E424" s="32" t="s">
        <v>74</v>
      </c>
      <c r="F424" s="32" t="s">
        <v>391</v>
      </c>
      <c r="G424" s="32" t="s">
        <v>147</v>
      </c>
      <c r="H424" s="84" t="n">
        <f aca="false">H425</f>
        <v>1000000</v>
      </c>
      <c r="I424" s="84"/>
      <c r="J424" s="84"/>
    </row>
    <row r="425" customFormat="false" ht="15.75" hidden="false" customHeight="false" outlineLevel="0" collapsed="false">
      <c r="A425" s="13" t="s">
        <v>148</v>
      </c>
      <c r="B425" s="33" t="s">
        <v>50</v>
      </c>
      <c r="C425" s="32" t="s">
        <v>335</v>
      </c>
      <c r="D425" s="32" t="s">
        <v>16</v>
      </c>
      <c r="E425" s="32" t="s">
        <v>74</v>
      </c>
      <c r="F425" s="32" t="s">
        <v>391</v>
      </c>
      <c r="G425" s="32" t="s">
        <v>149</v>
      </c>
      <c r="H425" s="84" t="n">
        <f aca="false">'Приложение 3'!G175</f>
        <v>1000000</v>
      </c>
      <c r="I425" s="84"/>
      <c r="J425" s="84"/>
    </row>
    <row r="426" customFormat="false" ht="1.5" hidden="true" customHeight="true" outlineLevel="0" collapsed="false">
      <c r="A426" s="89" t="s">
        <v>489</v>
      </c>
      <c r="B426" s="33" t="s">
        <v>50</v>
      </c>
      <c r="C426" s="32" t="s">
        <v>335</v>
      </c>
      <c r="D426" s="32" t="s">
        <v>50</v>
      </c>
      <c r="E426" s="32"/>
      <c r="F426" s="32"/>
      <c r="G426" s="32"/>
      <c r="H426" s="84" t="n">
        <f aca="false">H427+H434</f>
        <v>0</v>
      </c>
      <c r="I426" s="84" t="n">
        <f aca="false">I427</f>
        <v>0</v>
      </c>
      <c r="J426" s="84" t="n">
        <f aca="false">J427</f>
        <v>0</v>
      </c>
    </row>
    <row r="427" customFormat="false" ht="15.75" hidden="true" customHeight="false" outlineLevel="0" collapsed="false">
      <c r="A427" s="81" t="s">
        <v>12</v>
      </c>
      <c r="B427" s="33" t="s">
        <v>50</v>
      </c>
      <c r="C427" s="32" t="s">
        <v>335</v>
      </c>
      <c r="D427" s="32" t="s">
        <v>50</v>
      </c>
      <c r="E427" s="32" t="s">
        <v>74</v>
      </c>
      <c r="F427" s="32"/>
      <c r="G427" s="32"/>
      <c r="H427" s="84" t="n">
        <f aca="false">H431+H428</f>
        <v>0</v>
      </c>
      <c r="I427" s="84" t="n">
        <f aca="false">I431</f>
        <v>0</v>
      </c>
      <c r="J427" s="84" t="n">
        <f aca="false">J431</f>
        <v>0</v>
      </c>
    </row>
    <row r="428" customFormat="false" ht="15.75" hidden="true" customHeight="false" outlineLevel="0" collapsed="false">
      <c r="A428" s="104" t="s">
        <v>139</v>
      </c>
      <c r="B428" s="33" t="s">
        <v>50</v>
      </c>
      <c r="C428" s="32" t="s">
        <v>335</v>
      </c>
      <c r="D428" s="32" t="s">
        <v>50</v>
      </c>
      <c r="E428" s="32" t="s">
        <v>74</v>
      </c>
      <c r="F428" s="32" t="s">
        <v>391</v>
      </c>
      <c r="G428" s="32"/>
      <c r="H428" s="84" t="n">
        <f aca="false">H429</f>
        <v>0</v>
      </c>
      <c r="I428" s="84"/>
      <c r="J428" s="84"/>
    </row>
    <row r="429" customFormat="false" ht="31.5" hidden="true" customHeight="false" outlineLevel="0" collapsed="false">
      <c r="A429" s="13" t="s">
        <v>25</v>
      </c>
      <c r="B429" s="33" t="s">
        <v>50</v>
      </c>
      <c r="C429" s="32" t="s">
        <v>335</v>
      </c>
      <c r="D429" s="32" t="s">
        <v>50</v>
      </c>
      <c r="E429" s="32" t="s">
        <v>74</v>
      </c>
      <c r="F429" s="32" t="s">
        <v>391</v>
      </c>
      <c r="G429" s="32" t="s">
        <v>26</v>
      </c>
      <c r="H429" s="84" t="n">
        <f aca="false">H430</f>
        <v>0</v>
      </c>
      <c r="I429" s="84"/>
      <c r="J429" s="84"/>
    </row>
    <row r="430" customFormat="false" ht="31.5" hidden="true" customHeight="false" outlineLevel="0" collapsed="false">
      <c r="A430" s="13" t="s">
        <v>27</v>
      </c>
      <c r="B430" s="33" t="s">
        <v>50</v>
      </c>
      <c r="C430" s="32" t="s">
        <v>335</v>
      </c>
      <c r="D430" s="32" t="s">
        <v>50</v>
      </c>
      <c r="E430" s="32" t="s">
        <v>74</v>
      </c>
      <c r="F430" s="32" t="s">
        <v>391</v>
      </c>
      <c r="G430" s="32" t="s">
        <v>28</v>
      </c>
      <c r="H430" s="84" t="n">
        <f aca="false">'Приложение 3'!G178</f>
        <v>0</v>
      </c>
      <c r="I430" s="84"/>
      <c r="J430" s="84"/>
    </row>
    <row r="431" customFormat="false" ht="31.5" hidden="true" customHeight="false" outlineLevel="0" collapsed="false">
      <c r="A431" s="104" t="s">
        <v>156</v>
      </c>
      <c r="B431" s="33" t="s">
        <v>50</v>
      </c>
      <c r="C431" s="32" t="s">
        <v>335</v>
      </c>
      <c r="D431" s="32" t="s">
        <v>50</v>
      </c>
      <c r="E431" s="32" t="s">
        <v>74</v>
      </c>
      <c r="F431" s="32" t="s">
        <v>490</v>
      </c>
      <c r="G431" s="32"/>
      <c r="H431" s="84" t="n">
        <f aca="false">H432</f>
        <v>0</v>
      </c>
      <c r="I431" s="84" t="n">
        <f aca="false">I432</f>
        <v>0</v>
      </c>
      <c r="J431" s="84" t="n">
        <f aca="false">J432</f>
        <v>0</v>
      </c>
    </row>
    <row r="432" customFormat="false" ht="31.5" hidden="true" customHeight="false" outlineLevel="0" collapsed="false">
      <c r="A432" s="13" t="s">
        <v>25</v>
      </c>
      <c r="B432" s="33" t="s">
        <v>50</v>
      </c>
      <c r="C432" s="32" t="s">
        <v>335</v>
      </c>
      <c r="D432" s="32" t="s">
        <v>50</v>
      </c>
      <c r="E432" s="32" t="s">
        <v>74</v>
      </c>
      <c r="F432" s="32" t="s">
        <v>490</v>
      </c>
      <c r="G432" s="32" t="s">
        <v>26</v>
      </c>
      <c r="H432" s="84" t="n">
        <f aca="false">H433</f>
        <v>0</v>
      </c>
      <c r="I432" s="84" t="n">
        <f aca="false">I433</f>
        <v>0</v>
      </c>
      <c r="J432" s="84" t="n">
        <f aca="false">J433</f>
        <v>0</v>
      </c>
    </row>
    <row r="433" customFormat="false" ht="31.5" hidden="true" customHeight="false" outlineLevel="0" collapsed="false">
      <c r="A433" s="13" t="s">
        <v>27</v>
      </c>
      <c r="B433" s="33" t="s">
        <v>50</v>
      </c>
      <c r="C433" s="32" t="s">
        <v>335</v>
      </c>
      <c r="D433" s="32" t="s">
        <v>50</v>
      </c>
      <c r="E433" s="32" t="s">
        <v>74</v>
      </c>
      <c r="F433" s="32" t="s">
        <v>490</v>
      </c>
      <c r="G433" s="32" t="s">
        <v>28</v>
      </c>
      <c r="H433" s="84" t="n">
        <f aca="false">'Приложение 3'!G182</f>
        <v>0</v>
      </c>
      <c r="I433" s="84" t="n">
        <f aca="false">'Приложение 3'!H182</f>
        <v>0</v>
      </c>
      <c r="J433" s="84" t="n">
        <f aca="false">'Приложение 3'!I182</f>
        <v>0</v>
      </c>
    </row>
    <row r="434" customFormat="false" ht="31.5" hidden="true" customHeight="false" outlineLevel="0" collapsed="false">
      <c r="A434" s="13" t="s">
        <v>156</v>
      </c>
      <c r="B434" s="95" t="s">
        <v>50</v>
      </c>
      <c r="C434" s="32" t="s">
        <v>335</v>
      </c>
      <c r="D434" s="36" t="s">
        <v>50</v>
      </c>
      <c r="E434" s="36" t="s">
        <v>74</v>
      </c>
      <c r="F434" s="36" t="s">
        <v>491</v>
      </c>
      <c r="G434" s="32"/>
      <c r="H434" s="84" t="n">
        <f aca="false">H435</f>
        <v>0</v>
      </c>
      <c r="I434" s="84" t="n">
        <f aca="false">I435</f>
        <v>0</v>
      </c>
      <c r="J434" s="84" t="n">
        <f aca="false">J435</f>
        <v>0</v>
      </c>
    </row>
    <row r="435" customFormat="false" ht="31.5" hidden="true" customHeight="false" outlineLevel="0" collapsed="false">
      <c r="A435" s="16" t="s">
        <v>25</v>
      </c>
      <c r="B435" s="95" t="s">
        <v>50</v>
      </c>
      <c r="C435" s="32" t="s">
        <v>335</v>
      </c>
      <c r="D435" s="36" t="s">
        <v>50</v>
      </c>
      <c r="E435" s="36" t="s">
        <v>74</v>
      </c>
      <c r="F435" s="36" t="s">
        <v>491</v>
      </c>
      <c r="G435" s="36" t="s">
        <v>26</v>
      </c>
      <c r="H435" s="84" t="n">
        <f aca="false">H436</f>
        <v>0</v>
      </c>
      <c r="I435" s="84" t="n">
        <f aca="false">I436</f>
        <v>0</v>
      </c>
      <c r="J435" s="84" t="n">
        <f aca="false">J436</f>
        <v>0</v>
      </c>
    </row>
    <row r="436" customFormat="false" ht="31.5" hidden="true" customHeight="false" outlineLevel="0" collapsed="false">
      <c r="A436" s="16" t="s">
        <v>27</v>
      </c>
      <c r="B436" s="95" t="s">
        <v>50</v>
      </c>
      <c r="C436" s="32" t="s">
        <v>335</v>
      </c>
      <c r="D436" s="36" t="s">
        <v>50</v>
      </c>
      <c r="E436" s="36" t="s">
        <v>74</v>
      </c>
      <c r="F436" s="36" t="s">
        <v>491</v>
      </c>
      <c r="G436" s="36" t="s">
        <v>28</v>
      </c>
      <c r="H436" s="84" t="n">
        <f aca="false">'Приложение 3'!G185</f>
        <v>0</v>
      </c>
      <c r="I436" s="84"/>
      <c r="J436" s="84"/>
    </row>
    <row r="437" customFormat="false" ht="15.75" hidden="false" customHeight="false" outlineLevel="0" collapsed="false">
      <c r="A437" s="97" t="s">
        <v>492</v>
      </c>
      <c r="B437" s="76" t="s">
        <v>493</v>
      </c>
      <c r="C437" s="77"/>
      <c r="D437" s="77"/>
      <c r="E437" s="77"/>
      <c r="F437" s="76"/>
      <c r="G437" s="105"/>
      <c r="H437" s="94" t="n">
        <f aca="false">H445+H458+H467+H438+H476</f>
        <v>3052104</v>
      </c>
      <c r="I437" s="94" t="n">
        <f aca="false">I445+I458+I467+I438+I476</f>
        <v>9196516.5</v>
      </c>
      <c r="J437" s="94" t="n">
        <f aca="false">J445+J458+J467+J438+J476</f>
        <v>15926574</v>
      </c>
    </row>
    <row r="438" customFormat="false" ht="14.25" hidden="false" customHeight="true" outlineLevel="0" collapsed="false">
      <c r="A438" s="16" t="s">
        <v>327</v>
      </c>
      <c r="B438" s="33" t="s">
        <v>493</v>
      </c>
      <c r="C438" s="32" t="s">
        <v>494</v>
      </c>
      <c r="D438" s="32" t="s">
        <v>495</v>
      </c>
      <c r="E438" s="36" t="s">
        <v>74</v>
      </c>
      <c r="F438" s="32"/>
      <c r="G438" s="32"/>
      <c r="H438" s="96" t="n">
        <f aca="false">H442+H439</f>
        <v>0</v>
      </c>
      <c r="I438" s="96" t="n">
        <f aca="false">I442+I439</f>
        <v>0</v>
      </c>
      <c r="J438" s="96" t="n">
        <f aca="false">J442+J439</f>
        <v>0</v>
      </c>
    </row>
    <row r="439" customFormat="false" ht="12.75" hidden="true" customHeight="true" outlineLevel="0" collapsed="false">
      <c r="A439" s="85" t="s">
        <v>47</v>
      </c>
      <c r="B439" s="33" t="s">
        <v>493</v>
      </c>
      <c r="C439" s="32" t="s">
        <v>494</v>
      </c>
      <c r="D439" s="32" t="s">
        <v>495</v>
      </c>
      <c r="E439" s="32" t="s">
        <v>74</v>
      </c>
      <c r="F439" s="32" t="s">
        <v>496</v>
      </c>
      <c r="G439" s="32"/>
      <c r="H439" s="96" t="n">
        <f aca="false">H440</f>
        <v>0</v>
      </c>
      <c r="I439" s="96" t="n">
        <f aca="false">I440</f>
        <v>0</v>
      </c>
      <c r="J439" s="96" t="n">
        <f aca="false">J440</f>
        <v>0</v>
      </c>
    </row>
    <row r="440" customFormat="false" ht="78.75" hidden="true" customHeight="false" outlineLevel="0" collapsed="false">
      <c r="A440" s="13" t="s">
        <v>19</v>
      </c>
      <c r="B440" s="33" t="s">
        <v>493</v>
      </c>
      <c r="C440" s="32" t="s">
        <v>494</v>
      </c>
      <c r="D440" s="32" t="s">
        <v>495</v>
      </c>
      <c r="E440" s="32" t="s">
        <v>74</v>
      </c>
      <c r="F440" s="32" t="s">
        <v>496</v>
      </c>
      <c r="G440" s="32" t="s">
        <v>20</v>
      </c>
      <c r="H440" s="96" t="n">
        <f aca="false">H441</f>
        <v>0</v>
      </c>
      <c r="I440" s="96" t="n">
        <f aca="false">I441</f>
        <v>0</v>
      </c>
      <c r="J440" s="96" t="n">
        <f aca="false">J441</f>
        <v>0</v>
      </c>
    </row>
    <row r="441" customFormat="false" ht="31.5" hidden="true" customHeight="false" outlineLevel="0" collapsed="false">
      <c r="A441" s="13" t="s">
        <v>21</v>
      </c>
      <c r="B441" s="33" t="s">
        <v>493</v>
      </c>
      <c r="C441" s="32" t="s">
        <v>494</v>
      </c>
      <c r="D441" s="32" t="s">
        <v>495</v>
      </c>
      <c r="E441" s="32" t="s">
        <v>74</v>
      </c>
      <c r="F441" s="32" t="s">
        <v>496</v>
      </c>
      <c r="G441" s="32" t="s">
        <v>22</v>
      </c>
      <c r="H441" s="96" t="n">
        <f aca="false">'Приложение 3'!G51</f>
        <v>0</v>
      </c>
      <c r="I441" s="96" t="n">
        <f aca="false">'Приложение 3'!H51</f>
        <v>0</v>
      </c>
      <c r="J441" s="96" t="n">
        <f aca="false">'Приложение 3'!I51</f>
        <v>0</v>
      </c>
    </row>
    <row r="442" customFormat="false" ht="15.75" hidden="true" customHeight="false" outlineLevel="0" collapsed="false">
      <c r="A442" s="85" t="s">
        <v>497</v>
      </c>
      <c r="B442" s="33" t="s">
        <v>493</v>
      </c>
      <c r="C442" s="32" t="s">
        <v>494</v>
      </c>
      <c r="D442" s="32" t="s">
        <v>495</v>
      </c>
      <c r="E442" s="36" t="s">
        <v>74</v>
      </c>
      <c r="F442" s="32" t="s">
        <v>498</v>
      </c>
      <c r="G442" s="32"/>
      <c r="H442" s="96" t="n">
        <f aca="false">H443</f>
        <v>0</v>
      </c>
      <c r="I442" s="96" t="n">
        <f aca="false">I443</f>
        <v>0</v>
      </c>
      <c r="J442" s="96" t="n">
        <f aca="false">J443</f>
        <v>0</v>
      </c>
    </row>
    <row r="443" customFormat="false" ht="15.75" hidden="true" customHeight="false" outlineLevel="0" collapsed="false">
      <c r="A443" s="13" t="s">
        <v>191</v>
      </c>
      <c r="B443" s="33" t="s">
        <v>493</v>
      </c>
      <c r="C443" s="32" t="s">
        <v>494</v>
      </c>
      <c r="D443" s="32" t="s">
        <v>495</v>
      </c>
      <c r="E443" s="36" t="s">
        <v>74</v>
      </c>
      <c r="F443" s="32" t="s">
        <v>498</v>
      </c>
      <c r="G443" s="36" t="s">
        <v>192</v>
      </c>
      <c r="H443" s="96" t="n">
        <f aca="false">H444</f>
        <v>0</v>
      </c>
      <c r="I443" s="96" t="n">
        <f aca="false">I444</f>
        <v>0</v>
      </c>
      <c r="J443" s="96" t="n">
        <f aca="false">J444</f>
        <v>0</v>
      </c>
    </row>
    <row r="444" customFormat="false" ht="31.5" hidden="true" customHeight="false" outlineLevel="0" collapsed="false">
      <c r="A444" s="13" t="s">
        <v>200</v>
      </c>
      <c r="B444" s="33" t="s">
        <v>493</v>
      </c>
      <c r="C444" s="32" t="s">
        <v>494</v>
      </c>
      <c r="D444" s="32" t="s">
        <v>495</v>
      </c>
      <c r="E444" s="36" t="s">
        <v>74</v>
      </c>
      <c r="F444" s="32" t="s">
        <v>498</v>
      </c>
      <c r="G444" s="36" t="s">
        <v>201</v>
      </c>
      <c r="H444" s="96" t="n">
        <f aca="false">'Приложение 3'!G256</f>
        <v>0</v>
      </c>
      <c r="I444" s="96"/>
      <c r="J444" s="96"/>
    </row>
    <row r="445" customFormat="false" ht="31.5" hidden="false" customHeight="false" outlineLevel="0" collapsed="false">
      <c r="A445" s="13" t="s">
        <v>499</v>
      </c>
      <c r="B445" s="33" t="s">
        <v>493</v>
      </c>
      <c r="C445" s="32" t="s">
        <v>494</v>
      </c>
      <c r="D445" s="32" t="s">
        <v>495</v>
      </c>
      <c r="E445" s="32" t="s">
        <v>433</v>
      </c>
      <c r="F445" s="32"/>
      <c r="G445" s="32"/>
      <c r="H445" s="84" t="n">
        <f aca="false">H449+H452+H446+H455</f>
        <v>300000</v>
      </c>
      <c r="I445" s="84" t="n">
        <f aca="false">I449+I452+I446</f>
        <v>6444412.5</v>
      </c>
      <c r="J445" s="84" t="n">
        <f aca="false">J449+J452+J446</f>
        <v>13174470</v>
      </c>
    </row>
    <row r="446" customFormat="false" ht="31.5" hidden="true" customHeight="false" outlineLevel="0" collapsed="false">
      <c r="A446" s="85" t="s">
        <v>47</v>
      </c>
      <c r="B446" s="33" t="s">
        <v>493</v>
      </c>
      <c r="C446" s="32" t="s">
        <v>494</v>
      </c>
      <c r="D446" s="32" t="s">
        <v>495</v>
      </c>
      <c r="E446" s="32" t="s">
        <v>433</v>
      </c>
      <c r="F446" s="32" t="s">
        <v>496</v>
      </c>
      <c r="G446" s="32"/>
      <c r="H446" s="84" t="n">
        <f aca="false">H447</f>
        <v>0</v>
      </c>
      <c r="I446" s="84" t="n">
        <f aca="false">I447</f>
        <v>0</v>
      </c>
      <c r="J446" s="84" t="n">
        <f aca="false">J447</f>
        <v>0</v>
      </c>
    </row>
    <row r="447" customFormat="false" ht="78.75" hidden="true" customHeight="false" outlineLevel="0" collapsed="false">
      <c r="A447" s="13" t="s">
        <v>19</v>
      </c>
      <c r="B447" s="33" t="s">
        <v>493</v>
      </c>
      <c r="C447" s="32" t="s">
        <v>494</v>
      </c>
      <c r="D447" s="32" t="s">
        <v>495</v>
      </c>
      <c r="E447" s="32" t="s">
        <v>433</v>
      </c>
      <c r="F447" s="32" t="s">
        <v>496</v>
      </c>
      <c r="G447" s="32" t="s">
        <v>20</v>
      </c>
      <c r="H447" s="84" t="n">
        <f aca="false">H448</f>
        <v>0</v>
      </c>
      <c r="I447" s="84" t="n">
        <f aca="false">I448</f>
        <v>0</v>
      </c>
      <c r="J447" s="84" t="n">
        <f aca="false">J448</f>
        <v>0</v>
      </c>
    </row>
    <row r="448" customFormat="false" ht="31.5" hidden="true" customHeight="false" outlineLevel="0" collapsed="false">
      <c r="A448" s="13" t="s">
        <v>21</v>
      </c>
      <c r="B448" s="33" t="s">
        <v>493</v>
      </c>
      <c r="C448" s="32" t="s">
        <v>494</v>
      </c>
      <c r="D448" s="32" t="s">
        <v>495</v>
      </c>
      <c r="E448" s="32" t="s">
        <v>433</v>
      </c>
      <c r="F448" s="32" t="s">
        <v>496</v>
      </c>
      <c r="G448" s="32" t="s">
        <v>22</v>
      </c>
      <c r="H448" s="84" t="n">
        <f aca="false">'Приложение 3'!G279</f>
        <v>0</v>
      </c>
      <c r="I448" s="84" t="n">
        <f aca="false">'Приложение 3'!H279</f>
        <v>0</v>
      </c>
      <c r="J448" s="84" t="n">
        <f aca="false">'Приложение 3'!I279</f>
        <v>0</v>
      </c>
    </row>
    <row r="449" customFormat="false" ht="15.75" hidden="false" customHeight="false" outlineLevel="0" collapsed="false">
      <c r="A449" s="106" t="s">
        <v>230</v>
      </c>
      <c r="B449" s="33" t="s">
        <v>493</v>
      </c>
      <c r="C449" s="32" t="s">
        <v>494</v>
      </c>
      <c r="D449" s="32" t="s">
        <v>495</v>
      </c>
      <c r="E449" s="32" t="s">
        <v>433</v>
      </c>
      <c r="F449" s="32" t="s">
        <v>500</v>
      </c>
      <c r="G449" s="32"/>
      <c r="H449" s="84" t="n">
        <f aca="false">H450</f>
        <v>0</v>
      </c>
      <c r="I449" s="84" t="n">
        <f aca="false">I450</f>
        <v>6144412.5</v>
      </c>
      <c r="J449" s="84" t="n">
        <f aca="false">J450</f>
        <v>12874470</v>
      </c>
    </row>
    <row r="450" customFormat="false" ht="15.75" hidden="false" customHeight="false" outlineLevel="0" collapsed="false">
      <c r="A450" s="85" t="s">
        <v>29</v>
      </c>
      <c r="B450" s="33" t="s">
        <v>493</v>
      </c>
      <c r="C450" s="32" t="s">
        <v>494</v>
      </c>
      <c r="D450" s="32" t="s">
        <v>495</v>
      </c>
      <c r="E450" s="32" t="s">
        <v>433</v>
      </c>
      <c r="F450" s="32" t="s">
        <v>500</v>
      </c>
      <c r="G450" s="32" t="s">
        <v>30</v>
      </c>
      <c r="H450" s="84" t="n">
        <f aca="false">H451</f>
        <v>0</v>
      </c>
      <c r="I450" s="84" t="n">
        <f aca="false">I451</f>
        <v>6144412.5</v>
      </c>
      <c r="J450" s="84" t="n">
        <f aca="false">J451</f>
        <v>12874470</v>
      </c>
    </row>
    <row r="451" customFormat="false" ht="19.5" hidden="false" customHeight="true" outlineLevel="0" collapsed="false">
      <c r="A451" s="85" t="s">
        <v>227</v>
      </c>
      <c r="B451" s="33" t="s">
        <v>493</v>
      </c>
      <c r="C451" s="32" t="s">
        <v>494</v>
      </c>
      <c r="D451" s="32" t="s">
        <v>495</v>
      </c>
      <c r="E451" s="32" t="s">
        <v>433</v>
      </c>
      <c r="F451" s="32" t="s">
        <v>500</v>
      </c>
      <c r="G451" s="32" t="s">
        <v>228</v>
      </c>
      <c r="H451" s="84" t="n">
        <f aca="false">'Приложение 3'!G287</f>
        <v>0</v>
      </c>
      <c r="I451" s="84" t="n">
        <f aca="false">'Приложение 3'!H287</f>
        <v>6144412.5</v>
      </c>
      <c r="J451" s="84" t="n">
        <f aca="false">'Приложение 3'!I287</f>
        <v>12874470</v>
      </c>
    </row>
    <row r="452" customFormat="false" ht="15.75" hidden="false" customHeight="false" outlineLevel="0" collapsed="false">
      <c r="A452" s="85" t="s">
        <v>497</v>
      </c>
      <c r="B452" s="33" t="s">
        <v>493</v>
      </c>
      <c r="C452" s="32" t="s">
        <v>494</v>
      </c>
      <c r="D452" s="32" t="s">
        <v>495</v>
      </c>
      <c r="E452" s="32" t="s">
        <v>433</v>
      </c>
      <c r="F452" s="32" t="s">
        <v>498</v>
      </c>
      <c r="G452" s="32"/>
      <c r="H452" s="84" t="n">
        <f aca="false">H453</f>
        <v>300000</v>
      </c>
      <c r="I452" s="84" t="n">
        <f aca="false">I453</f>
        <v>300000</v>
      </c>
      <c r="J452" s="84" t="n">
        <f aca="false">J453</f>
        <v>300000</v>
      </c>
    </row>
    <row r="453" customFormat="false" ht="15.75" hidden="false" customHeight="false" outlineLevel="0" collapsed="false">
      <c r="A453" s="85" t="s">
        <v>29</v>
      </c>
      <c r="B453" s="33" t="s">
        <v>493</v>
      </c>
      <c r="C453" s="32" t="s">
        <v>494</v>
      </c>
      <c r="D453" s="32" t="s">
        <v>495</v>
      </c>
      <c r="E453" s="32" t="s">
        <v>433</v>
      </c>
      <c r="F453" s="32" t="s">
        <v>498</v>
      </c>
      <c r="G453" s="32" t="s">
        <v>30</v>
      </c>
      <c r="H453" s="84" t="n">
        <f aca="false">H454</f>
        <v>300000</v>
      </c>
      <c r="I453" s="84" t="n">
        <f aca="false">I454</f>
        <v>300000</v>
      </c>
      <c r="J453" s="84" t="n">
        <f aca="false">J454</f>
        <v>300000</v>
      </c>
    </row>
    <row r="454" customFormat="false" ht="15.75" hidden="false" customHeight="false" outlineLevel="0" collapsed="false">
      <c r="A454" s="85" t="s">
        <v>227</v>
      </c>
      <c r="B454" s="33" t="s">
        <v>493</v>
      </c>
      <c r="C454" s="32" t="s">
        <v>494</v>
      </c>
      <c r="D454" s="32" t="s">
        <v>495</v>
      </c>
      <c r="E454" s="32" t="s">
        <v>433</v>
      </c>
      <c r="F454" s="32" t="s">
        <v>498</v>
      </c>
      <c r="G454" s="32" t="s">
        <v>228</v>
      </c>
      <c r="H454" s="84" t="n">
        <f aca="false">'Приложение 3'!G283</f>
        <v>300000</v>
      </c>
      <c r="I454" s="84" t="n">
        <f aca="false">'Приложение 3'!H283</f>
        <v>300000</v>
      </c>
      <c r="J454" s="84" t="n">
        <f aca="false">'Приложение 3'!I283</f>
        <v>300000</v>
      </c>
    </row>
    <row r="455" customFormat="false" ht="1.5" hidden="true" customHeight="true" outlineLevel="0" collapsed="false">
      <c r="A455" s="91" t="s">
        <v>232</v>
      </c>
      <c r="B455" s="33" t="s">
        <v>493</v>
      </c>
      <c r="C455" s="32" t="s">
        <v>494</v>
      </c>
      <c r="D455" s="32" t="s">
        <v>495</v>
      </c>
      <c r="E455" s="32" t="s">
        <v>433</v>
      </c>
      <c r="F455" s="95" t="s">
        <v>501</v>
      </c>
      <c r="G455" s="107"/>
      <c r="H455" s="84" t="n">
        <f aca="false">H456</f>
        <v>0</v>
      </c>
      <c r="I455" s="84"/>
      <c r="J455" s="84"/>
    </row>
    <row r="456" customFormat="false" ht="15.75" hidden="true" customHeight="false" outlineLevel="0" collapsed="false">
      <c r="A456" s="85" t="s">
        <v>29</v>
      </c>
      <c r="B456" s="33" t="s">
        <v>493</v>
      </c>
      <c r="C456" s="32" t="s">
        <v>494</v>
      </c>
      <c r="D456" s="32" t="s">
        <v>495</v>
      </c>
      <c r="E456" s="32" t="s">
        <v>433</v>
      </c>
      <c r="F456" s="95" t="s">
        <v>501</v>
      </c>
      <c r="G456" s="107" t="s">
        <v>30</v>
      </c>
      <c r="H456" s="84" t="n">
        <f aca="false">H457</f>
        <v>0</v>
      </c>
      <c r="I456" s="84"/>
      <c r="J456" s="84"/>
    </row>
    <row r="457" customFormat="false" ht="15.75" hidden="true" customHeight="false" outlineLevel="0" collapsed="false">
      <c r="A457" s="85" t="s">
        <v>227</v>
      </c>
      <c r="B457" s="33" t="s">
        <v>493</v>
      </c>
      <c r="C457" s="32" t="s">
        <v>494</v>
      </c>
      <c r="D457" s="32" t="s">
        <v>495</v>
      </c>
      <c r="E457" s="32" t="s">
        <v>433</v>
      </c>
      <c r="F457" s="95" t="s">
        <v>501</v>
      </c>
      <c r="G457" s="108" t="s">
        <v>228</v>
      </c>
      <c r="H457" s="84" t="n">
        <f aca="false">'Приложение 3'!G290</f>
        <v>0</v>
      </c>
      <c r="I457" s="84"/>
      <c r="J457" s="84"/>
    </row>
    <row r="458" customFormat="false" ht="15.75" hidden="false" customHeight="false" outlineLevel="0" collapsed="false">
      <c r="A458" s="25" t="s">
        <v>243</v>
      </c>
      <c r="B458" s="33" t="s">
        <v>493</v>
      </c>
      <c r="C458" s="32" t="s">
        <v>494</v>
      </c>
      <c r="D458" s="32" t="s">
        <v>495</v>
      </c>
      <c r="E458" s="32" t="s">
        <v>502</v>
      </c>
      <c r="F458" s="32"/>
      <c r="G458" s="108"/>
      <c r="H458" s="84" t="n">
        <f aca="false">H459+H464</f>
        <v>673081</v>
      </c>
      <c r="I458" s="84" t="n">
        <f aca="false">I459</f>
        <v>673081</v>
      </c>
      <c r="J458" s="84" t="n">
        <f aca="false">J459</f>
        <v>673081</v>
      </c>
    </row>
    <row r="459" customFormat="false" ht="33.75" hidden="false" customHeight="true" outlineLevel="0" collapsed="false">
      <c r="A459" s="85" t="s">
        <v>23</v>
      </c>
      <c r="B459" s="33" t="s">
        <v>493</v>
      </c>
      <c r="C459" s="32" t="s">
        <v>494</v>
      </c>
      <c r="D459" s="32" t="s">
        <v>495</v>
      </c>
      <c r="E459" s="32" t="s">
        <v>502</v>
      </c>
      <c r="F459" s="32" t="s">
        <v>503</v>
      </c>
      <c r="G459" s="32"/>
      <c r="H459" s="84" t="n">
        <f aca="false">H460+H462</f>
        <v>673081</v>
      </c>
      <c r="I459" s="84" t="n">
        <f aca="false">I460+I462</f>
        <v>673081</v>
      </c>
      <c r="J459" s="84" t="n">
        <f aca="false">J460+J462</f>
        <v>673081</v>
      </c>
    </row>
    <row r="460" customFormat="false" ht="78.75" hidden="false" customHeight="false" outlineLevel="0" collapsed="false">
      <c r="A460" s="13" t="s">
        <v>19</v>
      </c>
      <c r="B460" s="33" t="s">
        <v>493</v>
      </c>
      <c r="C460" s="32" t="s">
        <v>494</v>
      </c>
      <c r="D460" s="32" t="s">
        <v>495</v>
      </c>
      <c r="E460" s="32" t="s">
        <v>502</v>
      </c>
      <c r="F460" s="32" t="s">
        <v>503</v>
      </c>
      <c r="G460" s="32" t="s">
        <v>20</v>
      </c>
      <c r="H460" s="84" t="n">
        <f aca="false">H461</f>
        <v>578076</v>
      </c>
      <c r="I460" s="84" t="n">
        <f aca="false">I461</f>
        <v>578076</v>
      </c>
      <c r="J460" s="84" t="n">
        <f aca="false">J461</f>
        <v>578076</v>
      </c>
    </row>
    <row r="461" customFormat="false" ht="31.5" hidden="false" customHeight="false" outlineLevel="0" collapsed="false">
      <c r="A461" s="13" t="s">
        <v>21</v>
      </c>
      <c r="B461" s="33" t="s">
        <v>493</v>
      </c>
      <c r="C461" s="32" t="s">
        <v>494</v>
      </c>
      <c r="D461" s="32" t="s">
        <v>495</v>
      </c>
      <c r="E461" s="32" t="s">
        <v>502</v>
      </c>
      <c r="F461" s="32" t="s">
        <v>503</v>
      </c>
      <c r="G461" s="32" t="s">
        <v>22</v>
      </c>
      <c r="H461" s="84" t="n">
        <f aca="false">'Приложение 3'!G305</f>
        <v>578076</v>
      </c>
      <c r="I461" s="84" t="n">
        <f aca="false">'Приложение 3'!H305</f>
        <v>578076</v>
      </c>
      <c r="J461" s="84" t="n">
        <f aca="false">'Приложение 3'!I305</f>
        <v>578076</v>
      </c>
    </row>
    <row r="462" customFormat="false" ht="31.5" hidden="false" customHeight="false" outlineLevel="0" collapsed="false">
      <c r="A462" s="13" t="s">
        <v>25</v>
      </c>
      <c r="B462" s="33" t="s">
        <v>493</v>
      </c>
      <c r="C462" s="32" t="s">
        <v>494</v>
      </c>
      <c r="D462" s="32" t="s">
        <v>495</v>
      </c>
      <c r="E462" s="32" t="s">
        <v>502</v>
      </c>
      <c r="F462" s="32" t="s">
        <v>503</v>
      </c>
      <c r="G462" s="32" t="s">
        <v>26</v>
      </c>
      <c r="H462" s="84" t="n">
        <f aca="false">H463</f>
        <v>95005</v>
      </c>
      <c r="I462" s="84" t="n">
        <f aca="false">I463</f>
        <v>95005</v>
      </c>
      <c r="J462" s="84" t="n">
        <f aca="false">J463</f>
        <v>95005</v>
      </c>
    </row>
    <row r="463" customFormat="false" ht="30.75" hidden="false" customHeight="true" outlineLevel="0" collapsed="false">
      <c r="A463" s="13" t="s">
        <v>27</v>
      </c>
      <c r="B463" s="33" t="s">
        <v>493</v>
      </c>
      <c r="C463" s="32" t="s">
        <v>494</v>
      </c>
      <c r="D463" s="32" t="s">
        <v>495</v>
      </c>
      <c r="E463" s="32" t="s">
        <v>502</v>
      </c>
      <c r="F463" s="32" t="s">
        <v>503</v>
      </c>
      <c r="G463" s="32" t="s">
        <v>28</v>
      </c>
      <c r="H463" s="84" t="n">
        <f aca="false">'Приложение 3'!G307</f>
        <v>95005</v>
      </c>
      <c r="I463" s="84" t="n">
        <f aca="false">'Приложение 3'!H307</f>
        <v>95005</v>
      </c>
      <c r="J463" s="84" t="n">
        <f aca="false">'Приложение 3'!I307</f>
        <v>95005</v>
      </c>
    </row>
    <row r="464" customFormat="false" ht="1.5" hidden="true" customHeight="true" outlineLevel="0" collapsed="false">
      <c r="A464" s="85" t="s">
        <v>504</v>
      </c>
      <c r="B464" s="33" t="s">
        <v>493</v>
      </c>
      <c r="C464" s="32" t="s">
        <v>494</v>
      </c>
      <c r="D464" s="32" t="s">
        <v>495</v>
      </c>
      <c r="E464" s="32" t="s">
        <v>502</v>
      </c>
      <c r="F464" s="32" t="s">
        <v>505</v>
      </c>
      <c r="G464" s="32"/>
      <c r="H464" s="84" t="n">
        <f aca="false">H465</f>
        <v>0</v>
      </c>
      <c r="I464" s="84"/>
      <c r="J464" s="84"/>
    </row>
    <row r="465" customFormat="false" ht="31.5" hidden="true" customHeight="false" outlineLevel="0" collapsed="false">
      <c r="A465" s="13" t="s">
        <v>25</v>
      </c>
      <c r="B465" s="33" t="s">
        <v>493</v>
      </c>
      <c r="C465" s="32" t="s">
        <v>494</v>
      </c>
      <c r="D465" s="32" t="s">
        <v>495</v>
      </c>
      <c r="E465" s="32" t="s">
        <v>502</v>
      </c>
      <c r="F465" s="32" t="s">
        <v>505</v>
      </c>
      <c r="G465" s="32" t="s">
        <v>26</v>
      </c>
      <c r="H465" s="84" t="n">
        <f aca="false">H466</f>
        <v>0</v>
      </c>
      <c r="I465" s="84"/>
      <c r="J465" s="84"/>
    </row>
    <row r="466" customFormat="false" ht="31.5" hidden="true" customHeight="false" outlineLevel="0" collapsed="false">
      <c r="A466" s="13" t="s">
        <v>27</v>
      </c>
      <c r="B466" s="33" t="s">
        <v>493</v>
      </c>
      <c r="C466" s="32" t="s">
        <v>494</v>
      </c>
      <c r="D466" s="32" t="s">
        <v>495</v>
      </c>
      <c r="E466" s="32" t="s">
        <v>502</v>
      </c>
      <c r="F466" s="32" t="s">
        <v>505</v>
      </c>
      <c r="G466" s="32" t="s">
        <v>28</v>
      </c>
      <c r="H466" s="84" t="n">
        <f aca="false">'Приложение 3'!G310</f>
        <v>0</v>
      </c>
      <c r="I466" s="84"/>
      <c r="J466" s="84"/>
    </row>
    <row r="467" customFormat="false" ht="31.5" hidden="false" customHeight="false" outlineLevel="0" collapsed="false">
      <c r="A467" s="25" t="s">
        <v>506</v>
      </c>
      <c r="B467" s="33" t="s">
        <v>493</v>
      </c>
      <c r="C467" s="32" t="s">
        <v>494</v>
      </c>
      <c r="D467" s="32" t="s">
        <v>495</v>
      </c>
      <c r="E467" s="32" t="s">
        <v>507</v>
      </c>
      <c r="F467" s="32"/>
      <c r="G467" s="108"/>
      <c r="H467" s="84" t="n">
        <f aca="false">H468+H473</f>
        <v>2079023</v>
      </c>
      <c r="I467" s="84" t="n">
        <f aca="false">I468+I473</f>
        <v>2079023</v>
      </c>
      <c r="J467" s="84" t="n">
        <f aca="false">J468+J473</f>
        <v>2079023</v>
      </c>
    </row>
    <row r="468" customFormat="false" ht="31.5" hidden="false" customHeight="false" outlineLevel="0" collapsed="false">
      <c r="A468" s="85" t="s">
        <v>23</v>
      </c>
      <c r="B468" s="33" t="s">
        <v>493</v>
      </c>
      <c r="C468" s="32" t="s">
        <v>494</v>
      </c>
      <c r="D468" s="32" t="s">
        <v>495</v>
      </c>
      <c r="E468" s="32" t="s">
        <v>507</v>
      </c>
      <c r="F468" s="32" t="s">
        <v>503</v>
      </c>
      <c r="G468" s="32"/>
      <c r="H468" s="84" t="n">
        <f aca="false">H469+H471</f>
        <v>702076</v>
      </c>
      <c r="I468" s="84" t="n">
        <f aca="false">I469+I471</f>
        <v>702076</v>
      </c>
      <c r="J468" s="84" t="n">
        <f aca="false">J469+J471</f>
        <v>702076</v>
      </c>
    </row>
    <row r="469" customFormat="false" ht="78.75" hidden="false" customHeight="false" outlineLevel="0" collapsed="false">
      <c r="A469" s="13" t="s">
        <v>19</v>
      </c>
      <c r="B469" s="33" t="s">
        <v>493</v>
      </c>
      <c r="C469" s="32" t="s">
        <v>494</v>
      </c>
      <c r="D469" s="32" t="s">
        <v>495</v>
      </c>
      <c r="E469" s="32" t="s">
        <v>507</v>
      </c>
      <c r="F469" s="32" t="s">
        <v>503</v>
      </c>
      <c r="G469" s="32" t="s">
        <v>20</v>
      </c>
      <c r="H469" s="84" t="n">
        <f aca="false">H470</f>
        <v>578076</v>
      </c>
      <c r="I469" s="84" t="n">
        <f aca="false">I470</f>
        <v>578076</v>
      </c>
      <c r="J469" s="84" t="n">
        <f aca="false">J470</f>
        <v>578076</v>
      </c>
    </row>
    <row r="470" customFormat="false" ht="31.5" hidden="false" customHeight="false" outlineLevel="0" collapsed="false">
      <c r="A470" s="13" t="s">
        <v>21</v>
      </c>
      <c r="B470" s="33" t="s">
        <v>493</v>
      </c>
      <c r="C470" s="32" t="s">
        <v>494</v>
      </c>
      <c r="D470" s="32" t="s">
        <v>495</v>
      </c>
      <c r="E470" s="32" t="s">
        <v>507</v>
      </c>
      <c r="F470" s="32" t="s">
        <v>503</v>
      </c>
      <c r="G470" s="32" t="s">
        <v>22</v>
      </c>
      <c r="H470" s="84" t="n">
        <f aca="false">'Приложение 3'!G316</f>
        <v>578076</v>
      </c>
      <c r="I470" s="84" t="n">
        <f aca="false">'Приложение 3'!H316</f>
        <v>578076</v>
      </c>
      <c r="J470" s="84" t="n">
        <f aca="false">'Приложение 3'!I316</f>
        <v>578076</v>
      </c>
    </row>
    <row r="471" customFormat="false" ht="39" hidden="false" customHeight="true" outlineLevel="0" collapsed="false">
      <c r="A471" s="13" t="s">
        <v>25</v>
      </c>
      <c r="B471" s="33" t="s">
        <v>493</v>
      </c>
      <c r="C471" s="32" t="s">
        <v>494</v>
      </c>
      <c r="D471" s="32" t="s">
        <v>495</v>
      </c>
      <c r="E471" s="32" t="s">
        <v>507</v>
      </c>
      <c r="F471" s="32" t="s">
        <v>503</v>
      </c>
      <c r="G471" s="32" t="s">
        <v>26</v>
      </c>
      <c r="H471" s="84" t="n">
        <f aca="false">H472</f>
        <v>124000</v>
      </c>
      <c r="I471" s="84" t="n">
        <f aca="false">I472</f>
        <v>124000</v>
      </c>
      <c r="J471" s="84" t="n">
        <f aca="false">J472</f>
        <v>124000</v>
      </c>
    </row>
    <row r="472" customFormat="false" ht="31.5" hidden="false" customHeight="false" outlineLevel="0" collapsed="false">
      <c r="A472" s="13" t="s">
        <v>27</v>
      </c>
      <c r="B472" s="33" t="s">
        <v>493</v>
      </c>
      <c r="C472" s="32" t="s">
        <v>494</v>
      </c>
      <c r="D472" s="32" t="s">
        <v>495</v>
      </c>
      <c r="E472" s="32" t="s">
        <v>507</v>
      </c>
      <c r="F472" s="32" t="s">
        <v>503</v>
      </c>
      <c r="G472" s="32" t="s">
        <v>28</v>
      </c>
      <c r="H472" s="84" t="n">
        <f aca="false">'Приложение 3'!G318</f>
        <v>124000</v>
      </c>
      <c r="I472" s="84" t="n">
        <f aca="false">'Приложение 3'!H318</f>
        <v>124000</v>
      </c>
      <c r="J472" s="84" t="n">
        <f aca="false">'Приложение 3'!I318</f>
        <v>124000</v>
      </c>
    </row>
    <row r="473" customFormat="false" ht="48" hidden="false" customHeight="true" outlineLevel="0" collapsed="false">
      <c r="A473" s="85" t="s">
        <v>248</v>
      </c>
      <c r="B473" s="33" t="s">
        <v>493</v>
      </c>
      <c r="C473" s="32" t="s">
        <v>494</v>
      </c>
      <c r="D473" s="32" t="s">
        <v>495</v>
      </c>
      <c r="E473" s="32" t="s">
        <v>507</v>
      </c>
      <c r="F473" s="32" t="s">
        <v>508</v>
      </c>
      <c r="G473" s="32"/>
      <c r="H473" s="84" t="n">
        <f aca="false">H474</f>
        <v>1376947</v>
      </c>
      <c r="I473" s="84" t="n">
        <f aca="false">I474</f>
        <v>1376947</v>
      </c>
      <c r="J473" s="84" t="n">
        <f aca="false">J474</f>
        <v>1376947</v>
      </c>
    </row>
    <row r="474" customFormat="false" ht="78.75" hidden="false" customHeight="false" outlineLevel="0" collapsed="false">
      <c r="A474" s="13" t="s">
        <v>19</v>
      </c>
      <c r="B474" s="33" t="s">
        <v>493</v>
      </c>
      <c r="C474" s="32" t="s">
        <v>494</v>
      </c>
      <c r="D474" s="32" t="s">
        <v>495</v>
      </c>
      <c r="E474" s="32" t="s">
        <v>507</v>
      </c>
      <c r="F474" s="32" t="s">
        <v>508</v>
      </c>
      <c r="G474" s="32" t="s">
        <v>20</v>
      </c>
      <c r="H474" s="84" t="n">
        <f aca="false">H475</f>
        <v>1376947</v>
      </c>
      <c r="I474" s="84" t="n">
        <f aca="false">I475</f>
        <v>1376947</v>
      </c>
      <c r="J474" s="84" t="n">
        <f aca="false">J475</f>
        <v>1376947</v>
      </c>
    </row>
    <row r="475" customFormat="false" ht="31.5" hidden="false" customHeight="false" outlineLevel="0" collapsed="false">
      <c r="A475" s="13" t="s">
        <v>21</v>
      </c>
      <c r="B475" s="33" t="s">
        <v>493</v>
      </c>
      <c r="C475" s="32" t="s">
        <v>494</v>
      </c>
      <c r="D475" s="32" t="s">
        <v>495</v>
      </c>
      <c r="E475" s="32" t="s">
        <v>507</v>
      </c>
      <c r="F475" s="32" t="s">
        <v>508</v>
      </c>
      <c r="G475" s="32" t="s">
        <v>22</v>
      </c>
      <c r="H475" s="84" t="n">
        <f aca="false">'Приложение 3'!G321</f>
        <v>1376947</v>
      </c>
      <c r="I475" s="84" t="n">
        <f aca="false">'Приложение 3'!H321</f>
        <v>1376947</v>
      </c>
      <c r="J475" s="84" t="n">
        <f aca="false">'Приложение 3'!I321</f>
        <v>1376947</v>
      </c>
    </row>
    <row r="476" customFormat="false" ht="31.5" hidden="true" customHeight="false" outlineLevel="0" collapsed="false">
      <c r="A476" s="25" t="s">
        <v>439</v>
      </c>
      <c r="B476" s="33" t="s">
        <v>493</v>
      </c>
      <c r="C476" s="32" t="s">
        <v>494</v>
      </c>
      <c r="D476" s="32" t="s">
        <v>495</v>
      </c>
      <c r="E476" s="32" t="s">
        <v>253</v>
      </c>
      <c r="F476" s="32"/>
      <c r="G476" s="108"/>
      <c r="H476" s="84" t="n">
        <f aca="false">H477</f>
        <v>0</v>
      </c>
      <c r="I476" s="84" t="n">
        <f aca="false">I477</f>
        <v>0</v>
      </c>
      <c r="J476" s="84" t="n">
        <f aca="false">J477</f>
        <v>0</v>
      </c>
    </row>
    <row r="477" customFormat="false" ht="31.5" hidden="true" customHeight="false" outlineLevel="0" collapsed="false">
      <c r="A477" s="85" t="s">
        <v>47</v>
      </c>
      <c r="B477" s="33" t="s">
        <v>493</v>
      </c>
      <c r="C477" s="32" t="s">
        <v>494</v>
      </c>
      <c r="D477" s="32" t="s">
        <v>495</v>
      </c>
      <c r="E477" s="32" t="s">
        <v>253</v>
      </c>
      <c r="F477" s="32" t="s">
        <v>496</v>
      </c>
      <c r="G477" s="32"/>
      <c r="H477" s="84" t="n">
        <f aca="false">H478</f>
        <v>0</v>
      </c>
      <c r="I477" s="84" t="n">
        <f aca="false">I478</f>
        <v>0</v>
      </c>
      <c r="J477" s="84" t="n">
        <f aca="false">J478</f>
        <v>0</v>
      </c>
    </row>
    <row r="478" customFormat="false" ht="78.75" hidden="true" customHeight="false" outlineLevel="0" collapsed="false">
      <c r="A478" s="13" t="s">
        <v>19</v>
      </c>
      <c r="B478" s="33" t="s">
        <v>493</v>
      </c>
      <c r="C478" s="32" t="s">
        <v>494</v>
      </c>
      <c r="D478" s="32" t="s">
        <v>495</v>
      </c>
      <c r="E478" s="32" t="s">
        <v>253</v>
      </c>
      <c r="F478" s="32" t="s">
        <v>496</v>
      </c>
      <c r="G478" s="32" t="s">
        <v>20</v>
      </c>
      <c r="H478" s="84" t="n">
        <f aca="false">H479</f>
        <v>0</v>
      </c>
      <c r="I478" s="84" t="n">
        <f aca="false">I479</f>
        <v>0</v>
      </c>
      <c r="J478" s="84" t="n">
        <f aca="false">J479</f>
        <v>0</v>
      </c>
    </row>
    <row r="479" customFormat="false" ht="31.5" hidden="true" customHeight="false" outlineLevel="0" collapsed="false">
      <c r="A479" s="13" t="s">
        <v>21</v>
      </c>
      <c r="B479" s="33" t="s">
        <v>493</v>
      </c>
      <c r="C479" s="32" t="s">
        <v>494</v>
      </c>
      <c r="D479" s="32" t="s">
        <v>495</v>
      </c>
      <c r="E479" s="32" t="s">
        <v>253</v>
      </c>
      <c r="F479" s="32" t="s">
        <v>496</v>
      </c>
      <c r="G479" s="32" t="s">
        <v>22</v>
      </c>
      <c r="H479" s="84" t="n">
        <f aca="false">'Приложение 3'!G428</f>
        <v>0</v>
      </c>
      <c r="I479" s="84" t="n">
        <f aca="false">'Приложение 3'!H428</f>
        <v>0</v>
      </c>
      <c r="J479" s="84" t="n">
        <f aca="false">'Приложение 3'!I428</f>
        <v>0</v>
      </c>
    </row>
    <row r="480" customFormat="false" ht="15.75" hidden="false" customHeight="false" outlineLevel="0" collapsed="false">
      <c r="A480" s="97" t="s">
        <v>309</v>
      </c>
      <c r="B480" s="109"/>
      <c r="C480" s="109"/>
      <c r="D480" s="109"/>
      <c r="E480" s="109"/>
      <c r="F480" s="109"/>
      <c r="G480" s="109"/>
      <c r="H480" s="110" t="n">
        <f aca="false">H7+H253+H272+H386+H395+H437</f>
        <v>498864427.25</v>
      </c>
      <c r="I480" s="110" t="n">
        <f aca="false">I7+I253+I272+I386+I395+I437</f>
        <v>488180193.43</v>
      </c>
      <c r="J480" s="110" t="n">
        <f aca="false">J7+J253+J272+J386+J395+J437</f>
        <v>685207502.69</v>
      </c>
    </row>
    <row r="481" customFormat="false" ht="12.75" hidden="false" customHeight="false" outlineLevel="0" collapsed="false">
      <c r="J481" s="111"/>
    </row>
    <row r="482" customFormat="false" ht="12.75" hidden="false" customHeight="false" outlineLevel="0" collapsed="false">
      <c r="J482" s="51"/>
    </row>
    <row r="483" customFormat="false" ht="12.75" hidden="false" customHeight="false" outlineLevel="0" collapsed="false">
      <c r="J483" s="51"/>
    </row>
  </sheetData>
  <mergeCells count="3">
    <mergeCell ref="I1:J1"/>
    <mergeCell ref="A3:J3"/>
    <mergeCell ref="A4:J4"/>
  </mergeCells>
  <printOptions headings="false" gridLines="false" gridLinesSet="true" horizontalCentered="false" verticalCentered="false"/>
  <pageMargins left="0.590277777777778" right="0" top="0.39375" bottom="0" header="0.511811023622047" footer="0.511811023622047"/>
  <pageSetup paperSize="9" scale="100" fitToWidth="1" fitToHeight="14"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3" min="3" style="0" width="12.85"/>
    <col collapsed="false" customWidth="true" hidden="false" outlineLevel="0" max="4" min="4" style="0" width="13.41"/>
    <col collapsed="false" customWidth="true" hidden="false" outlineLevel="0" max="5" min="5" style="0" width="13.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3" min="3" style="0" width="12.42"/>
    <col collapsed="false" customWidth="true" hidden="false" outlineLevel="0" max="4" min="4" style="0" width="11.99"/>
  </cols>
  <sheetData>
    <row r="5" customFormat="false" ht="13.5" hidden="false" customHeight="false" outlineLevel="0" collapsed="false"/>
    <row r="6" customFormat="false" ht="24.75" hidden="false" customHeight="true" outlineLevel="0" collapsed="false">
      <c r="B6" s="112"/>
      <c r="C6" s="113" t="n">
        <v>1106700</v>
      </c>
      <c r="D6" s="114" t="n">
        <f aca="false">D7+D8+D9+D10+D11</f>
        <v>2490075</v>
      </c>
    </row>
    <row r="7" customFormat="false" ht="12.75" hidden="false" customHeight="false" outlineLevel="0" collapsed="false">
      <c r="B7" s="115" t="n">
        <v>611</v>
      </c>
      <c r="C7" s="116" t="n">
        <v>1086657.28</v>
      </c>
      <c r="D7" s="117" t="n">
        <f aca="false">C7/4*9</f>
        <v>2444978.88</v>
      </c>
    </row>
    <row r="8" customFormat="false" ht="12.75" hidden="false" customHeight="false" outlineLevel="0" collapsed="false">
      <c r="B8" s="115" t="n">
        <v>613</v>
      </c>
      <c r="C8" s="118" t="n">
        <v>10742.72</v>
      </c>
      <c r="D8" s="117" t="n">
        <f aca="false">C8/4*9</f>
        <v>24171.12</v>
      </c>
    </row>
    <row r="9" customFormat="false" ht="12.75" hidden="false" customHeight="false" outlineLevel="0" collapsed="false">
      <c r="B9" s="115" t="n">
        <v>623</v>
      </c>
      <c r="C9" s="116" t="n">
        <v>3100</v>
      </c>
      <c r="D9" s="117" t="n">
        <f aca="false">C9/4*9</f>
        <v>6975</v>
      </c>
    </row>
    <row r="10" customFormat="false" ht="12.75" hidden="false" customHeight="false" outlineLevel="0" collapsed="false">
      <c r="B10" s="115" t="n">
        <v>633</v>
      </c>
      <c r="C10" s="116" t="n">
        <v>3100</v>
      </c>
      <c r="D10" s="117" t="n">
        <f aca="false">C10/4*9</f>
        <v>6975</v>
      </c>
    </row>
    <row r="11" customFormat="false" ht="13.5" hidden="false" customHeight="false" outlineLevel="0" collapsed="false">
      <c r="B11" s="119" t="n">
        <v>813</v>
      </c>
      <c r="C11" s="120" t="n">
        <v>3100</v>
      </c>
      <c r="D11" s="121" t="n">
        <f aca="false">C11/4*9</f>
        <v>69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9.56"/>
    <col collapsed="false" customWidth="true" hidden="false" outlineLevel="0" max="4" min="4" style="0" width="12.7"/>
    <col collapsed="false" customWidth="true" hidden="false" outlineLevel="0" max="5" min="5" style="0" width="12.14"/>
    <col collapsed="false" customWidth="true" hidden="false" outlineLevel="0" max="6" min="6" style="0" width="10.85"/>
    <col collapsed="false" customWidth="true" hidden="false" outlineLevel="0" max="7" min="7" style="0" width="10.99"/>
  </cols>
  <sheetData>
    <row r="4" customFormat="false" ht="12.75" hidden="false" customHeight="true" outlineLevel="0" collapsed="false">
      <c r="A4" s="122"/>
      <c r="B4" s="122"/>
      <c r="D4" s="122"/>
      <c r="E4" s="122"/>
      <c r="F4" s="122"/>
      <c r="G4" s="122"/>
    </row>
    <row r="6" customFormat="false" ht="12.75" hidden="false" customHeight="true" outlineLevel="0" collapsed="false">
      <c r="A6" s="123" t="n">
        <v>4262727</v>
      </c>
      <c r="B6" s="123"/>
      <c r="C6" s="124"/>
      <c r="D6" s="125" t="n">
        <v>4330329</v>
      </c>
      <c r="E6" s="125"/>
      <c r="F6" s="125" t="n">
        <v>4466211</v>
      </c>
      <c r="G6" s="125"/>
    </row>
    <row r="7" customFormat="false" ht="12.75" hidden="false" customHeight="false" outlineLevel="0" collapsed="false">
      <c r="A7" s="126"/>
      <c r="B7" s="126"/>
      <c r="C7" s="126"/>
      <c r="D7" s="126"/>
      <c r="E7" s="126"/>
      <c r="F7" s="126"/>
      <c r="G7" s="126"/>
    </row>
    <row r="8" customFormat="false" ht="12.75" hidden="false" customHeight="false" outlineLevel="0" collapsed="false">
      <c r="A8" s="126"/>
      <c r="B8" s="126" t="n">
        <f aca="false">A6/100</f>
        <v>42627.27</v>
      </c>
      <c r="C8" s="126"/>
      <c r="D8" s="126"/>
      <c r="E8" s="126" t="n">
        <f aca="false">D6/100</f>
        <v>43303.29</v>
      </c>
      <c r="F8" s="126"/>
      <c r="G8" s="126" t="n">
        <f aca="false">F6/100</f>
        <v>44662.11</v>
      </c>
    </row>
    <row r="9" customFormat="false" ht="12.75" hidden="false" customHeight="false" outlineLevel="0" collapsed="false">
      <c r="A9" s="127" t="n">
        <f aca="false">B8*92</f>
        <v>3921708.84</v>
      </c>
      <c r="B9" s="126"/>
      <c r="C9" s="126"/>
      <c r="D9" s="127" t="n">
        <f aca="false">E8*92</f>
        <v>3983902.68</v>
      </c>
      <c r="E9" s="126"/>
      <c r="F9" s="127" t="n">
        <f aca="false">G8*92</f>
        <v>4108914.12</v>
      </c>
      <c r="G9" s="126"/>
    </row>
    <row r="10" customFormat="false" ht="12.75" hidden="false" customHeight="false" outlineLevel="0" collapsed="false">
      <c r="A10" s="126"/>
      <c r="B10" s="127" t="n">
        <f aca="false">B8*8</f>
        <v>341018.16</v>
      </c>
      <c r="C10" s="126"/>
      <c r="D10" s="126"/>
      <c r="E10" s="127" t="n">
        <f aca="false">E8*8</f>
        <v>346426.32</v>
      </c>
      <c r="F10" s="126"/>
      <c r="G10" s="127" t="n">
        <f aca="false">G8*8</f>
        <v>357296.88</v>
      </c>
    </row>
    <row r="11" customFormat="false" ht="12.75" hidden="false" customHeight="true" outlineLevel="0" collapsed="false">
      <c r="A11" s="125" t="n">
        <f aca="false">A9+B10</f>
        <v>4262727</v>
      </c>
      <c r="B11" s="125"/>
      <c r="C11" s="126"/>
      <c r="D11" s="125" t="n">
        <f aca="false">D9+E10</f>
        <v>4330329</v>
      </c>
      <c r="E11" s="125"/>
      <c r="F11" s="125" t="n">
        <f aca="false">F9+G10</f>
        <v>4466211</v>
      </c>
      <c r="G11" s="125"/>
    </row>
    <row r="14" customFormat="false" ht="15.75" hidden="false" customHeight="true" outlineLevel="0" collapsed="false"/>
  </sheetData>
  <mergeCells count="9">
    <mergeCell ref="A4:B4"/>
    <mergeCell ref="D4:E4"/>
    <mergeCell ref="F4:G4"/>
    <mergeCell ref="A6:B6"/>
    <mergeCell ref="D6:E6"/>
    <mergeCell ref="F6:G6"/>
    <mergeCell ref="A11:B11"/>
    <mergeCell ref="D11:E11"/>
    <mergeCell ref="F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2T13:15:38Z</dcterms:created>
  <dc:creator>Зайцева</dc:creator>
  <dc:description/>
  <dc:language>en-US</dc:language>
  <cp:lastModifiedBy>user</cp:lastModifiedBy>
  <cp:lastPrinted>2024-12-17T12:49:23Z</cp:lastPrinted>
  <dcterms:modified xsi:type="dcterms:W3CDTF">2024-12-17T13:08:12Z</dcterms:modified>
  <cp:revision>0</cp:revision>
  <dc:subject/>
  <dc:title/>
</cp:coreProperties>
</file>