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44</definedName>
    <definedName function="false" hidden="true" localSheetId="1" name="_xlnm._FilterDatabase" vbProcedure="false">'Приложение №4'!$I$1:$I$130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00">
  <si>
    <t xml:space="preserve">Приложение №2
к постановлению администрации Комаричского муниципального района
от 17.07.2024 г. № 409</t>
  </si>
  <si>
    <t xml:space="preserve">Отчёт об   исполнении расходной части 
бюджета  Комаричского городского поселения Комаричского муниципального района Брянской области  
 за 1 полугодие 2024 года
по  ведомственной структуре расх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01.07.2024 года согласно росписи</t>
  </si>
  <si>
    <t xml:space="preserve">Исполнено по состоянию на 01.07.2024 года</t>
  </si>
  <si>
    <t xml:space="preserve">%          исполнения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о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ом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02 4 03 80910</t>
  </si>
  <si>
    <t xml:space="preserve">Развитие и совершенствование сети автомобильных дорог местного значения</t>
  </si>
  <si>
    <t xml:space="preserve">02 4 03 8160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 4 03 81610</t>
  </si>
  <si>
    <t xml:space="preserve">810</t>
  </si>
  <si>
    <t xml:space="preserve">Повышение безопасности дорожного движения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 4 03 S61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Исполнение судебных актов РФ и мировых соглашений по возмещению причиненного вреда</t>
  </si>
  <si>
    <t xml:space="preserve">02 4 01 83360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Подготовка объектов ЖКХ к зиме за счет средств местного бюджета</t>
  </si>
  <si>
    <t xml:space="preserve">02 4 01 S345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Прочие мероприятия по благоустройству </t>
  </si>
  <si>
    <t xml:space="preserve">02 4 01 81730</t>
  </si>
  <si>
    <t xml:space="preserve">Реализация иницитивных проектов (Благоустройство скейт-парка по адресу: Брянская область, рп. Комаричи, ул. Комсомольская)</t>
  </si>
  <si>
    <t xml:space="preserve">02 4 02 S5871</t>
  </si>
  <si>
    <t xml:space="preserve">Реализация иницитивных проектов (Ремонт памятника В.И. Ленина по ул. Советская, рп Комаричи, Брянской области) </t>
  </si>
  <si>
    <t xml:space="preserve">02 4 02 S5872</t>
  </si>
  <si>
    <t xml:space="preserve">Реализация программ формирования современной городской среды </t>
  </si>
  <si>
    <t xml:space="preserve">03 1 F2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Пособия по социальной помощи населению в денежной форме</t>
  </si>
  <si>
    <t xml:space="preserve">70 0 0083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  <si>
    <t xml:space="preserve">Приложение 3
к постановлению администрации Комаричского муниципального района
от 17.07.2024   г. №   409</t>
  </si>
  <si>
    <t xml:space="preserve">Отчёт об исполнении  бюджета Комаричского город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1 полугодие 2024 года 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ация полномочий органов местного самоуправления муниц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ципальной собственности</t>
  </si>
  <si>
    <t xml:space="preserve">80900</t>
  </si>
  <si>
    <t xml:space="preserve">83360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с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 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Реализация мероприятий на оказание поддержки органов местного самоуправления в осуществлении их полномочий </t>
  </si>
  <si>
    <t xml:space="preserve">S5871</t>
  </si>
  <si>
    <t xml:space="preserve">S5872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81600</t>
  </si>
  <si>
    <t xml:space="preserve">81610</t>
  </si>
  <si>
    <t xml:space="preserve">81660</t>
  </si>
  <si>
    <t xml:space="preserve">S617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#,##0.00_р_."/>
    <numFmt numFmtId="170" formatCode="0.0"/>
    <numFmt numFmtId="171" formatCode="_-* #,##0.00&quot;р.&quot;_-;\-* #,##0.00&quot;р.&quot;_-;_-* \-??&quot;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Приложение 2 к решению 27,07,07" xfId="2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57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 t="s">
        <v>0</v>
      </c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1" customFormat="true" ht="0.75" hidden="false" customHeight="true" outlineLevel="0" collapsed="false">
      <c r="A3" s="5"/>
      <c r="B3" s="5"/>
      <c r="C3" s="9"/>
      <c r="D3" s="9"/>
      <c r="E3" s="9"/>
      <c r="F3" s="10"/>
      <c r="G3" s="10"/>
      <c r="H3" s="10"/>
      <c r="I3" s="10"/>
      <c r="J3" s="10"/>
      <c r="K3" s="10"/>
    </row>
    <row r="4" customFormat="false" ht="3.75" hidden="false" customHeight="true" outlineLevel="0" collapsed="false">
      <c r="A4" s="4"/>
      <c r="B4" s="4"/>
      <c r="C4" s="12"/>
      <c r="D4" s="13"/>
      <c r="E4" s="13"/>
      <c r="F4" s="13"/>
      <c r="G4" s="13"/>
      <c r="H4" s="13"/>
      <c r="I4" s="13"/>
      <c r="J4" s="8"/>
      <c r="K4" s="8"/>
    </row>
    <row r="5" customFormat="false" ht="13.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8"/>
      <c r="K5" s="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8"/>
      <c r="K6" s="8"/>
    </row>
    <row r="7" s="16" customFormat="true" ht="80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6" customFormat="true" ht="16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83.25" hidden="false" customHeight="true" outlineLevel="0" collapsed="false">
      <c r="A9" s="18" t="s">
        <v>3</v>
      </c>
      <c r="B9" s="19"/>
      <c r="C9" s="20" t="s">
        <v>4</v>
      </c>
      <c r="D9" s="20" t="s">
        <v>5</v>
      </c>
      <c r="E9" s="20" t="s">
        <v>6</v>
      </c>
      <c r="F9" s="20" t="s">
        <v>7</v>
      </c>
      <c r="G9" s="18"/>
      <c r="H9" s="18"/>
      <c r="I9" s="21" t="s">
        <v>8</v>
      </c>
      <c r="J9" s="21" t="s">
        <v>9</v>
      </c>
      <c r="K9" s="22" t="s">
        <v>10</v>
      </c>
    </row>
    <row r="10" s="16" customFormat="true" ht="21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8</v>
      </c>
      <c r="J10" s="23" t="n">
        <v>9</v>
      </c>
      <c r="K10" s="23" t="n">
        <v>10</v>
      </c>
    </row>
    <row r="11" s="16" customFormat="true" ht="31.5" hidden="false" customHeight="false" outlineLevel="0" collapsed="false">
      <c r="A11" s="24" t="s">
        <v>11</v>
      </c>
      <c r="B11" s="23" t="n">
        <v>501</v>
      </c>
      <c r="C11" s="23"/>
      <c r="D11" s="23"/>
      <c r="E11" s="23"/>
      <c r="F11" s="23"/>
      <c r="G11" s="23"/>
      <c r="H11" s="23"/>
      <c r="I11" s="25" t="n">
        <f aca="false">I144</f>
        <v>37394628.22</v>
      </c>
      <c r="J11" s="25" t="n">
        <f aca="false">J144</f>
        <v>8189585.5</v>
      </c>
      <c r="K11" s="26" t="n">
        <f aca="false">J11/I11*100</f>
        <v>21.9004330028876</v>
      </c>
      <c r="L11" s="27"/>
    </row>
    <row r="12" s="32" customFormat="true" ht="15.75" hidden="false" customHeight="false" outlineLevel="0" collapsed="false">
      <c r="A12" s="28" t="s">
        <v>12</v>
      </c>
      <c r="B12" s="29" t="n">
        <v>501</v>
      </c>
      <c r="C12" s="30" t="s">
        <v>13</v>
      </c>
      <c r="D12" s="30"/>
      <c r="E12" s="30"/>
      <c r="F12" s="30"/>
      <c r="G12" s="29"/>
      <c r="H12" s="29"/>
      <c r="I12" s="31" t="n">
        <f aca="false">I17+I21+I13</f>
        <v>201200</v>
      </c>
      <c r="J12" s="31" t="n">
        <f aca="false">J17+J21+J13</f>
        <v>118247.5</v>
      </c>
      <c r="K12" s="26" t="n">
        <f aca="false">J12/I12*100</f>
        <v>58.7711232604374</v>
      </c>
    </row>
    <row r="13" s="16" customFormat="true" ht="15.75" hidden="false" customHeight="false" outlineLevel="0" collapsed="false">
      <c r="A13" s="33" t="s">
        <v>14</v>
      </c>
      <c r="B13" s="23" t="n">
        <v>501</v>
      </c>
      <c r="C13" s="33" t="s">
        <v>13</v>
      </c>
      <c r="D13" s="33" t="s">
        <v>15</v>
      </c>
      <c r="E13" s="33"/>
      <c r="F13" s="34"/>
      <c r="G13" s="23"/>
      <c r="H13" s="23"/>
      <c r="I13" s="35" t="n">
        <f aca="false">I14</f>
        <v>100000</v>
      </c>
      <c r="J13" s="35" t="n">
        <f aca="false">J14</f>
        <v>100000</v>
      </c>
      <c r="K13" s="26" t="n">
        <f aca="false">J13/I13*100</f>
        <v>100</v>
      </c>
    </row>
    <row r="14" s="16" customFormat="true" ht="15.75" hidden="false" customHeight="false" outlineLevel="0" collapsed="false">
      <c r="A14" s="36" t="s">
        <v>16</v>
      </c>
      <c r="B14" s="23" t="n">
        <v>501</v>
      </c>
      <c r="C14" s="33" t="s">
        <v>13</v>
      </c>
      <c r="D14" s="33" t="s">
        <v>15</v>
      </c>
      <c r="E14" s="33" t="s">
        <v>17</v>
      </c>
      <c r="F14" s="34"/>
      <c r="G14" s="23"/>
      <c r="H14" s="23"/>
      <c r="I14" s="35" t="n">
        <f aca="false">I15</f>
        <v>100000</v>
      </c>
      <c r="J14" s="35" t="n">
        <f aca="false">J15</f>
        <v>100000</v>
      </c>
      <c r="K14" s="26" t="n">
        <f aca="false">J14/I14*100</f>
        <v>100</v>
      </c>
    </row>
    <row r="15" s="16" customFormat="true" ht="15.75" hidden="false" customHeight="false" outlineLevel="0" collapsed="false">
      <c r="A15" s="33" t="s">
        <v>18</v>
      </c>
      <c r="B15" s="23" t="n">
        <v>501</v>
      </c>
      <c r="C15" s="33" t="s">
        <v>13</v>
      </c>
      <c r="D15" s="33" t="s">
        <v>15</v>
      </c>
      <c r="E15" s="33" t="s">
        <v>17</v>
      </c>
      <c r="F15" s="34" t="s">
        <v>19</v>
      </c>
      <c r="G15" s="23"/>
      <c r="H15" s="23"/>
      <c r="I15" s="35" t="n">
        <f aca="false">I16</f>
        <v>100000</v>
      </c>
      <c r="J15" s="35" t="n">
        <f aca="false">J16</f>
        <v>100000</v>
      </c>
      <c r="K15" s="26" t="n">
        <f aca="false">J15/I15*100</f>
        <v>100</v>
      </c>
    </row>
    <row r="16" s="16" customFormat="true" ht="15.75" hidden="false" customHeight="false" outlineLevel="0" collapsed="false">
      <c r="A16" s="33" t="s">
        <v>20</v>
      </c>
      <c r="B16" s="23" t="n">
        <v>501</v>
      </c>
      <c r="C16" s="33" t="s">
        <v>13</v>
      </c>
      <c r="D16" s="33" t="s">
        <v>15</v>
      </c>
      <c r="E16" s="33" t="s">
        <v>17</v>
      </c>
      <c r="F16" s="34" t="s">
        <v>21</v>
      </c>
      <c r="G16" s="23"/>
      <c r="H16" s="23"/>
      <c r="I16" s="35" t="n">
        <v>100000</v>
      </c>
      <c r="J16" s="35" t="n">
        <v>100000</v>
      </c>
      <c r="K16" s="26" t="n">
        <f aca="false">J16/I16*100</f>
        <v>100</v>
      </c>
    </row>
    <row r="17" s="16" customFormat="true" ht="15.75" hidden="false" customHeight="false" outlineLevel="0" collapsed="false">
      <c r="A17" s="37" t="s">
        <v>22</v>
      </c>
      <c r="B17" s="23" t="n">
        <v>501</v>
      </c>
      <c r="C17" s="38" t="s">
        <v>13</v>
      </c>
      <c r="D17" s="38" t="s">
        <v>23</v>
      </c>
      <c r="E17" s="38"/>
      <c r="F17" s="38"/>
      <c r="G17" s="23"/>
      <c r="H17" s="23"/>
      <c r="I17" s="35" t="n">
        <f aca="false">I18</f>
        <v>60000</v>
      </c>
      <c r="J17" s="35" t="n">
        <f aca="false">J18</f>
        <v>0</v>
      </c>
      <c r="K17" s="26" t="n">
        <f aca="false">J17/I17*100</f>
        <v>0</v>
      </c>
    </row>
    <row r="18" s="16" customFormat="true" ht="15.75" hidden="false" customHeight="false" outlineLevel="0" collapsed="false">
      <c r="A18" s="37" t="s">
        <v>24</v>
      </c>
      <c r="B18" s="23" t="n">
        <v>501</v>
      </c>
      <c r="C18" s="38" t="s">
        <v>13</v>
      </c>
      <c r="D18" s="38" t="s">
        <v>23</v>
      </c>
      <c r="E18" s="38" t="s">
        <v>25</v>
      </c>
      <c r="F18" s="38"/>
      <c r="G18" s="23"/>
      <c r="H18" s="23"/>
      <c r="I18" s="35" t="n">
        <f aca="false">I19</f>
        <v>60000</v>
      </c>
      <c r="J18" s="35" t="n">
        <f aca="false">J19</f>
        <v>0</v>
      </c>
      <c r="K18" s="26" t="n">
        <f aca="false">J18/I18*100</f>
        <v>0</v>
      </c>
    </row>
    <row r="19" s="16" customFormat="true" ht="21" hidden="false" customHeight="true" outlineLevel="0" collapsed="false">
      <c r="A19" s="37" t="s">
        <v>26</v>
      </c>
      <c r="B19" s="23" t="n">
        <v>501</v>
      </c>
      <c r="C19" s="38" t="s">
        <v>13</v>
      </c>
      <c r="D19" s="38" t="s">
        <v>23</v>
      </c>
      <c r="E19" s="38" t="s">
        <v>25</v>
      </c>
      <c r="F19" s="38" t="s">
        <v>19</v>
      </c>
      <c r="G19" s="23"/>
      <c r="H19" s="23"/>
      <c r="I19" s="35" t="n">
        <f aca="false">I20</f>
        <v>60000</v>
      </c>
      <c r="J19" s="35" t="n">
        <f aca="false">J20</f>
        <v>0</v>
      </c>
      <c r="K19" s="26" t="n">
        <f aca="false">J19/I19*100</f>
        <v>0</v>
      </c>
    </row>
    <row r="20" s="16" customFormat="true" ht="15.75" hidden="false" customHeight="false" outlineLevel="0" collapsed="false">
      <c r="A20" s="37" t="s">
        <v>27</v>
      </c>
      <c r="B20" s="23" t="n">
        <v>501</v>
      </c>
      <c r="C20" s="38" t="s">
        <v>13</v>
      </c>
      <c r="D20" s="38" t="s">
        <v>23</v>
      </c>
      <c r="E20" s="38" t="s">
        <v>25</v>
      </c>
      <c r="F20" s="38" t="s">
        <v>28</v>
      </c>
      <c r="G20" s="23"/>
      <c r="H20" s="23"/>
      <c r="I20" s="35" t="n">
        <v>60000</v>
      </c>
      <c r="J20" s="35" t="n">
        <v>0</v>
      </c>
      <c r="K20" s="26" t="n">
        <f aca="false">J20/I20*100</f>
        <v>0</v>
      </c>
    </row>
    <row r="21" s="16" customFormat="true" ht="15.75" hidden="false" customHeight="false" outlineLevel="0" collapsed="false">
      <c r="A21" s="37" t="s">
        <v>29</v>
      </c>
      <c r="B21" s="23" t="n">
        <v>501</v>
      </c>
      <c r="C21" s="38" t="s">
        <v>13</v>
      </c>
      <c r="D21" s="38" t="s">
        <v>30</v>
      </c>
      <c r="E21" s="38"/>
      <c r="F21" s="38"/>
      <c r="G21" s="23"/>
      <c r="H21" s="23"/>
      <c r="I21" s="35" t="n">
        <f aca="false">I22+I25+I28+I31+I34</f>
        <v>41200</v>
      </c>
      <c r="J21" s="35" t="n">
        <f aca="false">J22+J25+J28+J31+J34</f>
        <v>18247.5</v>
      </c>
      <c r="K21" s="26" t="n">
        <f aca="false">J21/I21*100</f>
        <v>44.2900485436893</v>
      </c>
    </row>
    <row r="22" s="32" customFormat="true" ht="31.5" hidden="false" customHeight="false" outlineLevel="0" collapsed="false">
      <c r="A22" s="28" t="s">
        <v>31</v>
      </c>
      <c r="B22" s="29" t="n">
        <v>501</v>
      </c>
      <c r="C22" s="30" t="s">
        <v>13</v>
      </c>
      <c r="D22" s="30" t="s">
        <v>30</v>
      </c>
      <c r="E22" s="30" t="s">
        <v>32</v>
      </c>
      <c r="F22" s="30"/>
      <c r="G22" s="29"/>
      <c r="H22" s="29"/>
      <c r="I22" s="31" t="n">
        <f aca="false">I23</f>
        <v>20000</v>
      </c>
      <c r="J22" s="31" t="n">
        <f aca="false">J23</f>
        <v>0</v>
      </c>
      <c r="K22" s="26" t="n">
        <f aca="false">J22/I22*100</f>
        <v>0</v>
      </c>
    </row>
    <row r="23" s="16" customFormat="true" ht="31.5" hidden="false" customHeight="false" outlineLevel="0" collapsed="false">
      <c r="A23" s="37" t="s">
        <v>33</v>
      </c>
      <c r="B23" s="23" t="n">
        <v>501</v>
      </c>
      <c r="C23" s="38" t="s">
        <v>13</v>
      </c>
      <c r="D23" s="38" t="s">
        <v>30</v>
      </c>
      <c r="E23" s="38" t="s">
        <v>32</v>
      </c>
      <c r="F23" s="38" t="s">
        <v>34</v>
      </c>
      <c r="G23" s="23"/>
      <c r="H23" s="23"/>
      <c r="I23" s="35" t="n">
        <f aca="false">I24</f>
        <v>20000</v>
      </c>
      <c r="J23" s="35" t="n">
        <f aca="false">J24</f>
        <v>0</v>
      </c>
      <c r="K23" s="26" t="n">
        <f aca="false">J23/I23*100</f>
        <v>0</v>
      </c>
    </row>
    <row r="24" s="16" customFormat="true" ht="31.5" hidden="false" customHeight="false" outlineLevel="0" collapsed="false">
      <c r="A24" s="37" t="s">
        <v>35</v>
      </c>
      <c r="B24" s="23" t="n">
        <v>501</v>
      </c>
      <c r="C24" s="38" t="s">
        <v>13</v>
      </c>
      <c r="D24" s="38" t="s">
        <v>30</v>
      </c>
      <c r="E24" s="38" t="s">
        <v>32</v>
      </c>
      <c r="F24" s="38" t="s">
        <v>36</v>
      </c>
      <c r="G24" s="23"/>
      <c r="H24" s="23"/>
      <c r="I24" s="35" t="n">
        <v>20000</v>
      </c>
      <c r="J24" s="35" t="n">
        <v>0</v>
      </c>
      <c r="K24" s="26" t="n">
        <f aca="false">J24/I24*100</f>
        <v>0</v>
      </c>
    </row>
    <row r="25" s="32" customFormat="true" ht="47.25" hidden="false" customHeight="false" outlineLevel="0" collapsed="false">
      <c r="A25" s="28" t="s">
        <v>37</v>
      </c>
      <c r="B25" s="29" t="n">
        <v>501</v>
      </c>
      <c r="C25" s="30" t="s">
        <v>13</v>
      </c>
      <c r="D25" s="30" t="s">
        <v>30</v>
      </c>
      <c r="E25" s="30" t="s">
        <v>38</v>
      </c>
      <c r="F25" s="30"/>
      <c r="G25" s="29"/>
      <c r="H25" s="29"/>
      <c r="I25" s="31" t="n">
        <f aca="false">I26</f>
        <v>200</v>
      </c>
      <c r="J25" s="31" t="n">
        <f aca="false">J26</f>
        <v>0</v>
      </c>
      <c r="K25" s="26" t="n">
        <f aca="false">J25/I25*100</f>
        <v>0</v>
      </c>
    </row>
    <row r="26" s="16" customFormat="true" ht="15.75" hidden="false" customHeight="false" outlineLevel="0" collapsed="false">
      <c r="A26" s="37" t="s">
        <v>39</v>
      </c>
      <c r="B26" s="23" t="n">
        <v>501</v>
      </c>
      <c r="C26" s="38" t="s">
        <v>13</v>
      </c>
      <c r="D26" s="38" t="s">
        <v>30</v>
      </c>
      <c r="E26" s="38" t="s">
        <v>38</v>
      </c>
      <c r="F26" s="38" t="s">
        <v>40</v>
      </c>
      <c r="G26" s="23"/>
      <c r="H26" s="23"/>
      <c r="I26" s="35" t="n">
        <f aca="false">I27</f>
        <v>200</v>
      </c>
      <c r="J26" s="35" t="n">
        <f aca="false">J27</f>
        <v>0</v>
      </c>
      <c r="K26" s="26" t="n">
        <f aca="false">J26/I26*100</f>
        <v>0</v>
      </c>
    </row>
    <row r="27" s="16" customFormat="true" ht="15.75" hidden="false" customHeight="false" outlineLevel="0" collapsed="false">
      <c r="A27" s="37" t="s">
        <v>41</v>
      </c>
      <c r="B27" s="23" t="n">
        <v>501</v>
      </c>
      <c r="C27" s="38" t="s">
        <v>13</v>
      </c>
      <c r="D27" s="38" t="s">
        <v>30</v>
      </c>
      <c r="E27" s="38" t="s">
        <v>38</v>
      </c>
      <c r="F27" s="38" t="s">
        <v>42</v>
      </c>
      <c r="G27" s="23"/>
      <c r="H27" s="23"/>
      <c r="I27" s="35" t="n">
        <v>200</v>
      </c>
      <c r="J27" s="35" t="n">
        <v>0</v>
      </c>
      <c r="K27" s="26" t="n">
        <f aca="false">J27/I27*100</f>
        <v>0</v>
      </c>
    </row>
    <row r="28" s="32" customFormat="true" ht="15.75" hidden="false" customHeight="false" outlineLevel="0" collapsed="false">
      <c r="A28" s="28" t="s">
        <v>43</v>
      </c>
      <c r="B28" s="29" t="n">
        <v>501</v>
      </c>
      <c r="C28" s="30" t="s">
        <v>13</v>
      </c>
      <c r="D28" s="30" t="s">
        <v>30</v>
      </c>
      <c r="E28" s="39" t="s">
        <v>44</v>
      </c>
      <c r="F28" s="30"/>
      <c r="G28" s="29"/>
      <c r="H28" s="29"/>
      <c r="I28" s="31" t="n">
        <f aca="false">I29</f>
        <v>0</v>
      </c>
      <c r="J28" s="31" t="n">
        <f aca="false">J29</f>
        <v>0</v>
      </c>
      <c r="K28" s="26" t="e">
        <f aca="false">J28/I28*100</f>
        <v>#DIV/0!</v>
      </c>
    </row>
    <row r="29" s="16" customFormat="true" ht="15.75" hidden="false" customHeight="false" outlineLevel="0" collapsed="false">
      <c r="A29" s="37" t="s">
        <v>26</v>
      </c>
      <c r="B29" s="23" t="n">
        <v>501</v>
      </c>
      <c r="C29" s="38" t="s">
        <v>13</v>
      </c>
      <c r="D29" s="38" t="s">
        <v>30</v>
      </c>
      <c r="E29" s="40" t="s">
        <v>44</v>
      </c>
      <c r="F29" s="38" t="s">
        <v>19</v>
      </c>
      <c r="G29" s="23"/>
      <c r="H29" s="23"/>
      <c r="I29" s="35" t="n">
        <f aca="false">I30</f>
        <v>0</v>
      </c>
      <c r="J29" s="35" t="n">
        <f aca="false">J30</f>
        <v>0</v>
      </c>
      <c r="K29" s="26" t="e">
        <f aca="false">J29/I29*100</f>
        <v>#DIV/0!</v>
      </c>
    </row>
    <row r="30" s="16" customFormat="true" ht="15.75" hidden="false" customHeight="false" outlineLevel="0" collapsed="false">
      <c r="A30" s="37" t="s">
        <v>27</v>
      </c>
      <c r="B30" s="23" t="n">
        <v>501</v>
      </c>
      <c r="C30" s="38" t="s">
        <v>13</v>
      </c>
      <c r="D30" s="38" t="s">
        <v>30</v>
      </c>
      <c r="E30" s="40" t="s">
        <v>44</v>
      </c>
      <c r="F30" s="40" t="s">
        <v>28</v>
      </c>
      <c r="G30" s="23"/>
      <c r="H30" s="23"/>
      <c r="I30" s="35" t="n">
        <v>0</v>
      </c>
      <c r="J30" s="35" t="n">
        <v>0</v>
      </c>
      <c r="K30" s="26" t="e">
        <f aca="false">J30/I30*100</f>
        <v>#DIV/0!</v>
      </c>
    </row>
    <row r="31" s="32" customFormat="true" ht="47.25" hidden="false" customHeight="false" outlineLevel="0" collapsed="false">
      <c r="A31" s="28" t="s">
        <v>45</v>
      </c>
      <c r="B31" s="29" t="n">
        <v>501</v>
      </c>
      <c r="C31" s="30" t="s">
        <v>13</v>
      </c>
      <c r="D31" s="30" t="s">
        <v>30</v>
      </c>
      <c r="E31" s="30" t="s">
        <v>46</v>
      </c>
      <c r="F31" s="30"/>
      <c r="G31" s="29"/>
      <c r="H31" s="29"/>
      <c r="I31" s="31" t="n">
        <f aca="false">I32</f>
        <v>10000</v>
      </c>
      <c r="J31" s="31" t="n">
        <f aca="false">J32</f>
        <v>7247.5</v>
      </c>
      <c r="K31" s="26" t="n">
        <f aca="false">J31/I31*100</f>
        <v>72.475</v>
      </c>
    </row>
    <row r="32" s="16" customFormat="true" ht="31.5" hidden="false" customHeight="false" outlineLevel="0" collapsed="false">
      <c r="A32" s="37" t="s">
        <v>33</v>
      </c>
      <c r="B32" s="23" t="n">
        <v>501</v>
      </c>
      <c r="C32" s="38" t="s">
        <v>13</v>
      </c>
      <c r="D32" s="38" t="s">
        <v>30</v>
      </c>
      <c r="E32" s="38" t="s">
        <v>46</v>
      </c>
      <c r="F32" s="38" t="s">
        <v>34</v>
      </c>
      <c r="G32" s="23"/>
      <c r="H32" s="23"/>
      <c r="I32" s="35" t="n">
        <f aca="false">I33</f>
        <v>10000</v>
      </c>
      <c r="J32" s="35" t="n">
        <f aca="false">J33</f>
        <v>7247.5</v>
      </c>
      <c r="K32" s="26" t="n">
        <f aca="false">J32/I32*100</f>
        <v>72.475</v>
      </c>
    </row>
    <row r="33" s="16" customFormat="true" ht="31.5" hidden="false" customHeight="false" outlineLevel="0" collapsed="false">
      <c r="A33" s="37" t="s">
        <v>35</v>
      </c>
      <c r="B33" s="23" t="n">
        <v>501</v>
      </c>
      <c r="C33" s="38" t="s">
        <v>13</v>
      </c>
      <c r="D33" s="38" t="s">
        <v>30</v>
      </c>
      <c r="E33" s="38" t="s">
        <v>46</v>
      </c>
      <c r="F33" s="38" t="s">
        <v>36</v>
      </c>
      <c r="G33" s="23"/>
      <c r="H33" s="23"/>
      <c r="I33" s="35" t="n">
        <v>10000</v>
      </c>
      <c r="J33" s="35" t="n">
        <v>7247.5</v>
      </c>
      <c r="K33" s="26" t="n">
        <f aca="false">J33/I33*100</f>
        <v>72.475</v>
      </c>
    </row>
    <row r="34" s="32" customFormat="true" ht="15.75" hidden="false" customHeight="false" outlineLevel="0" collapsed="false">
      <c r="A34" s="28" t="s">
        <v>47</v>
      </c>
      <c r="B34" s="29" t="n">
        <v>501</v>
      </c>
      <c r="C34" s="30" t="s">
        <v>13</v>
      </c>
      <c r="D34" s="30" t="s">
        <v>30</v>
      </c>
      <c r="E34" s="30" t="s">
        <v>48</v>
      </c>
      <c r="F34" s="30"/>
      <c r="G34" s="29"/>
      <c r="H34" s="29"/>
      <c r="I34" s="31" t="n">
        <f aca="false">I35</f>
        <v>11000</v>
      </c>
      <c r="J34" s="31" t="n">
        <f aca="false">J35</f>
        <v>11000</v>
      </c>
      <c r="K34" s="26" t="n">
        <f aca="false">J34/I34*100</f>
        <v>100</v>
      </c>
    </row>
    <row r="35" s="16" customFormat="true" ht="15.75" hidden="false" customHeight="false" outlineLevel="0" collapsed="false">
      <c r="A35" s="37" t="s">
        <v>26</v>
      </c>
      <c r="B35" s="23" t="n">
        <v>501</v>
      </c>
      <c r="C35" s="38" t="s">
        <v>13</v>
      </c>
      <c r="D35" s="38" t="s">
        <v>30</v>
      </c>
      <c r="E35" s="38" t="s">
        <v>48</v>
      </c>
      <c r="F35" s="38" t="s">
        <v>19</v>
      </c>
      <c r="G35" s="23"/>
      <c r="H35" s="23"/>
      <c r="I35" s="35" t="n">
        <f aca="false">I36</f>
        <v>11000</v>
      </c>
      <c r="J35" s="35" t="n">
        <f aca="false">J36</f>
        <v>11000</v>
      </c>
      <c r="K35" s="26" t="n">
        <f aca="false">J35/I35*100</f>
        <v>100</v>
      </c>
    </row>
    <row r="36" s="16" customFormat="true" ht="15.75" hidden="false" customHeight="false" outlineLevel="0" collapsed="false">
      <c r="A36" s="37" t="s">
        <v>49</v>
      </c>
      <c r="B36" s="23" t="n">
        <v>501</v>
      </c>
      <c r="C36" s="38" t="s">
        <v>13</v>
      </c>
      <c r="D36" s="38" t="s">
        <v>30</v>
      </c>
      <c r="E36" s="38" t="s">
        <v>48</v>
      </c>
      <c r="F36" s="38" t="s">
        <v>50</v>
      </c>
      <c r="G36" s="23"/>
      <c r="H36" s="23"/>
      <c r="I36" s="35" t="n">
        <v>11000</v>
      </c>
      <c r="J36" s="35" t="n">
        <v>11000</v>
      </c>
      <c r="K36" s="26" t="n">
        <f aca="false">J36/I36*100</f>
        <v>100</v>
      </c>
    </row>
    <row r="37" s="32" customFormat="true" ht="31.5" hidden="false" customHeight="false" outlineLevel="0" collapsed="false">
      <c r="A37" s="28" t="s">
        <v>51</v>
      </c>
      <c r="B37" s="29" t="n">
        <v>501</v>
      </c>
      <c r="C37" s="30" t="s">
        <v>52</v>
      </c>
      <c r="D37" s="30"/>
      <c r="E37" s="30"/>
      <c r="F37" s="30"/>
      <c r="G37" s="29"/>
      <c r="H37" s="29"/>
      <c r="I37" s="31" t="n">
        <f aca="false">I38</f>
        <v>10000</v>
      </c>
      <c r="J37" s="31" t="n">
        <f aca="false">J38</f>
        <v>0</v>
      </c>
      <c r="K37" s="26" t="n">
        <f aca="false">J37/I37*100</f>
        <v>0</v>
      </c>
    </row>
    <row r="38" s="16" customFormat="true" ht="15.75" hidden="false" customHeight="false" outlineLevel="0" collapsed="false">
      <c r="A38" s="37" t="s">
        <v>53</v>
      </c>
      <c r="B38" s="23" t="n">
        <v>501</v>
      </c>
      <c r="C38" s="38" t="s">
        <v>52</v>
      </c>
      <c r="D38" s="38" t="s">
        <v>54</v>
      </c>
      <c r="E38" s="38"/>
      <c r="F38" s="38"/>
      <c r="G38" s="23"/>
      <c r="H38" s="23"/>
      <c r="I38" s="35" t="n">
        <f aca="false">I39</f>
        <v>10000</v>
      </c>
      <c r="J38" s="35" t="n">
        <f aca="false">J39</f>
        <v>0</v>
      </c>
      <c r="K38" s="26" t="n">
        <f aca="false">J38/I38*100</f>
        <v>0</v>
      </c>
    </row>
    <row r="39" s="16" customFormat="true" ht="15.75" hidden="false" customHeight="false" outlineLevel="0" collapsed="false">
      <c r="A39" s="37" t="s">
        <v>55</v>
      </c>
      <c r="B39" s="23" t="n">
        <v>501</v>
      </c>
      <c r="C39" s="38" t="s">
        <v>52</v>
      </c>
      <c r="D39" s="38" t="s">
        <v>54</v>
      </c>
      <c r="E39" s="38" t="s">
        <v>56</v>
      </c>
      <c r="F39" s="38"/>
      <c r="G39" s="23"/>
      <c r="H39" s="23"/>
      <c r="I39" s="35" t="n">
        <f aca="false">I40</f>
        <v>10000</v>
      </c>
      <c r="J39" s="35" t="n">
        <f aca="false">J40</f>
        <v>0</v>
      </c>
      <c r="K39" s="26" t="n">
        <f aca="false">J39/I39*100</f>
        <v>0</v>
      </c>
    </row>
    <row r="40" s="16" customFormat="true" ht="31.5" hidden="false" customHeight="false" outlineLevel="0" collapsed="false">
      <c r="A40" s="37" t="s">
        <v>33</v>
      </c>
      <c r="B40" s="23" t="n">
        <v>501</v>
      </c>
      <c r="C40" s="38" t="s">
        <v>52</v>
      </c>
      <c r="D40" s="38" t="s">
        <v>54</v>
      </c>
      <c r="E40" s="38" t="s">
        <v>56</v>
      </c>
      <c r="F40" s="38" t="s">
        <v>34</v>
      </c>
      <c r="G40" s="23"/>
      <c r="H40" s="23"/>
      <c r="I40" s="35" t="n">
        <f aca="false">I41</f>
        <v>10000</v>
      </c>
      <c r="J40" s="35" t="n">
        <f aca="false">J41</f>
        <v>0</v>
      </c>
      <c r="K40" s="26" t="n">
        <f aca="false">J40/I40*100</f>
        <v>0</v>
      </c>
    </row>
    <row r="41" s="16" customFormat="true" ht="31.5" hidden="false" customHeight="false" outlineLevel="0" collapsed="false">
      <c r="A41" s="37" t="s">
        <v>35</v>
      </c>
      <c r="B41" s="23" t="n">
        <v>501</v>
      </c>
      <c r="C41" s="38" t="s">
        <v>52</v>
      </c>
      <c r="D41" s="38" t="s">
        <v>54</v>
      </c>
      <c r="E41" s="38" t="s">
        <v>56</v>
      </c>
      <c r="F41" s="38" t="s">
        <v>36</v>
      </c>
      <c r="G41" s="23"/>
      <c r="H41" s="23"/>
      <c r="I41" s="35" t="n">
        <v>10000</v>
      </c>
      <c r="J41" s="35" t="n">
        <v>0</v>
      </c>
      <c r="K41" s="26" t="n">
        <f aca="false">J41/I41*100</f>
        <v>0</v>
      </c>
    </row>
    <row r="42" s="32" customFormat="true" ht="15.75" hidden="false" customHeight="false" outlineLevel="0" collapsed="false">
      <c r="A42" s="28" t="s">
        <v>57</v>
      </c>
      <c r="B42" s="29" t="n">
        <v>501</v>
      </c>
      <c r="C42" s="30" t="s">
        <v>58</v>
      </c>
      <c r="D42" s="30"/>
      <c r="E42" s="30"/>
      <c r="F42" s="30"/>
      <c r="G42" s="29"/>
      <c r="H42" s="29"/>
      <c r="I42" s="41" t="n">
        <f aca="false">I43+I63</f>
        <v>12176622.21</v>
      </c>
      <c r="J42" s="41" t="n">
        <f aca="false">J43+J63</f>
        <v>3494807.8</v>
      </c>
      <c r="K42" s="26" t="n">
        <f aca="false">J42/I42*100</f>
        <v>28.7009627113988</v>
      </c>
    </row>
    <row r="43" s="16" customFormat="true" ht="15.75" hidden="false" customHeight="false" outlineLevel="0" collapsed="false">
      <c r="A43" s="37" t="s">
        <v>59</v>
      </c>
      <c r="B43" s="23" t="n">
        <v>501</v>
      </c>
      <c r="C43" s="38" t="s">
        <v>58</v>
      </c>
      <c r="D43" s="38" t="s">
        <v>60</v>
      </c>
      <c r="E43" s="38"/>
      <c r="F43" s="42"/>
      <c r="G43" s="43" t="n">
        <f aca="false">G50</f>
        <v>0</v>
      </c>
      <c r="H43" s="43" t="n">
        <f aca="false">H50</f>
        <v>0</v>
      </c>
      <c r="I43" s="44" t="n">
        <f aca="false">I44+I47+I50+I55+I60</f>
        <v>12166622.21</v>
      </c>
      <c r="J43" s="44" t="n">
        <f aca="false">J44+J47+J50+J55+J60</f>
        <v>3494807.8</v>
      </c>
      <c r="K43" s="26" t="n">
        <f aca="false">J43/I43*100</f>
        <v>28.7245526299612</v>
      </c>
      <c r="M43" s="45"/>
    </row>
    <row r="44" s="16" customFormat="true" ht="15.75" hidden="false" customHeight="false" outlineLevel="0" collapsed="false">
      <c r="A44" s="37" t="s">
        <v>61</v>
      </c>
      <c r="B44" s="23" t="n">
        <v>501</v>
      </c>
      <c r="C44" s="38" t="s">
        <v>58</v>
      </c>
      <c r="D44" s="38" t="s">
        <v>60</v>
      </c>
      <c r="E44" s="38" t="s">
        <v>62</v>
      </c>
      <c r="F44" s="38"/>
      <c r="G44" s="43"/>
      <c r="H44" s="43"/>
      <c r="I44" s="46" t="n">
        <f aca="false">I45</f>
        <v>50000</v>
      </c>
      <c r="J44" s="46" t="n">
        <f aca="false">J45</f>
        <v>0</v>
      </c>
      <c r="K44" s="26" t="n">
        <f aca="false">J44/I44*100</f>
        <v>0</v>
      </c>
    </row>
    <row r="45" s="16" customFormat="true" ht="31.5" hidden="false" customHeight="false" outlineLevel="0" collapsed="false">
      <c r="A45" s="37" t="s">
        <v>33</v>
      </c>
      <c r="B45" s="23" t="n">
        <v>501</v>
      </c>
      <c r="C45" s="38" t="s">
        <v>58</v>
      </c>
      <c r="D45" s="38" t="s">
        <v>60</v>
      </c>
      <c r="E45" s="38" t="s">
        <v>62</v>
      </c>
      <c r="F45" s="38" t="s">
        <v>34</v>
      </c>
      <c r="G45" s="43"/>
      <c r="H45" s="43"/>
      <c r="I45" s="46" t="n">
        <f aca="false">I46</f>
        <v>50000</v>
      </c>
      <c r="J45" s="46" t="n">
        <f aca="false">J46</f>
        <v>0</v>
      </c>
      <c r="K45" s="26" t="n">
        <f aca="false">J45/I45*100</f>
        <v>0</v>
      </c>
    </row>
    <row r="46" s="16" customFormat="true" ht="31.5" hidden="false" customHeight="false" outlineLevel="0" collapsed="false">
      <c r="A46" s="37" t="s">
        <v>35</v>
      </c>
      <c r="B46" s="23" t="n">
        <v>501</v>
      </c>
      <c r="C46" s="38" t="s">
        <v>58</v>
      </c>
      <c r="D46" s="38" t="s">
        <v>60</v>
      </c>
      <c r="E46" s="38" t="s">
        <v>62</v>
      </c>
      <c r="F46" s="38" t="s">
        <v>36</v>
      </c>
      <c r="G46" s="43"/>
      <c r="H46" s="43"/>
      <c r="I46" s="46" t="n">
        <v>50000</v>
      </c>
      <c r="J46" s="46" t="n">
        <v>0</v>
      </c>
      <c r="K46" s="26" t="n">
        <f aca="false">J46/I46*100</f>
        <v>0</v>
      </c>
    </row>
    <row r="47" s="16" customFormat="true" ht="31.5" hidden="false" customHeight="false" outlineLevel="0" collapsed="false">
      <c r="A47" s="37" t="s">
        <v>63</v>
      </c>
      <c r="B47" s="23" t="n">
        <v>501</v>
      </c>
      <c r="C47" s="38" t="s">
        <v>58</v>
      </c>
      <c r="D47" s="38" t="s">
        <v>60</v>
      </c>
      <c r="E47" s="38" t="s">
        <v>64</v>
      </c>
      <c r="F47" s="38"/>
      <c r="G47" s="43"/>
      <c r="H47" s="43"/>
      <c r="I47" s="46" t="n">
        <f aca="false">I48</f>
        <v>1542225.21</v>
      </c>
      <c r="J47" s="46" t="n">
        <f aca="false">J48</f>
        <v>908627.8</v>
      </c>
      <c r="K47" s="26" t="n">
        <f aca="false">J47/I47*100</f>
        <v>58.9166740439939</v>
      </c>
    </row>
    <row r="48" s="16" customFormat="true" ht="31.5" hidden="false" customHeight="false" outlineLevel="0" collapsed="false">
      <c r="A48" s="37" t="s">
        <v>33</v>
      </c>
      <c r="B48" s="23" t="n">
        <v>501</v>
      </c>
      <c r="C48" s="38" t="s">
        <v>58</v>
      </c>
      <c r="D48" s="38" t="s">
        <v>60</v>
      </c>
      <c r="E48" s="38" t="s">
        <v>64</v>
      </c>
      <c r="F48" s="38" t="s">
        <v>34</v>
      </c>
      <c r="G48" s="43"/>
      <c r="H48" s="43"/>
      <c r="I48" s="46" t="n">
        <f aca="false">I49</f>
        <v>1542225.21</v>
      </c>
      <c r="J48" s="46" t="n">
        <f aca="false">J49</f>
        <v>908627.8</v>
      </c>
      <c r="K48" s="26" t="n">
        <f aca="false">J48/I48*100</f>
        <v>58.9166740439939</v>
      </c>
    </row>
    <row r="49" s="16" customFormat="true" ht="31.5" hidden="false" customHeight="false" outlineLevel="0" collapsed="false">
      <c r="A49" s="37" t="s">
        <v>35</v>
      </c>
      <c r="B49" s="23" t="n">
        <v>501</v>
      </c>
      <c r="C49" s="38" t="s">
        <v>58</v>
      </c>
      <c r="D49" s="38" t="s">
        <v>60</v>
      </c>
      <c r="E49" s="38" t="s">
        <v>64</v>
      </c>
      <c r="F49" s="38" t="s">
        <v>36</v>
      </c>
      <c r="G49" s="43"/>
      <c r="H49" s="43"/>
      <c r="I49" s="46" t="n">
        <f aca="false">1250000+292225.21</f>
        <v>1542225.21</v>
      </c>
      <c r="J49" s="46" t="n">
        <v>908627.8</v>
      </c>
      <c r="K49" s="26" t="n">
        <f aca="false">J49/I49*100</f>
        <v>58.9166740439939</v>
      </c>
    </row>
    <row r="50" s="16" customFormat="true" ht="31.5" hidden="false" customHeight="false" outlineLevel="0" collapsed="false">
      <c r="A50" s="37" t="s">
        <v>65</v>
      </c>
      <c r="B50" s="23" t="n">
        <v>501</v>
      </c>
      <c r="C50" s="38" t="s">
        <v>58</v>
      </c>
      <c r="D50" s="38" t="s">
        <v>60</v>
      </c>
      <c r="E50" s="38" t="s">
        <v>66</v>
      </c>
      <c r="F50" s="38"/>
      <c r="G50" s="43"/>
      <c r="H50" s="43"/>
      <c r="I50" s="46" t="n">
        <f aca="false">I53+I51</f>
        <v>2714000</v>
      </c>
      <c r="J50" s="46" t="n">
        <f aca="false">J53+J51</f>
        <v>2324980</v>
      </c>
      <c r="K50" s="26" t="n">
        <f aca="false">J50/I50*100</f>
        <v>85.6661753868828</v>
      </c>
    </row>
    <row r="51" s="16" customFormat="true" ht="31.5" hidden="false" customHeight="false" outlineLevel="0" collapsed="false">
      <c r="A51" s="37" t="s">
        <v>33</v>
      </c>
      <c r="B51" s="23" t="n">
        <v>501</v>
      </c>
      <c r="C51" s="38" t="s">
        <v>58</v>
      </c>
      <c r="D51" s="38" t="s">
        <v>60</v>
      </c>
      <c r="E51" s="38" t="s">
        <v>66</v>
      </c>
      <c r="F51" s="38" t="s">
        <v>34</v>
      </c>
      <c r="G51" s="43"/>
      <c r="H51" s="43"/>
      <c r="I51" s="46" t="n">
        <f aca="false">I52</f>
        <v>37280</v>
      </c>
      <c r="J51" s="46" t="n">
        <f aca="false">J52</f>
        <v>37280</v>
      </c>
      <c r="K51" s="26" t="n">
        <f aca="false">J51/I51*100</f>
        <v>100</v>
      </c>
    </row>
    <row r="52" s="16" customFormat="true" ht="31.5" hidden="false" customHeight="false" outlineLevel="0" collapsed="false">
      <c r="A52" s="37" t="s">
        <v>35</v>
      </c>
      <c r="B52" s="23" t="n">
        <v>501</v>
      </c>
      <c r="C52" s="38" t="s">
        <v>58</v>
      </c>
      <c r="D52" s="38" t="s">
        <v>60</v>
      </c>
      <c r="E52" s="38" t="s">
        <v>66</v>
      </c>
      <c r="F52" s="38" t="s">
        <v>36</v>
      </c>
      <c r="G52" s="43"/>
      <c r="H52" s="43"/>
      <c r="I52" s="46" t="n">
        <v>37280</v>
      </c>
      <c r="J52" s="46" t="n">
        <v>37280</v>
      </c>
      <c r="K52" s="26" t="n">
        <f aca="false">J52/I52*100</f>
        <v>100</v>
      </c>
    </row>
    <row r="53" s="16" customFormat="true" ht="31.5" hidden="false" customHeight="false" outlineLevel="0" collapsed="false">
      <c r="A53" s="37" t="s">
        <v>33</v>
      </c>
      <c r="B53" s="23" t="n">
        <v>501</v>
      </c>
      <c r="C53" s="38" t="s">
        <v>58</v>
      </c>
      <c r="D53" s="38" t="s">
        <v>60</v>
      </c>
      <c r="E53" s="38" t="s">
        <v>66</v>
      </c>
      <c r="F53" s="38" t="s">
        <v>19</v>
      </c>
      <c r="G53" s="43" t="e">
        <f aca="false">#REF!+#REF!+#REF!+#REF!+#REF!</f>
        <v>#REF!</v>
      </c>
      <c r="H53" s="43" t="e">
        <f aca="false">#REF!+#REF!+#REF!+#REF!+#REF!</f>
        <v>#REF!</v>
      </c>
      <c r="I53" s="46" t="n">
        <f aca="false">I54</f>
        <v>2676720</v>
      </c>
      <c r="J53" s="46" t="n">
        <f aca="false">J54</f>
        <v>2287700</v>
      </c>
      <c r="K53" s="26" t="n">
        <f aca="false">J53/I53*100</f>
        <v>85.4665411399026</v>
      </c>
    </row>
    <row r="54" s="16" customFormat="true" ht="31.5" hidden="false" customHeight="false" outlineLevel="0" collapsed="false">
      <c r="A54" s="37" t="s">
        <v>35</v>
      </c>
      <c r="B54" s="23" t="n">
        <v>501</v>
      </c>
      <c r="C54" s="38" t="s">
        <v>58</v>
      </c>
      <c r="D54" s="38" t="s">
        <v>60</v>
      </c>
      <c r="E54" s="38" t="s">
        <v>66</v>
      </c>
      <c r="F54" s="38" t="s">
        <v>67</v>
      </c>
      <c r="G54" s="43"/>
      <c r="H54" s="43"/>
      <c r="I54" s="46" t="n">
        <f aca="false">2700000-23280</f>
        <v>2676720</v>
      </c>
      <c r="J54" s="46" t="n">
        <v>2287700</v>
      </c>
      <c r="K54" s="26" t="n">
        <f aca="false">J54/I54*100</f>
        <v>85.4665411399026</v>
      </c>
    </row>
    <row r="55" s="16" customFormat="true" ht="15.75" hidden="false" customHeight="false" outlineLevel="0" collapsed="false">
      <c r="A55" s="37" t="s">
        <v>68</v>
      </c>
      <c r="B55" s="23" t="n">
        <v>501</v>
      </c>
      <c r="C55" s="38" t="s">
        <v>58</v>
      </c>
      <c r="D55" s="38" t="s">
        <v>60</v>
      </c>
      <c r="E55" s="38" t="s">
        <v>69</v>
      </c>
      <c r="F55" s="38"/>
      <c r="G55" s="43"/>
      <c r="H55" s="43"/>
      <c r="I55" s="46" t="n">
        <f aca="false">I56+I58</f>
        <v>1620000</v>
      </c>
      <c r="J55" s="46" t="n">
        <f aca="false">J56+J58</f>
        <v>261200</v>
      </c>
      <c r="K55" s="26" t="n">
        <f aca="false">J55/I55*100</f>
        <v>16.1234567901235</v>
      </c>
    </row>
    <row r="56" s="16" customFormat="true" ht="31.5" hidden="false" customHeight="false" outlineLevel="0" collapsed="false">
      <c r="A56" s="37" t="s">
        <v>33</v>
      </c>
      <c r="B56" s="23" t="n">
        <v>501</v>
      </c>
      <c r="C56" s="38" t="s">
        <v>58</v>
      </c>
      <c r="D56" s="38" t="s">
        <v>60</v>
      </c>
      <c r="E56" s="38" t="s">
        <v>69</v>
      </c>
      <c r="F56" s="38" t="s">
        <v>34</v>
      </c>
      <c r="G56" s="43"/>
      <c r="H56" s="43"/>
      <c r="I56" s="46" t="n">
        <f aca="false">I57</f>
        <v>1420000</v>
      </c>
      <c r="J56" s="46" t="n">
        <f aca="false">J57</f>
        <v>261200</v>
      </c>
      <c r="K56" s="26" t="n">
        <f aca="false">J56/I56*100</f>
        <v>18.3943661971831</v>
      </c>
    </row>
    <row r="57" s="16" customFormat="true" ht="31.5" hidden="false" customHeight="false" outlineLevel="0" collapsed="false">
      <c r="A57" s="37" t="s">
        <v>35</v>
      </c>
      <c r="B57" s="23" t="n">
        <v>501</v>
      </c>
      <c r="C57" s="38" t="s">
        <v>58</v>
      </c>
      <c r="D57" s="38" t="s">
        <v>60</v>
      </c>
      <c r="E57" s="38" t="s">
        <v>69</v>
      </c>
      <c r="F57" s="38" t="s">
        <v>36</v>
      </c>
      <c r="G57" s="43"/>
      <c r="H57" s="43"/>
      <c r="I57" s="46" t="n">
        <v>1420000</v>
      </c>
      <c r="J57" s="46" t="n">
        <v>261200</v>
      </c>
      <c r="K57" s="26" t="n">
        <f aca="false">J57/I57*100</f>
        <v>18.3943661971831</v>
      </c>
    </row>
    <row r="58" s="16" customFormat="true" ht="15.75" hidden="false" customHeight="false" outlineLevel="0" collapsed="false">
      <c r="A58" s="37" t="s">
        <v>18</v>
      </c>
      <c r="B58" s="23" t="n">
        <v>501</v>
      </c>
      <c r="C58" s="38" t="s">
        <v>58</v>
      </c>
      <c r="D58" s="38" t="s">
        <v>60</v>
      </c>
      <c r="E58" s="38" t="s">
        <v>69</v>
      </c>
      <c r="F58" s="38" t="s">
        <v>19</v>
      </c>
      <c r="G58" s="43"/>
      <c r="H58" s="43"/>
      <c r="I58" s="46" t="n">
        <f aca="false">I59</f>
        <v>200000</v>
      </c>
      <c r="J58" s="46" t="n">
        <f aca="false">J59</f>
        <v>0</v>
      </c>
      <c r="K58" s="26" t="n">
        <f aca="false">J58/I58*100</f>
        <v>0</v>
      </c>
    </row>
    <row r="59" s="16" customFormat="true" ht="47.25" hidden="false" customHeight="false" outlineLevel="0" collapsed="false">
      <c r="A59" s="37" t="s">
        <v>70</v>
      </c>
      <c r="B59" s="23" t="n">
        <v>501</v>
      </c>
      <c r="C59" s="38" t="s">
        <v>58</v>
      </c>
      <c r="D59" s="38" t="s">
        <v>60</v>
      </c>
      <c r="E59" s="38" t="s">
        <v>69</v>
      </c>
      <c r="F59" s="38" t="s">
        <v>67</v>
      </c>
      <c r="G59" s="43"/>
      <c r="H59" s="43"/>
      <c r="I59" s="46" t="n">
        <v>200000</v>
      </c>
      <c r="J59" s="46" t="n">
        <v>0</v>
      </c>
      <c r="K59" s="26" t="n">
        <f aca="false">J59/I59*100</f>
        <v>0</v>
      </c>
    </row>
    <row r="60" s="16" customFormat="true" ht="47.25" hidden="false" customHeight="false" outlineLevel="0" collapsed="false">
      <c r="A60" s="37" t="s">
        <v>71</v>
      </c>
      <c r="B60" s="23" t="n">
        <v>501</v>
      </c>
      <c r="C60" s="38" t="s">
        <v>58</v>
      </c>
      <c r="D60" s="38" t="s">
        <v>60</v>
      </c>
      <c r="E60" s="38" t="s">
        <v>72</v>
      </c>
      <c r="F60" s="42"/>
      <c r="G60" s="43"/>
      <c r="H60" s="43"/>
      <c r="I60" s="46" t="n">
        <f aca="false">I61</f>
        <v>6240397</v>
      </c>
      <c r="J60" s="46" t="n">
        <f aca="false">J61</f>
        <v>0</v>
      </c>
      <c r="K60" s="26" t="n">
        <f aca="false">J60/I60*100</f>
        <v>0</v>
      </c>
    </row>
    <row r="61" s="16" customFormat="true" ht="31.5" hidden="false" customHeight="false" outlineLevel="0" collapsed="false">
      <c r="A61" s="37" t="s">
        <v>33</v>
      </c>
      <c r="B61" s="23" t="n">
        <v>501</v>
      </c>
      <c r="C61" s="38" t="s">
        <v>58</v>
      </c>
      <c r="D61" s="38" t="s">
        <v>60</v>
      </c>
      <c r="E61" s="38" t="s">
        <v>72</v>
      </c>
      <c r="F61" s="38" t="s">
        <v>34</v>
      </c>
      <c r="G61" s="43"/>
      <c r="H61" s="43"/>
      <c r="I61" s="46" t="n">
        <f aca="false">I62</f>
        <v>6240397</v>
      </c>
      <c r="J61" s="46" t="n">
        <f aca="false">J62</f>
        <v>0</v>
      </c>
      <c r="K61" s="26" t="n">
        <f aca="false">J61/I61*100</f>
        <v>0</v>
      </c>
    </row>
    <row r="62" s="16" customFormat="true" ht="31.5" hidden="false" customHeight="false" outlineLevel="0" collapsed="false">
      <c r="A62" s="37" t="s">
        <v>35</v>
      </c>
      <c r="B62" s="23" t="n">
        <v>501</v>
      </c>
      <c r="C62" s="38" t="s">
        <v>58</v>
      </c>
      <c r="D62" s="38" t="s">
        <v>60</v>
      </c>
      <c r="E62" s="38" t="s">
        <v>72</v>
      </c>
      <c r="F62" s="38" t="s">
        <v>36</v>
      </c>
      <c r="G62" s="43"/>
      <c r="H62" s="43"/>
      <c r="I62" s="46" t="n">
        <v>6240397</v>
      </c>
      <c r="J62" s="46"/>
      <c r="K62" s="26" t="n">
        <f aca="false">J62/I62*100</f>
        <v>0</v>
      </c>
    </row>
    <row r="63" s="16" customFormat="true" ht="15.75" hidden="false" customHeight="false" outlineLevel="0" collapsed="false">
      <c r="A63" s="37" t="s">
        <v>73</v>
      </c>
      <c r="B63" s="23" t="n">
        <v>501</v>
      </c>
      <c r="C63" s="38" t="s">
        <v>58</v>
      </c>
      <c r="D63" s="38" t="s">
        <v>74</v>
      </c>
      <c r="E63" s="38"/>
      <c r="F63" s="38"/>
      <c r="G63" s="43"/>
      <c r="H63" s="43"/>
      <c r="I63" s="46" t="n">
        <f aca="false">I64</f>
        <v>10000</v>
      </c>
      <c r="J63" s="46" t="n">
        <f aca="false">J64</f>
        <v>0</v>
      </c>
      <c r="K63" s="26" t="n">
        <f aca="false">J63/I63*100</f>
        <v>0</v>
      </c>
    </row>
    <row r="64" s="16" customFormat="true" ht="15.75" hidden="false" customHeight="false" outlineLevel="0" collapsed="false">
      <c r="A64" s="37" t="s">
        <v>75</v>
      </c>
      <c r="B64" s="23" t="n">
        <v>501</v>
      </c>
      <c r="C64" s="38" t="s">
        <v>58</v>
      </c>
      <c r="D64" s="38" t="s">
        <v>74</v>
      </c>
      <c r="E64" s="38" t="s">
        <v>76</v>
      </c>
      <c r="F64" s="38"/>
      <c r="G64" s="43"/>
      <c r="H64" s="43"/>
      <c r="I64" s="46" t="n">
        <f aca="false">I65</f>
        <v>10000</v>
      </c>
      <c r="J64" s="46" t="n">
        <f aca="false">J65</f>
        <v>0</v>
      </c>
      <c r="K64" s="26" t="n">
        <f aca="false">J64/I64*100</f>
        <v>0</v>
      </c>
    </row>
    <row r="65" s="16" customFormat="true" ht="31.5" hidden="false" customHeight="false" outlineLevel="0" collapsed="false">
      <c r="A65" s="37" t="s">
        <v>33</v>
      </c>
      <c r="B65" s="23" t="n">
        <v>501</v>
      </c>
      <c r="C65" s="38" t="s">
        <v>58</v>
      </c>
      <c r="D65" s="38" t="s">
        <v>74</v>
      </c>
      <c r="E65" s="38" t="s">
        <v>76</v>
      </c>
      <c r="F65" s="38" t="s">
        <v>34</v>
      </c>
      <c r="G65" s="43"/>
      <c r="H65" s="43"/>
      <c r="I65" s="46" t="n">
        <f aca="false">I66</f>
        <v>10000</v>
      </c>
      <c r="J65" s="46" t="n">
        <f aca="false">J66</f>
        <v>0</v>
      </c>
      <c r="K65" s="26" t="n">
        <f aca="false">J65/I65*100</f>
        <v>0</v>
      </c>
    </row>
    <row r="66" s="16" customFormat="true" ht="31.5" hidden="false" customHeight="false" outlineLevel="0" collapsed="false">
      <c r="A66" s="37" t="s">
        <v>35</v>
      </c>
      <c r="B66" s="23" t="n">
        <v>501</v>
      </c>
      <c r="C66" s="38" t="s">
        <v>58</v>
      </c>
      <c r="D66" s="38" t="s">
        <v>74</v>
      </c>
      <c r="E66" s="38" t="s">
        <v>76</v>
      </c>
      <c r="F66" s="38" t="s">
        <v>36</v>
      </c>
      <c r="G66" s="43"/>
      <c r="H66" s="43"/>
      <c r="I66" s="46" t="n">
        <v>10000</v>
      </c>
      <c r="J66" s="46" t="n">
        <v>0</v>
      </c>
      <c r="K66" s="26" t="n">
        <f aca="false">J66/I66*100</f>
        <v>0</v>
      </c>
    </row>
    <row r="67" s="16" customFormat="true" ht="15.75" hidden="false" customHeight="false" outlineLevel="0" collapsed="false">
      <c r="A67" s="37" t="s">
        <v>77</v>
      </c>
      <c r="B67" s="23" t="n">
        <v>501</v>
      </c>
      <c r="C67" s="38" t="s">
        <v>78</v>
      </c>
      <c r="D67" s="38"/>
      <c r="E67" s="38"/>
      <c r="F67" s="38"/>
      <c r="G67" s="43"/>
      <c r="H67" s="43"/>
      <c r="I67" s="46" t="n">
        <f aca="false">I68+I83+I95+I126</f>
        <v>24726806.01</v>
      </c>
      <c r="J67" s="46" t="n">
        <f aca="false">J68+J83+J95+J126</f>
        <v>4496866.2</v>
      </c>
      <c r="K67" s="26" t="n">
        <f aca="false">J67/I67*100</f>
        <v>18.1861992130378</v>
      </c>
    </row>
    <row r="68" s="16" customFormat="true" ht="15.75" hidden="false" customHeight="false" outlineLevel="0" collapsed="false">
      <c r="A68" s="37" t="s">
        <v>79</v>
      </c>
      <c r="B68" s="23" t="n">
        <v>501</v>
      </c>
      <c r="C68" s="38" t="s">
        <v>78</v>
      </c>
      <c r="D68" s="38" t="s">
        <v>13</v>
      </c>
      <c r="E68" s="38"/>
      <c r="F68" s="38"/>
      <c r="G68" s="43" t="n">
        <v>105000</v>
      </c>
      <c r="H68" s="43"/>
      <c r="I68" s="46" t="n">
        <f aca="false">I72+I69+I77+I80</f>
        <v>1261345.44</v>
      </c>
      <c r="J68" s="46" t="n">
        <f aca="false">J72+J69+J77+J80</f>
        <v>79137.37</v>
      </c>
      <c r="K68" s="26" t="n">
        <f aca="false">J68/I68*100</f>
        <v>6.27404416667967</v>
      </c>
    </row>
    <row r="69" s="16" customFormat="true" ht="15.75" hidden="false" customHeight="false" outlineLevel="0" collapsed="false">
      <c r="A69" s="37" t="s">
        <v>80</v>
      </c>
      <c r="B69" s="23" t="n">
        <v>501</v>
      </c>
      <c r="C69" s="38" t="s">
        <v>78</v>
      </c>
      <c r="D69" s="38" t="s">
        <v>13</v>
      </c>
      <c r="E69" s="38" t="s">
        <v>81</v>
      </c>
      <c r="F69" s="38"/>
      <c r="G69" s="43"/>
      <c r="H69" s="43"/>
      <c r="I69" s="46" t="n">
        <f aca="false">I70</f>
        <v>94593.48</v>
      </c>
      <c r="J69" s="46" t="n">
        <f aca="false">J70</f>
        <v>56473.05</v>
      </c>
      <c r="K69" s="26" t="n">
        <f aca="false">J69/I69*100</f>
        <v>59.7007848743909</v>
      </c>
    </row>
    <row r="70" s="16" customFormat="true" ht="31.5" hidden="false" customHeight="false" outlineLevel="0" collapsed="false">
      <c r="A70" s="37" t="s">
        <v>33</v>
      </c>
      <c r="B70" s="23" t="n">
        <v>501</v>
      </c>
      <c r="C70" s="38" t="s">
        <v>78</v>
      </c>
      <c r="D70" s="38" t="s">
        <v>13</v>
      </c>
      <c r="E70" s="38" t="s">
        <v>81</v>
      </c>
      <c r="F70" s="38" t="s">
        <v>34</v>
      </c>
      <c r="G70" s="43"/>
      <c r="H70" s="43"/>
      <c r="I70" s="46" t="n">
        <f aca="false">I71</f>
        <v>94593.48</v>
      </c>
      <c r="J70" s="46" t="n">
        <f aca="false">J71</f>
        <v>56473.05</v>
      </c>
      <c r="K70" s="26" t="n">
        <f aca="false">J70/I70*100</f>
        <v>59.7007848743909</v>
      </c>
    </row>
    <row r="71" s="16" customFormat="true" ht="15.75" hidden="false" customHeight="false" outlineLevel="0" collapsed="false">
      <c r="A71" s="37" t="s">
        <v>82</v>
      </c>
      <c r="B71" s="23" t="n">
        <v>501</v>
      </c>
      <c r="C71" s="38" t="s">
        <v>78</v>
      </c>
      <c r="D71" s="38" t="s">
        <v>13</v>
      </c>
      <c r="E71" s="38" t="s">
        <v>81</v>
      </c>
      <c r="F71" s="38" t="s">
        <v>36</v>
      </c>
      <c r="G71" s="43"/>
      <c r="H71" s="43"/>
      <c r="I71" s="46" t="n">
        <v>94593.48</v>
      </c>
      <c r="J71" s="46" t="n">
        <v>56473.05</v>
      </c>
      <c r="K71" s="26" t="n">
        <f aca="false">J71/I71*100</f>
        <v>59.7007848743909</v>
      </c>
    </row>
    <row r="72" s="16" customFormat="true" ht="47.25" hidden="false" customHeight="false" outlineLevel="0" collapsed="false">
      <c r="A72" s="37" t="s">
        <v>83</v>
      </c>
      <c r="B72" s="23" t="n">
        <v>501</v>
      </c>
      <c r="C72" s="38" t="s">
        <v>78</v>
      </c>
      <c r="D72" s="38" t="s">
        <v>13</v>
      </c>
      <c r="E72" s="38" t="s">
        <v>84</v>
      </c>
      <c r="F72" s="38"/>
      <c r="G72" s="43"/>
      <c r="H72" s="43"/>
      <c r="I72" s="46" t="n">
        <f aca="false">I73+I75</f>
        <v>65700</v>
      </c>
      <c r="J72" s="46" t="n">
        <f aca="false">J73</f>
        <v>21612.36</v>
      </c>
      <c r="K72" s="26" t="n">
        <f aca="false">J72/I72*100</f>
        <v>32.8955251141553</v>
      </c>
    </row>
    <row r="73" s="16" customFormat="true" ht="31.5" hidden="false" customHeight="false" outlineLevel="0" collapsed="false">
      <c r="A73" s="37" t="s">
        <v>33</v>
      </c>
      <c r="B73" s="23" t="n">
        <v>501</v>
      </c>
      <c r="C73" s="38" t="s">
        <v>78</v>
      </c>
      <c r="D73" s="38" t="s">
        <v>13</v>
      </c>
      <c r="E73" s="38" t="s">
        <v>84</v>
      </c>
      <c r="F73" s="38" t="s">
        <v>34</v>
      </c>
      <c r="G73" s="43"/>
      <c r="H73" s="43"/>
      <c r="I73" s="46" t="n">
        <f aca="false">I74</f>
        <v>65700</v>
      </c>
      <c r="J73" s="46" t="n">
        <f aca="false">J74</f>
        <v>21612.36</v>
      </c>
      <c r="K73" s="26" t="n">
        <f aca="false">J73/I73*100</f>
        <v>32.8955251141553</v>
      </c>
    </row>
    <row r="74" s="16" customFormat="true" ht="31.5" hidden="false" customHeight="false" outlineLevel="0" collapsed="false">
      <c r="A74" s="37" t="s">
        <v>35</v>
      </c>
      <c r="B74" s="23" t="n">
        <v>501</v>
      </c>
      <c r="C74" s="38" t="s">
        <v>78</v>
      </c>
      <c r="D74" s="38" t="s">
        <v>13</v>
      </c>
      <c r="E74" s="38" t="s">
        <v>84</v>
      </c>
      <c r="F74" s="38" t="s">
        <v>36</v>
      </c>
      <c r="G74" s="43"/>
      <c r="H74" s="43"/>
      <c r="I74" s="46" t="n">
        <v>65700</v>
      </c>
      <c r="J74" s="46" t="n">
        <v>21612.36</v>
      </c>
      <c r="K74" s="26" t="n">
        <f aca="false">J74/I74*100</f>
        <v>32.8955251141553</v>
      </c>
    </row>
    <row r="75" s="16" customFormat="true" ht="31.5" hidden="false" customHeight="false" outlineLevel="0" collapsed="false">
      <c r="A75" s="37" t="s">
        <v>85</v>
      </c>
      <c r="B75" s="23" t="n">
        <v>501</v>
      </c>
      <c r="C75" s="38" t="s">
        <v>78</v>
      </c>
      <c r="D75" s="38" t="s">
        <v>13</v>
      </c>
      <c r="E75" s="38" t="s">
        <v>84</v>
      </c>
      <c r="F75" s="38" t="s">
        <v>86</v>
      </c>
      <c r="G75" s="43"/>
      <c r="H75" s="43"/>
      <c r="I75" s="46" t="n">
        <f aca="false">I76</f>
        <v>0</v>
      </c>
      <c r="J75" s="46" t="n">
        <v>0</v>
      </c>
      <c r="K75" s="26" t="e">
        <f aca="false">J75/I75*100</f>
        <v>#DIV/0!</v>
      </c>
    </row>
    <row r="76" s="16" customFormat="true" ht="47.25" hidden="false" customHeight="false" outlineLevel="0" collapsed="false">
      <c r="A76" s="37" t="s">
        <v>87</v>
      </c>
      <c r="B76" s="23" t="n">
        <v>501</v>
      </c>
      <c r="C76" s="38" t="s">
        <v>78</v>
      </c>
      <c r="D76" s="38" t="s">
        <v>13</v>
      </c>
      <c r="E76" s="38" t="s">
        <v>84</v>
      </c>
      <c r="F76" s="38" t="s">
        <v>88</v>
      </c>
      <c r="G76" s="43"/>
      <c r="H76" s="43"/>
      <c r="I76" s="46"/>
      <c r="J76" s="46" t="n">
        <v>0</v>
      </c>
      <c r="K76" s="26" t="e">
        <f aca="false">J76/I76*100</f>
        <v>#DIV/0!</v>
      </c>
    </row>
    <row r="77" s="16" customFormat="true" ht="31.5" hidden="false" customHeight="false" outlineLevel="0" collapsed="false">
      <c r="A77" s="37" t="s">
        <v>89</v>
      </c>
      <c r="B77" s="23" t="n">
        <v>501</v>
      </c>
      <c r="C77" s="38" t="s">
        <v>78</v>
      </c>
      <c r="D77" s="38" t="s">
        <v>13</v>
      </c>
      <c r="E77" s="38" t="s">
        <v>90</v>
      </c>
      <c r="F77" s="38"/>
      <c r="G77" s="43"/>
      <c r="H77" s="43"/>
      <c r="I77" s="46" t="n">
        <f aca="false">I78</f>
        <v>1100000</v>
      </c>
      <c r="J77" s="46" t="n">
        <f aca="false">J78</f>
        <v>0</v>
      </c>
      <c r="K77" s="26" t="n">
        <f aca="false">J77/I77*100</f>
        <v>0</v>
      </c>
    </row>
    <row r="78" s="16" customFormat="true" ht="31.5" hidden="false" customHeight="false" outlineLevel="0" collapsed="false">
      <c r="A78" s="37" t="s">
        <v>33</v>
      </c>
      <c r="B78" s="23" t="n">
        <v>501</v>
      </c>
      <c r="C78" s="38" t="s">
        <v>78</v>
      </c>
      <c r="D78" s="38" t="s">
        <v>13</v>
      </c>
      <c r="E78" s="38" t="s">
        <v>90</v>
      </c>
      <c r="F78" s="38" t="s">
        <v>34</v>
      </c>
      <c r="G78" s="43"/>
      <c r="H78" s="43"/>
      <c r="I78" s="46" t="n">
        <f aca="false">I79</f>
        <v>1100000</v>
      </c>
      <c r="J78" s="46" t="n">
        <f aca="false">J79</f>
        <v>0</v>
      </c>
      <c r="K78" s="26" t="n">
        <f aca="false">J78/I78*100</f>
        <v>0</v>
      </c>
    </row>
    <row r="79" s="16" customFormat="true" ht="31.5" hidden="false" customHeight="false" outlineLevel="0" collapsed="false">
      <c r="A79" s="37" t="s">
        <v>35</v>
      </c>
      <c r="B79" s="23" t="n">
        <v>501</v>
      </c>
      <c r="C79" s="38" t="s">
        <v>78</v>
      </c>
      <c r="D79" s="38" t="s">
        <v>13</v>
      </c>
      <c r="E79" s="38" t="s">
        <v>90</v>
      </c>
      <c r="F79" s="38" t="s">
        <v>36</v>
      </c>
      <c r="G79" s="43"/>
      <c r="H79" s="43"/>
      <c r="I79" s="46" t="n">
        <v>1100000</v>
      </c>
      <c r="J79" s="46" t="n">
        <v>0</v>
      </c>
      <c r="K79" s="26" t="n">
        <f aca="false">J79/I79*100</f>
        <v>0</v>
      </c>
    </row>
    <row r="80" s="16" customFormat="true" ht="31.5" hidden="false" customHeight="false" outlineLevel="0" collapsed="false">
      <c r="A80" s="37" t="s">
        <v>91</v>
      </c>
      <c r="B80" s="23" t="n">
        <v>501</v>
      </c>
      <c r="C80" s="38" t="s">
        <v>78</v>
      </c>
      <c r="D80" s="38" t="s">
        <v>13</v>
      </c>
      <c r="E80" s="38" t="s">
        <v>92</v>
      </c>
      <c r="F80" s="38"/>
      <c r="G80" s="43"/>
      <c r="H80" s="43"/>
      <c r="I80" s="46" t="n">
        <f aca="false">I81</f>
        <v>1051.96</v>
      </c>
      <c r="J80" s="46" t="n">
        <f aca="false">J81</f>
        <v>1051.96</v>
      </c>
      <c r="K80" s="26" t="n">
        <f aca="false">J80/I80*100</f>
        <v>100</v>
      </c>
    </row>
    <row r="81" s="16" customFormat="true" ht="15.75" hidden="false" customHeight="false" outlineLevel="0" collapsed="false">
      <c r="A81" s="37" t="s">
        <v>18</v>
      </c>
      <c r="B81" s="23" t="n">
        <v>501</v>
      </c>
      <c r="C81" s="38" t="s">
        <v>78</v>
      </c>
      <c r="D81" s="38" t="s">
        <v>13</v>
      </c>
      <c r="E81" s="38" t="s">
        <v>92</v>
      </c>
      <c r="F81" s="38" t="s">
        <v>19</v>
      </c>
      <c r="G81" s="43"/>
      <c r="H81" s="43"/>
      <c r="I81" s="46" t="n">
        <f aca="false">I82</f>
        <v>1051.96</v>
      </c>
      <c r="J81" s="46" t="n">
        <f aca="false">J82</f>
        <v>1051.96</v>
      </c>
      <c r="K81" s="26" t="n">
        <f aca="false">J81/I81*100</f>
        <v>100</v>
      </c>
    </row>
    <row r="82" s="16" customFormat="true" ht="15.75" hidden="false" customHeight="false" outlineLevel="0" collapsed="false">
      <c r="A82" s="37" t="s">
        <v>49</v>
      </c>
      <c r="B82" s="23" t="n">
        <v>501</v>
      </c>
      <c r="C82" s="38" t="s">
        <v>78</v>
      </c>
      <c r="D82" s="38" t="s">
        <v>13</v>
      </c>
      <c r="E82" s="38" t="s">
        <v>92</v>
      </c>
      <c r="F82" s="38" t="s">
        <v>93</v>
      </c>
      <c r="G82" s="43"/>
      <c r="H82" s="43"/>
      <c r="I82" s="46" t="n">
        <v>1051.96</v>
      </c>
      <c r="J82" s="46" t="n">
        <v>1051.96</v>
      </c>
      <c r="K82" s="26" t="n">
        <f aca="false">J82/I82*100</f>
        <v>100</v>
      </c>
    </row>
    <row r="83" s="16" customFormat="true" ht="15.75" hidden="false" customHeight="false" outlineLevel="0" collapsed="false">
      <c r="A83" s="37" t="s">
        <v>94</v>
      </c>
      <c r="B83" s="23" t="n">
        <v>501</v>
      </c>
      <c r="C83" s="38" t="s">
        <v>78</v>
      </c>
      <c r="D83" s="38" t="s">
        <v>95</v>
      </c>
      <c r="E83" s="38"/>
      <c r="F83" s="38"/>
      <c r="G83" s="43"/>
      <c r="H83" s="43"/>
      <c r="I83" s="46" t="n">
        <f aca="false">I84+I87+I92</f>
        <v>1900000</v>
      </c>
      <c r="J83" s="46" t="n">
        <f aca="false">J84+J87+J92</f>
        <v>1106498.91</v>
      </c>
      <c r="K83" s="26" t="n">
        <f aca="false">J83/I83*100</f>
        <v>58.2367847368421</v>
      </c>
    </row>
    <row r="84" s="16" customFormat="true" ht="63" hidden="false" customHeight="false" outlineLevel="0" collapsed="false">
      <c r="A84" s="37" t="s">
        <v>96</v>
      </c>
      <c r="B84" s="23" t="n">
        <v>501</v>
      </c>
      <c r="C84" s="38" t="s">
        <v>78</v>
      </c>
      <c r="D84" s="38" t="s">
        <v>95</v>
      </c>
      <c r="E84" s="38" t="s">
        <v>97</v>
      </c>
      <c r="F84" s="38"/>
      <c r="G84" s="43"/>
      <c r="H84" s="43"/>
      <c r="I84" s="46" t="n">
        <f aca="false">I85</f>
        <v>500000</v>
      </c>
      <c r="J84" s="46" t="n">
        <f aca="false">J85</f>
        <v>300411.15</v>
      </c>
      <c r="K84" s="26" t="n">
        <f aca="false">J84/I84*100</f>
        <v>60.08223</v>
      </c>
    </row>
    <row r="85" s="16" customFormat="true" ht="15.75" hidden="false" customHeight="false" outlineLevel="0" collapsed="false">
      <c r="A85" s="37" t="s">
        <v>18</v>
      </c>
      <c r="B85" s="23" t="n">
        <v>501</v>
      </c>
      <c r="C85" s="38" t="s">
        <v>78</v>
      </c>
      <c r="D85" s="38" t="s">
        <v>95</v>
      </c>
      <c r="E85" s="38" t="s">
        <v>97</v>
      </c>
      <c r="F85" s="38" t="s">
        <v>19</v>
      </c>
      <c r="G85" s="43"/>
      <c r="H85" s="43"/>
      <c r="I85" s="46" t="n">
        <f aca="false">I86</f>
        <v>500000</v>
      </c>
      <c r="J85" s="46" t="n">
        <f aca="false">J86</f>
        <v>300411.15</v>
      </c>
      <c r="K85" s="26" t="n">
        <f aca="false">J85/I85*100</f>
        <v>60.08223</v>
      </c>
    </row>
    <row r="86" s="16" customFormat="true" ht="47.25" hidden="false" customHeight="false" outlineLevel="0" collapsed="false">
      <c r="A86" s="37" t="s">
        <v>70</v>
      </c>
      <c r="B86" s="23" t="n">
        <v>501</v>
      </c>
      <c r="C86" s="38" t="s">
        <v>78</v>
      </c>
      <c r="D86" s="38" t="s">
        <v>95</v>
      </c>
      <c r="E86" s="38" t="s">
        <v>97</v>
      </c>
      <c r="F86" s="38" t="s">
        <v>67</v>
      </c>
      <c r="G86" s="43"/>
      <c r="H86" s="43"/>
      <c r="I86" s="46" t="n">
        <v>500000</v>
      </c>
      <c r="J86" s="46" t="n">
        <v>300411.15</v>
      </c>
      <c r="K86" s="26" t="n">
        <f aca="false">J86/I86*100</f>
        <v>60.08223</v>
      </c>
    </row>
    <row r="87" s="16" customFormat="true" ht="31.5" hidden="false" customHeight="false" outlineLevel="0" collapsed="false">
      <c r="A87" s="37" t="s">
        <v>98</v>
      </c>
      <c r="B87" s="23" t="n">
        <v>501</v>
      </c>
      <c r="C87" s="38" t="s">
        <v>78</v>
      </c>
      <c r="D87" s="38" t="s">
        <v>95</v>
      </c>
      <c r="E87" s="38" t="s">
        <v>99</v>
      </c>
      <c r="F87" s="38"/>
      <c r="G87" s="43"/>
      <c r="H87" s="43"/>
      <c r="I87" s="46" t="n">
        <f aca="false">I88+I90</f>
        <v>1400000</v>
      </c>
      <c r="J87" s="46" t="n">
        <f aca="false">J88+J90</f>
        <v>806087.76</v>
      </c>
      <c r="K87" s="26" t="n">
        <f aca="false">J87/I87*100</f>
        <v>57.5776971428571</v>
      </c>
    </row>
    <row r="88" s="16" customFormat="true" ht="31.5" hidden="false" customHeight="false" outlineLevel="0" collapsed="false">
      <c r="A88" s="37" t="s">
        <v>33</v>
      </c>
      <c r="B88" s="23" t="n">
        <v>501</v>
      </c>
      <c r="C88" s="38" t="s">
        <v>78</v>
      </c>
      <c r="D88" s="38" t="s">
        <v>95</v>
      </c>
      <c r="E88" s="38" t="s">
        <v>99</v>
      </c>
      <c r="F88" s="38" t="s">
        <v>34</v>
      </c>
      <c r="G88" s="43"/>
      <c r="H88" s="43"/>
      <c r="I88" s="46" t="n">
        <f aca="false">I89</f>
        <v>600000</v>
      </c>
      <c r="J88" s="46" t="n">
        <f aca="false">J89</f>
        <v>185747.5</v>
      </c>
      <c r="K88" s="26" t="n">
        <f aca="false">J88/I88*100</f>
        <v>30.9579166666667</v>
      </c>
    </row>
    <row r="89" s="16" customFormat="true" ht="31.5" hidden="false" customHeight="false" outlineLevel="0" collapsed="false">
      <c r="A89" s="37" t="s">
        <v>35</v>
      </c>
      <c r="B89" s="23" t="n">
        <v>501</v>
      </c>
      <c r="C89" s="38" t="s">
        <v>78</v>
      </c>
      <c r="D89" s="38" t="s">
        <v>95</v>
      </c>
      <c r="E89" s="38" t="s">
        <v>99</v>
      </c>
      <c r="F89" s="38" t="s">
        <v>36</v>
      </c>
      <c r="G89" s="43"/>
      <c r="H89" s="43"/>
      <c r="I89" s="46" t="n">
        <v>600000</v>
      </c>
      <c r="J89" s="46" t="n">
        <v>185747.5</v>
      </c>
      <c r="K89" s="26" t="n">
        <f aca="false">J89/I89*100</f>
        <v>30.9579166666667</v>
      </c>
    </row>
    <row r="90" s="16" customFormat="true" ht="15.75" hidden="false" customHeight="false" outlineLevel="0" collapsed="false">
      <c r="A90" s="37" t="s">
        <v>18</v>
      </c>
      <c r="B90" s="23" t="n">
        <v>501</v>
      </c>
      <c r="C90" s="38" t="s">
        <v>78</v>
      </c>
      <c r="D90" s="38" t="s">
        <v>95</v>
      </c>
      <c r="E90" s="38" t="s">
        <v>99</v>
      </c>
      <c r="F90" s="38" t="s">
        <v>19</v>
      </c>
      <c r="G90" s="43"/>
      <c r="H90" s="43"/>
      <c r="I90" s="46" t="n">
        <f aca="false">I91</f>
        <v>800000</v>
      </c>
      <c r="J90" s="46" t="n">
        <f aca="false">J91</f>
        <v>620340.26</v>
      </c>
      <c r="K90" s="26" t="n">
        <f aca="false">J90/I90*100</f>
        <v>77.5425325</v>
      </c>
    </row>
    <row r="91" s="16" customFormat="true" ht="47.25" hidden="false" customHeight="false" outlineLevel="0" collapsed="false">
      <c r="A91" s="37" t="s">
        <v>70</v>
      </c>
      <c r="B91" s="23" t="n">
        <v>501</v>
      </c>
      <c r="C91" s="38" t="s">
        <v>78</v>
      </c>
      <c r="D91" s="38" t="s">
        <v>95</v>
      </c>
      <c r="E91" s="38" t="s">
        <v>99</v>
      </c>
      <c r="F91" s="38" t="s">
        <v>67</v>
      </c>
      <c r="G91" s="43"/>
      <c r="H91" s="43"/>
      <c r="I91" s="46" t="n">
        <v>800000</v>
      </c>
      <c r="J91" s="46" t="n">
        <v>620340.26</v>
      </c>
      <c r="K91" s="26" t="n">
        <f aca="false">J91/I91*100</f>
        <v>77.5425325</v>
      </c>
    </row>
    <row r="92" s="16" customFormat="true" ht="31.5" hidden="false" customHeight="false" outlineLevel="0" collapsed="false">
      <c r="A92" s="37" t="s">
        <v>100</v>
      </c>
      <c r="B92" s="23" t="n">
        <v>501</v>
      </c>
      <c r="C92" s="38" t="s">
        <v>78</v>
      </c>
      <c r="D92" s="38" t="s">
        <v>95</v>
      </c>
      <c r="E92" s="38" t="s">
        <v>101</v>
      </c>
      <c r="F92" s="38"/>
      <c r="G92" s="43"/>
      <c r="H92" s="43"/>
      <c r="I92" s="46" t="n">
        <f aca="false">I93</f>
        <v>0</v>
      </c>
      <c r="J92" s="46" t="n">
        <f aca="false">J93</f>
        <v>0</v>
      </c>
      <c r="K92" s="26" t="e">
        <f aca="false">J92/I92*100</f>
        <v>#DIV/0!</v>
      </c>
    </row>
    <row r="93" s="16" customFormat="true" ht="31.5" hidden="false" customHeight="false" outlineLevel="0" collapsed="false">
      <c r="A93" s="37" t="s">
        <v>33</v>
      </c>
      <c r="B93" s="23" t="n">
        <v>501</v>
      </c>
      <c r="C93" s="38" t="s">
        <v>78</v>
      </c>
      <c r="D93" s="38" t="s">
        <v>95</v>
      </c>
      <c r="E93" s="38" t="s">
        <v>101</v>
      </c>
      <c r="F93" s="38" t="s">
        <v>34</v>
      </c>
      <c r="G93" s="43"/>
      <c r="H93" s="43"/>
      <c r="I93" s="46" t="n">
        <f aca="false">I94</f>
        <v>0</v>
      </c>
      <c r="J93" s="46" t="n">
        <f aca="false">J94</f>
        <v>0</v>
      </c>
      <c r="K93" s="26" t="e">
        <f aca="false">J93/I93*100</f>
        <v>#DIV/0!</v>
      </c>
    </row>
    <row r="94" s="16" customFormat="true" ht="31.5" hidden="false" customHeight="false" outlineLevel="0" collapsed="false">
      <c r="A94" s="37" t="s">
        <v>35</v>
      </c>
      <c r="B94" s="23" t="n">
        <v>501</v>
      </c>
      <c r="C94" s="38" t="s">
        <v>78</v>
      </c>
      <c r="D94" s="38" t="s">
        <v>95</v>
      </c>
      <c r="E94" s="38" t="s">
        <v>101</v>
      </c>
      <c r="F94" s="38" t="s">
        <v>36</v>
      </c>
      <c r="G94" s="43"/>
      <c r="H94" s="43"/>
      <c r="I94" s="46"/>
      <c r="J94" s="46" t="n">
        <v>0</v>
      </c>
      <c r="K94" s="26" t="e">
        <f aca="false">J94/I94*100</f>
        <v>#DIV/0!</v>
      </c>
    </row>
    <row r="95" s="32" customFormat="true" ht="15.75" hidden="false" customHeight="false" outlineLevel="0" collapsed="false">
      <c r="A95" s="28" t="s">
        <v>102</v>
      </c>
      <c r="B95" s="29" t="n">
        <v>501</v>
      </c>
      <c r="C95" s="30" t="s">
        <v>78</v>
      </c>
      <c r="D95" s="30" t="s">
        <v>52</v>
      </c>
      <c r="E95" s="30"/>
      <c r="F95" s="30"/>
      <c r="G95" s="47"/>
      <c r="H95" s="47"/>
      <c r="I95" s="48" t="n">
        <f aca="false">I96+I102+I107+I112+I117+I123+I99+I120</f>
        <v>20418606.01</v>
      </c>
      <c r="J95" s="48" t="n">
        <f aca="false">J96+J102+J107+J112+J117+J123+J99+J120</f>
        <v>3145829.92</v>
      </c>
      <c r="K95" s="26" t="n">
        <f aca="false">J95/I95*100</f>
        <v>15.4066830931521</v>
      </c>
      <c r="L95" s="49"/>
    </row>
    <row r="96" s="16" customFormat="true" ht="15.75" hidden="false" customHeight="false" outlineLevel="0" collapsed="false">
      <c r="A96" s="37" t="s">
        <v>75</v>
      </c>
      <c r="B96" s="23" t="n">
        <v>501</v>
      </c>
      <c r="C96" s="38" t="s">
        <v>78</v>
      </c>
      <c r="D96" s="38" t="s">
        <v>52</v>
      </c>
      <c r="E96" s="38" t="s">
        <v>76</v>
      </c>
      <c r="F96" s="38"/>
      <c r="G96" s="43"/>
      <c r="H96" s="43"/>
      <c r="I96" s="46" t="n">
        <f aca="false">I97</f>
        <v>0</v>
      </c>
      <c r="J96" s="46" t="n">
        <f aca="false">J97</f>
        <v>0</v>
      </c>
      <c r="K96" s="26" t="e">
        <f aca="false">J96/I96*100</f>
        <v>#DIV/0!</v>
      </c>
      <c r="L96" s="50"/>
    </row>
    <row r="97" s="16" customFormat="true" ht="31.5" hidden="false" customHeight="false" outlineLevel="0" collapsed="false">
      <c r="A97" s="37" t="s">
        <v>33</v>
      </c>
      <c r="B97" s="23" t="n">
        <v>501</v>
      </c>
      <c r="C97" s="38" t="s">
        <v>78</v>
      </c>
      <c r="D97" s="38" t="s">
        <v>52</v>
      </c>
      <c r="E97" s="38" t="s">
        <v>76</v>
      </c>
      <c r="F97" s="38" t="s">
        <v>34</v>
      </c>
      <c r="G97" s="43"/>
      <c r="H97" s="43"/>
      <c r="I97" s="46" t="n">
        <f aca="false">I98</f>
        <v>0</v>
      </c>
      <c r="J97" s="46" t="n">
        <f aca="false">J98</f>
        <v>0</v>
      </c>
      <c r="K97" s="26" t="e">
        <f aca="false">J97/I97*100</f>
        <v>#DIV/0!</v>
      </c>
      <c r="L97" s="50"/>
    </row>
    <row r="98" s="16" customFormat="true" ht="31.5" hidden="false" customHeight="false" outlineLevel="0" collapsed="false">
      <c r="A98" s="37" t="s">
        <v>35</v>
      </c>
      <c r="B98" s="23" t="n">
        <v>501</v>
      </c>
      <c r="C98" s="38" t="s">
        <v>78</v>
      </c>
      <c r="D98" s="38" t="s">
        <v>52</v>
      </c>
      <c r="E98" s="38" t="s">
        <v>76</v>
      </c>
      <c r="F98" s="38" t="s">
        <v>36</v>
      </c>
      <c r="G98" s="43"/>
      <c r="H98" s="43"/>
      <c r="I98" s="46" t="n">
        <v>0</v>
      </c>
      <c r="J98" s="46" t="n">
        <v>0</v>
      </c>
      <c r="K98" s="26" t="e">
        <f aca="false">J98/I98*100</f>
        <v>#DIV/0!</v>
      </c>
      <c r="L98" s="50"/>
    </row>
    <row r="99" s="55" customFormat="true" ht="15.75" hidden="false" customHeight="false" outlineLevel="0" collapsed="false">
      <c r="A99" s="51" t="s">
        <v>103</v>
      </c>
      <c r="B99" s="52" t="n">
        <v>501</v>
      </c>
      <c r="C99" s="53" t="s">
        <v>78</v>
      </c>
      <c r="D99" s="53" t="s">
        <v>52</v>
      </c>
      <c r="E99" s="53" t="s">
        <v>104</v>
      </c>
      <c r="F99" s="53"/>
      <c r="G99" s="54" t="e">
        <f aca="false">#REF!</f>
        <v>#REF!</v>
      </c>
      <c r="H99" s="54" t="e">
        <f aca="false">#REF!</f>
        <v>#REF!</v>
      </c>
      <c r="I99" s="44" t="n">
        <f aca="false">I100</f>
        <v>3900000</v>
      </c>
      <c r="J99" s="44" t="n">
        <f aca="false">J100</f>
        <v>1074746.92</v>
      </c>
      <c r="K99" s="26" t="n">
        <f aca="false">J99/I99*100</f>
        <v>27.5576133333333</v>
      </c>
    </row>
    <row r="100" s="16" customFormat="true" ht="31.5" hidden="false" customHeight="false" outlineLevel="0" collapsed="false">
      <c r="A100" s="37" t="s">
        <v>33</v>
      </c>
      <c r="B100" s="23" t="n">
        <v>501</v>
      </c>
      <c r="C100" s="38" t="s">
        <v>78</v>
      </c>
      <c r="D100" s="38" t="s">
        <v>52</v>
      </c>
      <c r="E100" s="38" t="s">
        <v>104</v>
      </c>
      <c r="F100" s="38" t="s">
        <v>34</v>
      </c>
      <c r="G100" s="43"/>
      <c r="H100" s="43"/>
      <c r="I100" s="46" t="n">
        <f aca="false">I101</f>
        <v>3900000</v>
      </c>
      <c r="J100" s="46" t="n">
        <f aca="false">J101</f>
        <v>1074746.92</v>
      </c>
      <c r="K100" s="26" t="n">
        <f aca="false">J100/I100*100</f>
        <v>27.5576133333333</v>
      </c>
    </row>
    <row r="101" s="16" customFormat="true" ht="31.5" hidden="false" customHeight="false" outlineLevel="0" collapsed="false">
      <c r="A101" s="37" t="s">
        <v>35</v>
      </c>
      <c r="B101" s="23" t="n">
        <v>501</v>
      </c>
      <c r="C101" s="38" t="s">
        <v>78</v>
      </c>
      <c r="D101" s="38" t="s">
        <v>52</v>
      </c>
      <c r="E101" s="38" t="s">
        <v>104</v>
      </c>
      <c r="F101" s="38" t="s">
        <v>36</v>
      </c>
      <c r="G101" s="43"/>
      <c r="H101" s="43"/>
      <c r="I101" s="46" t="n">
        <v>3900000</v>
      </c>
      <c r="J101" s="46" t="n">
        <v>1074746.92</v>
      </c>
      <c r="K101" s="26" t="n">
        <f aca="false">J101/I101*100</f>
        <v>27.5576133333333</v>
      </c>
    </row>
    <row r="102" s="55" customFormat="true" ht="15.75" hidden="false" customHeight="false" outlineLevel="0" collapsed="false">
      <c r="A102" s="51" t="s">
        <v>105</v>
      </c>
      <c r="B102" s="52" t="n">
        <v>501</v>
      </c>
      <c r="C102" s="53" t="s">
        <v>78</v>
      </c>
      <c r="D102" s="53" t="s">
        <v>52</v>
      </c>
      <c r="E102" s="53" t="s">
        <v>106</v>
      </c>
      <c r="F102" s="53"/>
      <c r="G102" s="54"/>
      <c r="H102" s="54"/>
      <c r="I102" s="44" t="n">
        <f aca="false">I103+I105</f>
        <v>1900000</v>
      </c>
      <c r="J102" s="44" t="n">
        <f aca="false">J103+J105</f>
        <v>499959</v>
      </c>
      <c r="K102" s="26" t="n">
        <f aca="false">J102/I102*100</f>
        <v>26.3136315789474</v>
      </c>
    </row>
    <row r="103" s="16" customFormat="true" ht="31.5" hidden="false" customHeight="false" outlineLevel="0" collapsed="false">
      <c r="A103" s="37" t="s">
        <v>33</v>
      </c>
      <c r="B103" s="23" t="n">
        <v>501</v>
      </c>
      <c r="C103" s="38" t="s">
        <v>78</v>
      </c>
      <c r="D103" s="38" t="s">
        <v>52</v>
      </c>
      <c r="E103" s="38" t="s">
        <v>106</v>
      </c>
      <c r="F103" s="38" t="s">
        <v>34</v>
      </c>
      <c r="G103" s="43"/>
      <c r="H103" s="43"/>
      <c r="I103" s="46" t="n">
        <f aca="false">I104</f>
        <v>100000</v>
      </c>
      <c r="J103" s="46" t="n">
        <f aca="false">J104</f>
        <v>93909</v>
      </c>
      <c r="K103" s="26" t="n">
        <f aca="false">J103/I103*100</f>
        <v>93.909</v>
      </c>
    </row>
    <row r="104" s="16" customFormat="true" ht="31.5" hidden="false" customHeight="false" outlineLevel="0" collapsed="false">
      <c r="A104" s="37" t="s">
        <v>35</v>
      </c>
      <c r="B104" s="23" t="n">
        <v>501</v>
      </c>
      <c r="C104" s="38" t="s">
        <v>78</v>
      </c>
      <c r="D104" s="38" t="s">
        <v>52</v>
      </c>
      <c r="E104" s="38" t="s">
        <v>106</v>
      </c>
      <c r="F104" s="38" t="s">
        <v>36</v>
      </c>
      <c r="G104" s="43"/>
      <c r="H104" s="43"/>
      <c r="I104" s="46" t="n">
        <v>100000</v>
      </c>
      <c r="J104" s="46" t="n">
        <v>93909</v>
      </c>
      <c r="K104" s="26" t="n">
        <f aca="false">J104/I104*100</f>
        <v>93.909</v>
      </c>
    </row>
    <row r="105" s="16" customFormat="true" ht="15.75" hidden="false" customHeight="false" outlineLevel="0" collapsed="false">
      <c r="A105" s="37" t="s">
        <v>18</v>
      </c>
      <c r="B105" s="23" t="n">
        <v>501</v>
      </c>
      <c r="C105" s="38" t="s">
        <v>78</v>
      </c>
      <c r="D105" s="38" t="s">
        <v>52</v>
      </c>
      <c r="E105" s="38" t="s">
        <v>106</v>
      </c>
      <c r="F105" s="38" t="s">
        <v>19</v>
      </c>
      <c r="G105" s="43"/>
      <c r="H105" s="43"/>
      <c r="I105" s="46" t="n">
        <f aca="false">I106</f>
        <v>1800000</v>
      </c>
      <c r="J105" s="46" t="n">
        <f aca="false">J106</f>
        <v>406050</v>
      </c>
      <c r="K105" s="26" t="n">
        <f aca="false">J105/I105*100</f>
        <v>22.5583333333333</v>
      </c>
    </row>
    <row r="106" s="16" customFormat="true" ht="47.25" hidden="false" customHeight="false" outlineLevel="0" collapsed="false">
      <c r="A106" s="37" t="s">
        <v>70</v>
      </c>
      <c r="B106" s="23" t="n">
        <v>501</v>
      </c>
      <c r="C106" s="38" t="s">
        <v>78</v>
      </c>
      <c r="D106" s="38" t="s">
        <v>52</v>
      </c>
      <c r="E106" s="38" t="s">
        <v>106</v>
      </c>
      <c r="F106" s="38" t="s">
        <v>67</v>
      </c>
      <c r="G106" s="43"/>
      <c r="H106" s="43"/>
      <c r="I106" s="46" t="n">
        <v>1800000</v>
      </c>
      <c r="J106" s="46" t="n">
        <v>406050</v>
      </c>
      <c r="K106" s="26" t="n">
        <f aca="false">J106/I106*100</f>
        <v>22.5583333333333</v>
      </c>
    </row>
    <row r="107" s="55" customFormat="true" ht="15.75" hidden="false" customHeight="false" outlineLevel="0" collapsed="false">
      <c r="A107" s="51" t="s">
        <v>107</v>
      </c>
      <c r="B107" s="52" t="n">
        <v>501</v>
      </c>
      <c r="C107" s="53" t="s">
        <v>78</v>
      </c>
      <c r="D107" s="53" t="s">
        <v>52</v>
      </c>
      <c r="E107" s="53" t="s">
        <v>108</v>
      </c>
      <c r="F107" s="53"/>
      <c r="G107" s="54"/>
      <c r="H107" s="54"/>
      <c r="I107" s="44" t="n">
        <f aca="false">I108+I110</f>
        <v>748450</v>
      </c>
      <c r="J107" s="44" t="n">
        <f aca="false">J108+J110</f>
        <v>492150</v>
      </c>
      <c r="K107" s="26" t="n">
        <f aca="false">J107/I107*100</f>
        <v>65.7558955174026</v>
      </c>
    </row>
    <row r="108" s="16" customFormat="true" ht="31.5" hidden="false" customHeight="false" outlineLevel="0" collapsed="false">
      <c r="A108" s="37" t="s">
        <v>33</v>
      </c>
      <c r="B108" s="23" t="n">
        <v>501</v>
      </c>
      <c r="C108" s="38" t="s">
        <v>78</v>
      </c>
      <c r="D108" s="38" t="s">
        <v>52</v>
      </c>
      <c r="E108" s="38" t="s">
        <v>108</v>
      </c>
      <c r="F108" s="38" t="s">
        <v>34</v>
      </c>
      <c r="G108" s="43"/>
      <c r="H108" s="43"/>
      <c r="I108" s="46" t="n">
        <f aca="false">I109</f>
        <v>250000</v>
      </c>
      <c r="J108" s="46" t="n">
        <f aca="false">J109</f>
        <v>2750</v>
      </c>
      <c r="K108" s="26" t="n">
        <f aca="false">J108/I108*100</f>
        <v>1.1</v>
      </c>
    </row>
    <row r="109" s="16" customFormat="true" ht="31.5" hidden="false" customHeight="false" outlineLevel="0" collapsed="false">
      <c r="A109" s="37" t="s">
        <v>35</v>
      </c>
      <c r="B109" s="23" t="n">
        <v>501</v>
      </c>
      <c r="C109" s="38" t="s">
        <v>78</v>
      </c>
      <c r="D109" s="38" t="s">
        <v>52</v>
      </c>
      <c r="E109" s="38" t="s">
        <v>108</v>
      </c>
      <c r="F109" s="38" t="s">
        <v>36</v>
      </c>
      <c r="G109" s="56"/>
      <c r="H109" s="56" t="n">
        <v>4266.7</v>
      </c>
      <c r="I109" s="46" t="n">
        <v>250000</v>
      </c>
      <c r="J109" s="46" t="n">
        <v>2750</v>
      </c>
      <c r="K109" s="26" t="n">
        <f aca="false">J109/I109*100</f>
        <v>1.1</v>
      </c>
    </row>
    <row r="110" s="16" customFormat="true" ht="15.75" hidden="false" customHeight="false" outlineLevel="0" collapsed="false">
      <c r="A110" s="37" t="s">
        <v>18</v>
      </c>
      <c r="B110" s="23" t="n">
        <v>501</v>
      </c>
      <c r="C110" s="38" t="s">
        <v>78</v>
      </c>
      <c r="D110" s="38" t="s">
        <v>52</v>
      </c>
      <c r="E110" s="38" t="s">
        <v>108</v>
      </c>
      <c r="F110" s="38" t="s">
        <v>19</v>
      </c>
      <c r="G110" s="56"/>
      <c r="H110" s="56"/>
      <c r="I110" s="46" t="n">
        <f aca="false">I111</f>
        <v>498450</v>
      </c>
      <c r="J110" s="46" t="n">
        <f aca="false">J111</f>
        <v>489400</v>
      </c>
      <c r="K110" s="26" t="n">
        <f aca="false">J110/I110*100</f>
        <v>98.1843715518106</v>
      </c>
    </row>
    <row r="111" s="16" customFormat="true" ht="47.25" hidden="false" customHeight="false" outlineLevel="0" collapsed="false">
      <c r="A111" s="37" t="s">
        <v>70</v>
      </c>
      <c r="B111" s="23" t="n">
        <v>501</v>
      </c>
      <c r="C111" s="38" t="s">
        <v>78</v>
      </c>
      <c r="D111" s="38" t="s">
        <v>52</v>
      </c>
      <c r="E111" s="38" t="s">
        <v>108</v>
      </c>
      <c r="F111" s="38" t="s">
        <v>67</v>
      </c>
      <c r="G111" s="56"/>
      <c r="H111" s="56"/>
      <c r="I111" s="46" t="n">
        <v>498450</v>
      </c>
      <c r="J111" s="46" t="n">
        <v>489400</v>
      </c>
      <c r="K111" s="26" t="n">
        <f aca="false">J111/I111*100</f>
        <v>98.1843715518106</v>
      </c>
    </row>
    <row r="112" s="55" customFormat="true" ht="15.75" hidden="false" customHeight="false" outlineLevel="0" collapsed="false">
      <c r="A112" s="51" t="s">
        <v>109</v>
      </c>
      <c r="B112" s="52" t="n">
        <v>501</v>
      </c>
      <c r="C112" s="53" t="s">
        <v>78</v>
      </c>
      <c r="D112" s="53" t="s">
        <v>52</v>
      </c>
      <c r="E112" s="53" t="s">
        <v>110</v>
      </c>
      <c r="F112" s="53"/>
      <c r="G112" s="54" t="n">
        <v>4955</v>
      </c>
      <c r="H112" s="54" t="n">
        <v>11223.3</v>
      </c>
      <c r="I112" s="44" t="n">
        <f aca="false">I113+I115</f>
        <v>5898777.36</v>
      </c>
      <c r="J112" s="44" t="n">
        <f aca="false">J113+J115</f>
        <v>1078974</v>
      </c>
      <c r="K112" s="26" t="n">
        <f aca="false">J112/I112*100</f>
        <v>18.2914854070709</v>
      </c>
    </row>
    <row r="113" s="16" customFormat="true" ht="31.5" hidden="false" customHeight="false" outlineLevel="0" collapsed="false">
      <c r="A113" s="37" t="s">
        <v>33</v>
      </c>
      <c r="B113" s="23" t="n">
        <v>501</v>
      </c>
      <c r="C113" s="38" t="s">
        <v>78</v>
      </c>
      <c r="D113" s="38" t="s">
        <v>52</v>
      </c>
      <c r="E113" s="38" t="s">
        <v>110</v>
      </c>
      <c r="F113" s="38" t="s">
        <v>34</v>
      </c>
      <c r="G113" s="56"/>
      <c r="H113" s="56"/>
      <c r="I113" s="46" t="n">
        <f aca="false">I114</f>
        <v>4397227.36</v>
      </c>
      <c r="J113" s="46" t="n">
        <f aca="false">J114</f>
        <v>148574</v>
      </c>
      <c r="K113" s="26" t="n">
        <f aca="false">J113/I113*100</f>
        <v>3.37881096055038</v>
      </c>
    </row>
    <row r="114" s="16" customFormat="true" ht="31.5" hidden="false" customHeight="false" outlineLevel="0" collapsed="false">
      <c r="A114" s="37" t="s">
        <v>35</v>
      </c>
      <c r="B114" s="23" t="n">
        <v>501</v>
      </c>
      <c r="C114" s="38" t="s">
        <v>78</v>
      </c>
      <c r="D114" s="38" t="s">
        <v>52</v>
      </c>
      <c r="E114" s="38" t="s">
        <v>110</v>
      </c>
      <c r="F114" s="38" t="s">
        <v>36</v>
      </c>
      <c r="G114" s="56"/>
      <c r="H114" s="56"/>
      <c r="I114" s="46" t="n">
        <v>4397227.36</v>
      </c>
      <c r="J114" s="46" t="n">
        <v>148574</v>
      </c>
      <c r="K114" s="26" t="n">
        <f aca="false">J114/I114*100</f>
        <v>3.37881096055038</v>
      </c>
    </row>
    <row r="115" s="16" customFormat="true" ht="15.75" hidden="false" customHeight="false" outlineLevel="0" collapsed="false">
      <c r="A115" s="37" t="s">
        <v>18</v>
      </c>
      <c r="B115" s="23" t="n">
        <v>501</v>
      </c>
      <c r="C115" s="38" t="s">
        <v>78</v>
      </c>
      <c r="D115" s="38" t="s">
        <v>52</v>
      </c>
      <c r="E115" s="38" t="s">
        <v>110</v>
      </c>
      <c r="F115" s="38" t="s">
        <v>19</v>
      </c>
      <c r="G115" s="56"/>
      <c r="H115" s="56"/>
      <c r="I115" s="46" t="n">
        <f aca="false">I116</f>
        <v>1501550</v>
      </c>
      <c r="J115" s="46" t="n">
        <f aca="false">J116</f>
        <v>930400</v>
      </c>
      <c r="K115" s="26" t="n">
        <f aca="false">J115/I115*100</f>
        <v>61.962638606773</v>
      </c>
    </row>
    <row r="116" s="16" customFormat="true" ht="47.25" hidden="false" customHeight="false" outlineLevel="0" collapsed="false">
      <c r="A116" s="37" t="s">
        <v>70</v>
      </c>
      <c r="B116" s="23" t="n">
        <v>501</v>
      </c>
      <c r="C116" s="38" t="s">
        <v>78</v>
      </c>
      <c r="D116" s="38" t="s">
        <v>52</v>
      </c>
      <c r="E116" s="38" t="s">
        <v>110</v>
      </c>
      <c r="F116" s="38" t="s">
        <v>67</v>
      </c>
      <c r="G116" s="56"/>
      <c r="H116" s="56"/>
      <c r="I116" s="46" t="n">
        <v>1501550</v>
      </c>
      <c r="J116" s="46" t="n">
        <v>930400</v>
      </c>
      <c r="K116" s="26" t="n">
        <f aca="false">J116/I116*100</f>
        <v>61.962638606773</v>
      </c>
    </row>
    <row r="117" s="55" customFormat="true" ht="47.25" hidden="false" customHeight="false" outlineLevel="0" collapsed="false">
      <c r="A117" s="51" t="s">
        <v>111</v>
      </c>
      <c r="B117" s="52" t="n">
        <v>501</v>
      </c>
      <c r="C117" s="53" t="s">
        <v>78</v>
      </c>
      <c r="D117" s="53" t="s">
        <v>52</v>
      </c>
      <c r="E117" s="53" t="s">
        <v>112</v>
      </c>
      <c r="F117" s="53"/>
      <c r="G117" s="54"/>
      <c r="H117" s="54"/>
      <c r="I117" s="44" t="n">
        <f aca="false">I118</f>
        <v>2499260.4</v>
      </c>
      <c r="J117" s="44" t="n">
        <f aca="false">J118</f>
        <v>0</v>
      </c>
      <c r="K117" s="26" t="n">
        <f aca="false">J117/I117*100</f>
        <v>0</v>
      </c>
    </row>
    <row r="118" s="16" customFormat="true" ht="31.5" hidden="false" customHeight="false" outlineLevel="0" collapsed="false">
      <c r="A118" s="37" t="s">
        <v>33</v>
      </c>
      <c r="B118" s="23" t="n">
        <v>501</v>
      </c>
      <c r="C118" s="38" t="s">
        <v>78</v>
      </c>
      <c r="D118" s="38" t="s">
        <v>52</v>
      </c>
      <c r="E118" s="38" t="s">
        <v>112</v>
      </c>
      <c r="F118" s="38" t="s">
        <v>34</v>
      </c>
      <c r="G118" s="56"/>
      <c r="H118" s="56"/>
      <c r="I118" s="46" t="n">
        <f aca="false">I119</f>
        <v>2499260.4</v>
      </c>
      <c r="J118" s="46" t="n">
        <f aca="false">J119</f>
        <v>0</v>
      </c>
      <c r="K118" s="26" t="n">
        <f aca="false">J118/I118*100</f>
        <v>0</v>
      </c>
    </row>
    <row r="119" s="16" customFormat="true" ht="31.5" hidden="false" customHeight="false" outlineLevel="0" collapsed="false">
      <c r="A119" s="37" t="s">
        <v>35</v>
      </c>
      <c r="B119" s="23" t="n">
        <v>501</v>
      </c>
      <c r="C119" s="38" t="s">
        <v>78</v>
      </c>
      <c r="D119" s="38" t="s">
        <v>52</v>
      </c>
      <c r="E119" s="38" t="s">
        <v>112</v>
      </c>
      <c r="F119" s="38" t="s">
        <v>36</v>
      </c>
      <c r="G119" s="56"/>
      <c r="H119" s="56"/>
      <c r="I119" s="46" t="n">
        <v>2499260.4</v>
      </c>
      <c r="J119" s="46" t="n">
        <v>0</v>
      </c>
      <c r="K119" s="26" t="n">
        <f aca="false">J119/I119*100</f>
        <v>0</v>
      </c>
    </row>
    <row r="120" s="16" customFormat="true" ht="47.25" hidden="false" customHeight="false" outlineLevel="0" collapsed="false">
      <c r="A120" s="51" t="s">
        <v>113</v>
      </c>
      <c r="B120" s="52" t="n">
        <v>501</v>
      </c>
      <c r="C120" s="53" t="s">
        <v>78</v>
      </c>
      <c r="D120" s="53" t="s">
        <v>52</v>
      </c>
      <c r="E120" s="53" t="s">
        <v>114</v>
      </c>
      <c r="F120" s="53"/>
      <c r="G120" s="56"/>
      <c r="H120" s="56"/>
      <c r="I120" s="46" t="n">
        <f aca="false">I121</f>
        <v>2500000</v>
      </c>
      <c r="J120" s="46" t="n">
        <f aca="false">J121</f>
        <v>0</v>
      </c>
      <c r="K120" s="26" t="n">
        <f aca="false">J120/I120*100</f>
        <v>0</v>
      </c>
    </row>
    <row r="121" s="16" customFormat="true" ht="31.5" hidden="false" customHeight="false" outlineLevel="0" collapsed="false">
      <c r="A121" s="37" t="s">
        <v>33</v>
      </c>
      <c r="B121" s="23" t="n">
        <v>501</v>
      </c>
      <c r="C121" s="38" t="s">
        <v>78</v>
      </c>
      <c r="D121" s="38" t="s">
        <v>52</v>
      </c>
      <c r="E121" s="53" t="s">
        <v>114</v>
      </c>
      <c r="F121" s="38" t="s">
        <v>34</v>
      </c>
      <c r="G121" s="56"/>
      <c r="H121" s="56"/>
      <c r="I121" s="46" t="n">
        <f aca="false">I122</f>
        <v>2500000</v>
      </c>
      <c r="J121" s="46" t="n">
        <f aca="false">J122</f>
        <v>0</v>
      </c>
      <c r="K121" s="26" t="n">
        <f aca="false">J121/I121*100</f>
        <v>0</v>
      </c>
    </row>
    <row r="122" s="16" customFormat="true" ht="31.5" hidden="false" customHeight="false" outlineLevel="0" collapsed="false">
      <c r="A122" s="37" t="s">
        <v>35</v>
      </c>
      <c r="B122" s="23" t="n">
        <v>501</v>
      </c>
      <c r="C122" s="38" t="s">
        <v>78</v>
      </c>
      <c r="D122" s="38" t="s">
        <v>52</v>
      </c>
      <c r="E122" s="53" t="s">
        <v>114</v>
      </c>
      <c r="F122" s="38" t="s">
        <v>36</v>
      </c>
      <c r="G122" s="56"/>
      <c r="H122" s="56"/>
      <c r="I122" s="46" t="n">
        <v>2500000</v>
      </c>
      <c r="J122" s="46"/>
      <c r="K122" s="26" t="n">
        <f aca="false">J122/I122*100</f>
        <v>0</v>
      </c>
    </row>
    <row r="123" s="58" customFormat="true" ht="31.5" hidden="false" customHeight="false" outlineLevel="0" collapsed="false">
      <c r="A123" s="57" t="s">
        <v>115</v>
      </c>
      <c r="B123" s="52" t="n">
        <v>501</v>
      </c>
      <c r="C123" s="53" t="s">
        <v>78</v>
      </c>
      <c r="D123" s="53" t="s">
        <v>52</v>
      </c>
      <c r="E123" s="53" t="s">
        <v>116</v>
      </c>
      <c r="F123" s="53"/>
      <c r="G123" s="54" t="n">
        <v>1320000</v>
      </c>
      <c r="H123" s="54"/>
      <c r="I123" s="44" t="n">
        <f aca="false">I124</f>
        <v>2972118.25</v>
      </c>
      <c r="J123" s="44" t="n">
        <f aca="false">J124</f>
        <v>0</v>
      </c>
      <c r="K123" s="26" t="n">
        <f aca="false">J123/I123*100</f>
        <v>0</v>
      </c>
    </row>
    <row r="124" s="58" customFormat="true" ht="31.5" hidden="false" customHeight="false" outlineLevel="0" collapsed="false">
      <c r="A124" s="51" t="s">
        <v>33</v>
      </c>
      <c r="B124" s="52" t="n">
        <v>501</v>
      </c>
      <c r="C124" s="53" t="s">
        <v>78</v>
      </c>
      <c r="D124" s="53" t="s">
        <v>52</v>
      </c>
      <c r="E124" s="53" t="s">
        <v>116</v>
      </c>
      <c r="F124" s="53" t="s">
        <v>34</v>
      </c>
      <c r="G124" s="54"/>
      <c r="H124" s="54"/>
      <c r="I124" s="44" t="n">
        <f aca="false">I125</f>
        <v>2972118.25</v>
      </c>
      <c r="J124" s="44" t="n">
        <f aca="false">J125</f>
        <v>0</v>
      </c>
      <c r="K124" s="26" t="n">
        <f aca="false">J124/I124*100</f>
        <v>0</v>
      </c>
    </row>
    <row r="125" s="58" customFormat="true" ht="31.5" hidden="false" customHeight="false" outlineLevel="0" collapsed="false">
      <c r="A125" s="51" t="s">
        <v>35</v>
      </c>
      <c r="B125" s="52" t="n">
        <v>501</v>
      </c>
      <c r="C125" s="53" t="s">
        <v>78</v>
      </c>
      <c r="D125" s="53" t="s">
        <v>52</v>
      </c>
      <c r="E125" s="53" t="s">
        <v>116</v>
      </c>
      <c r="F125" s="53" t="s">
        <v>36</v>
      </c>
      <c r="G125" s="54"/>
      <c r="H125" s="54"/>
      <c r="I125" s="44" t="n">
        <f aca="false">3842118.25-870000</f>
        <v>2972118.25</v>
      </c>
      <c r="J125" s="44" t="n">
        <v>0</v>
      </c>
      <c r="K125" s="26" t="n">
        <f aca="false">J125/I125*100</f>
        <v>0</v>
      </c>
    </row>
    <row r="126" s="32" customFormat="true" ht="31.5" hidden="false" customHeight="false" outlineLevel="0" collapsed="false">
      <c r="A126" s="28" t="s">
        <v>117</v>
      </c>
      <c r="B126" s="29" t="n">
        <v>501</v>
      </c>
      <c r="C126" s="30" t="s">
        <v>78</v>
      </c>
      <c r="D126" s="30" t="s">
        <v>78</v>
      </c>
      <c r="E126" s="30"/>
      <c r="F126" s="30"/>
      <c r="G126" s="47"/>
      <c r="H126" s="47"/>
      <c r="I126" s="48" t="n">
        <f aca="false">I127+I130</f>
        <v>1146854.56</v>
      </c>
      <c r="J126" s="48" t="n">
        <f aca="false">J127+J130</f>
        <v>165400</v>
      </c>
      <c r="K126" s="26" t="n">
        <f aca="false">J126/I126*100</f>
        <v>14.4220553999454</v>
      </c>
    </row>
    <row r="127" s="16" customFormat="true" ht="15.75" hidden="false" customHeight="false" outlineLevel="0" collapsed="false">
      <c r="A127" s="37" t="s">
        <v>118</v>
      </c>
      <c r="B127" s="23" t="n">
        <v>501</v>
      </c>
      <c r="C127" s="38" t="s">
        <v>78</v>
      </c>
      <c r="D127" s="38" t="s">
        <v>78</v>
      </c>
      <c r="E127" s="38" t="s">
        <v>119</v>
      </c>
      <c r="F127" s="38"/>
      <c r="G127" s="43"/>
      <c r="H127" s="43"/>
      <c r="I127" s="46" t="n">
        <f aca="false">I128</f>
        <v>1146854.56</v>
      </c>
      <c r="J127" s="46" t="n">
        <f aca="false">J128</f>
        <v>165400</v>
      </c>
      <c r="K127" s="26" t="n">
        <f aca="false">J127/I127*100</f>
        <v>14.4220553999454</v>
      </c>
    </row>
    <row r="128" s="16" customFormat="true" ht="15.75" hidden="false" customHeight="false" outlineLevel="0" collapsed="false">
      <c r="A128" s="37" t="s">
        <v>26</v>
      </c>
      <c r="B128" s="23" t="n">
        <v>501</v>
      </c>
      <c r="C128" s="38" t="s">
        <v>78</v>
      </c>
      <c r="D128" s="38" t="s">
        <v>78</v>
      </c>
      <c r="E128" s="38" t="s">
        <v>119</v>
      </c>
      <c r="F128" s="38" t="s">
        <v>19</v>
      </c>
      <c r="G128" s="43"/>
      <c r="H128" s="43"/>
      <c r="I128" s="46" t="n">
        <f aca="false">I129</f>
        <v>1146854.56</v>
      </c>
      <c r="J128" s="46" t="n">
        <f aca="false">J129</f>
        <v>165400</v>
      </c>
      <c r="K128" s="26" t="n">
        <f aca="false">J128/I128*100</f>
        <v>14.4220553999454</v>
      </c>
    </row>
    <row r="129" s="16" customFormat="true" ht="14.25" hidden="false" customHeight="true" outlineLevel="0" collapsed="false">
      <c r="A129" s="37" t="s">
        <v>49</v>
      </c>
      <c r="B129" s="23" t="n">
        <v>501</v>
      </c>
      <c r="C129" s="38" t="s">
        <v>78</v>
      </c>
      <c r="D129" s="38" t="s">
        <v>78</v>
      </c>
      <c r="E129" s="38" t="s">
        <v>119</v>
      </c>
      <c r="F129" s="38" t="s">
        <v>50</v>
      </c>
      <c r="G129" s="43"/>
      <c r="H129" s="43"/>
      <c r="I129" s="46" t="n">
        <v>1146854.56</v>
      </c>
      <c r="J129" s="46" t="n">
        <v>165400</v>
      </c>
      <c r="K129" s="26" t="n">
        <f aca="false">J129/I129*100</f>
        <v>14.4220553999454</v>
      </c>
    </row>
    <row r="130" s="16" customFormat="true" ht="31.5" hidden="true" customHeight="false" outlineLevel="0" collapsed="false">
      <c r="A130" s="37" t="s">
        <v>120</v>
      </c>
      <c r="B130" s="23" t="n">
        <v>501</v>
      </c>
      <c r="C130" s="38" t="s">
        <v>78</v>
      </c>
      <c r="D130" s="38" t="s">
        <v>78</v>
      </c>
      <c r="E130" s="38" t="s">
        <v>121</v>
      </c>
      <c r="F130" s="38"/>
      <c r="G130" s="43"/>
      <c r="H130" s="43"/>
      <c r="I130" s="46" t="n">
        <f aca="false">I131</f>
        <v>0</v>
      </c>
      <c r="J130" s="46" t="n">
        <f aca="false">J132</f>
        <v>0</v>
      </c>
      <c r="K130" s="26" t="e">
        <f aca="false">J130/I130*100</f>
        <v>#DIV/0!</v>
      </c>
    </row>
    <row r="131" s="16" customFormat="true" ht="31.5" hidden="true" customHeight="false" outlineLevel="0" collapsed="false">
      <c r="A131" s="37" t="s">
        <v>122</v>
      </c>
      <c r="B131" s="23" t="n">
        <v>501</v>
      </c>
      <c r="C131" s="38" t="s">
        <v>78</v>
      </c>
      <c r="D131" s="38" t="s">
        <v>78</v>
      </c>
      <c r="E131" s="38" t="s">
        <v>121</v>
      </c>
      <c r="F131" s="38" t="s">
        <v>123</v>
      </c>
      <c r="G131" s="43"/>
      <c r="H131" s="43"/>
      <c r="I131" s="46" t="n">
        <f aca="false">I132</f>
        <v>0</v>
      </c>
      <c r="J131" s="46" t="n">
        <v>0</v>
      </c>
      <c r="K131" s="26" t="e">
        <f aca="false">J131/I131*100</f>
        <v>#DIV/0!</v>
      </c>
    </row>
    <row r="132" s="16" customFormat="true" ht="15.75" hidden="true" customHeight="false" outlineLevel="0" collapsed="false">
      <c r="A132" s="37" t="s">
        <v>124</v>
      </c>
      <c r="B132" s="23" t="n">
        <v>501</v>
      </c>
      <c r="C132" s="38" t="s">
        <v>78</v>
      </c>
      <c r="D132" s="38" t="s">
        <v>78</v>
      </c>
      <c r="E132" s="38" t="s">
        <v>121</v>
      </c>
      <c r="F132" s="38" t="s">
        <v>125</v>
      </c>
      <c r="G132" s="43"/>
      <c r="H132" s="43"/>
      <c r="I132" s="46"/>
      <c r="J132" s="46"/>
      <c r="K132" s="26" t="e">
        <f aca="false">J132/I132*100</f>
        <v>#DIV/0!</v>
      </c>
    </row>
    <row r="133" s="32" customFormat="true" ht="15.75" hidden="false" customHeight="false" outlineLevel="0" collapsed="false">
      <c r="A133" s="28" t="s">
        <v>126</v>
      </c>
      <c r="B133" s="29" t="n">
        <v>501</v>
      </c>
      <c r="C133" s="30" t="s">
        <v>54</v>
      </c>
      <c r="D133" s="30"/>
      <c r="E133" s="30"/>
      <c r="F133" s="30"/>
      <c r="G133" s="47"/>
      <c r="H133" s="47"/>
      <c r="I133" s="48" t="n">
        <f aca="false">I134+I138</f>
        <v>280000</v>
      </c>
      <c r="J133" s="48" t="n">
        <f aca="false">J134+J138</f>
        <v>79664</v>
      </c>
      <c r="K133" s="26" t="n">
        <f aca="false">J133/I133*100</f>
        <v>28.4514285714286</v>
      </c>
    </row>
    <row r="134" s="16" customFormat="true" ht="15.75" hidden="false" customHeight="false" outlineLevel="0" collapsed="false">
      <c r="A134" s="37" t="s">
        <v>127</v>
      </c>
      <c r="B134" s="23" t="n">
        <v>501</v>
      </c>
      <c r="C134" s="38" t="s">
        <v>54</v>
      </c>
      <c r="D134" s="38" t="s">
        <v>13</v>
      </c>
      <c r="E134" s="38"/>
      <c r="F134" s="38"/>
      <c r="G134" s="43"/>
      <c r="H134" s="43"/>
      <c r="I134" s="46" t="n">
        <f aca="false">I135</f>
        <v>210000</v>
      </c>
      <c r="J134" s="46" t="n">
        <f aca="false">J135</f>
        <v>69664</v>
      </c>
      <c r="K134" s="26" t="n">
        <f aca="false">J134/I134*100</f>
        <v>33.1733333333333</v>
      </c>
    </row>
    <row r="135" s="16" customFormat="true" ht="31.5" hidden="false" customHeight="false" outlineLevel="0" collapsed="false">
      <c r="A135" s="37" t="s">
        <v>128</v>
      </c>
      <c r="B135" s="23" t="n">
        <v>501</v>
      </c>
      <c r="C135" s="38" t="s">
        <v>54</v>
      </c>
      <c r="D135" s="38" t="s">
        <v>13</v>
      </c>
      <c r="E135" s="38" t="s">
        <v>129</v>
      </c>
      <c r="F135" s="38"/>
      <c r="G135" s="43"/>
      <c r="H135" s="43"/>
      <c r="I135" s="46" t="n">
        <f aca="false">I136</f>
        <v>210000</v>
      </c>
      <c r="J135" s="46" t="n">
        <f aca="false">J136</f>
        <v>69664</v>
      </c>
      <c r="K135" s="26" t="n">
        <f aca="false">J135/I135*100</f>
        <v>33.1733333333333</v>
      </c>
    </row>
    <row r="136" s="16" customFormat="true" ht="15.75" hidden="false" customHeight="false" outlineLevel="0" collapsed="false">
      <c r="A136" s="37" t="s">
        <v>130</v>
      </c>
      <c r="B136" s="23" t="n">
        <v>501</v>
      </c>
      <c r="C136" s="38" t="s">
        <v>54</v>
      </c>
      <c r="D136" s="38" t="s">
        <v>13</v>
      </c>
      <c r="E136" s="38" t="s">
        <v>129</v>
      </c>
      <c r="F136" s="38" t="s">
        <v>131</v>
      </c>
      <c r="G136" s="43"/>
      <c r="H136" s="43"/>
      <c r="I136" s="46" t="n">
        <f aca="false">I137</f>
        <v>210000</v>
      </c>
      <c r="J136" s="46" t="n">
        <f aca="false">J137</f>
        <v>69664</v>
      </c>
      <c r="K136" s="26" t="n">
        <f aca="false">J136/I136*100</f>
        <v>33.1733333333333</v>
      </c>
    </row>
    <row r="137" s="16" customFormat="true" ht="31.5" hidden="false" customHeight="false" outlineLevel="0" collapsed="false">
      <c r="A137" s="37" t="s">
        <v>132</v>
      </c>
      <c r="B137" s="23" t="n">
        <v>501</v>
      </c>
      <c r="C137" s="38" t="s">
        <v>54</v>
      </c>
      <c r="D137" s="38" t="s">
        <v>13</v>
      </c>
      <c r="E137" s="38" t="s">
        <v>129</v>
      </c>
      <c r="F137" s="38" t="s">
        <v>133</v>
      </c>
      <c r="G137" s="43"/>
      <c r="H137" s="43"/>
      <c r="I137" s="46" t="n">
        <v>210000</v>
      </c>
      <c r="J137" s="46" t="n">
        <v>69664</v>
      </c>
      <c r="K137" s="26" t="n">
        <f aca="false">J137/I137*100</f>
        <v>33.1733333333333</v>
      </c>
    </row>
    <row r="138" s="16" customFormat="true" ht="15.75" hidden="false" customHeight="false" outlineLevel="0" collapsed="false">
      <c r="A138" s="37" t="s">
        <v>134</v>
      </c>
      <c r="B138" s="23" t="n">
        <v>501</v>
      </c>
      <c r="C138" s="38" t="s">
        <v>54</v>
      </c>
      <c r="D138" s="38" t="s">
        <v>135</v>
      </c>
      <c r="E138" s="38"/>
      <c r="F138" s="38"/>
      <c r="G138" s="43"/>
      <c r="H138" s="43"/>
      <c r="I138" s="46" t="n">
        <f aca="false">I139+I142</f>
        <v>70000</v>
      </c>
      <c r="J138" s="46" t="n">
        <f aca="false">J139+J142</f>
        <v>10000</v>
      </c>
      <c r="K138" s="26" t="n">
        <f aca="false">J138/I138*100</f>
        <v>14.2857142857143</v>
      </c>
    </row>
    <row r="139" s="16" customFormat="true" ht="31.5" hidden="false" customHeight="false" outlineLevel="0" collapsed="false">
      <c r="A139" s="37" t="s">
        <v>136</v>
      </c>
      <c r="B139" s="23" t="n">
        <v>501</v>
      </c>
      <c r="C139" s="38" t="s">
        <v>54</v>
      </c>
      <c r="D139" s="38" t="s">
        <v>135</v>
      </c>
      <c r="E139" s="38" t="s">
        <v>137</v>
      </c>
      <c r="F139" s="38"/>
      <c r="G139" s="43"/>
      <c r="H139" s="43"/>
      <c r="I139" s="46" t="n">
        <f aca="false">I140</f>
        <v>60000</v>
      </c>
      <c r="J139" s="46" t="n">
        <f aca="false">J140</f>
        <v>0</v>
      </c>
      <c r="K139" s="26" t="n">
        <f aca="false">J139/I139*100</f>
        <v>0</v>
      </c>
    </row>
    <row r="140" s="16" customFormat="true" ht="30" hidden="false" customHeight="true" outlineLevel="0" collapsed="false">
      <c r="A140" s="37" t="s">
        <v>33</v>
      </c>
      <c r="B140" s="23" t="n">
        <v>501</v>
      </c>
      <c r="C140" s="38" t="s">
        <v>54</v>
      </c>
      <c r="D140" s="38" t="s">
        <v>135</v>
      </c>
      <c r="E140" s="38" t="s">
        <v>137</v>
      </c>
      <c r="F140" s="38" t="s">
        <v>34</v>
      </c>
      <c r="G140" s="43" t="e">
        <f aca="false">#REF!</f>
        <v>#REF!</v>
      </c>
      <c r="H140" s="43" t="e">
        <f aca="false">#REF!</f>
        <v>#REF!</v>
      </c>
      <c r="I140" s="46" t="n">
        <f aca="false">I141</f>
        <v>60000</v>
      </c>
      <c r="J140" s="46" t="n">
        <f aca="false">J141</f>
        <v>0</v>
      </c>
      <c r="K140" s="26" t="n">
        <f aca="false">J140/I140*100</f>
        <v>0</v>
      </c>
    </row>
    <row r="141" s="16" customFormat="true" ht="31.5" hidden="false" customHeight="false" outlineLevel="0" collapsed="false">
      <c r="A141" s="37" t="s">
        <v>35</v>
      </c>
      <c r="B141" s="23" t="n">
        <v>501</v>
      </c>
      <c r="C141" s="38" t="s">
        <v>54</v>
      </c>
      <c r="D141" s="38" t="s">
        <v>135</v>
      </c>
      <c r="E141" s="38" t="s">
        <v>137</v>
      </c>
      <c r="F141" s="38" t="s">
        <v>36</v>
      </c>
      <c r="G141" s="18"/>
      <c r="H141" s="18"/>
      <c r="I141" s="59" t="n">
        <v>60000</v>
      </c>
      <c r="J141" s="59" t="n">
        <v>0</v>
      </c>
      <c r="K141" s="26" t="n">
        <f aca="false">J141/I141*100</f>
        <v>0</v>
      </c>
    </row>
    <row r="142" s="16" customFormat="true" ht="31.5" hidden="false" customHeight="false" outlineLevel="0" collapsed="false">
      <c r="A142" s="60" t="s">
        <v>138</v>
      </c>
      <c r="B142" s="23" t="n">
        <v>501</v>
      </c>
      <c r="C142" s="38" t="s">
        <v>54</v>
      </c>
      <c r="D142" s="38" t="s">
        <v>135</v>
      </c>
      <c r="E142" s="38" t="s">
        <v>139</v>
      </c>
      <c r="F142" s="38"/>
      <c r="G142" s="18"/>
      <c r="H142" s="18"/>
      <c r="I142" s="46" t="n">
        <f aca="false">I143</f>
        <v>10000</v>
      </c>
      <c r="J142" s="46" t="n">
        <f aca="false">J143</f>
        <v>10000</v>
      </c>
      <c r="K142" s="26" t="n">
        <f aca="false">J142/I142*100</f>
        <v>100</v>
      </c>
    </row>
    <row r="143" s="16" customFormat="true" ht="31.5" hidden="false" customHeight="false" outlineLevel="0" collapsed="false">
      <c r="A143" s="37" t="s">
        <v>140</v>
      </c>
      <c r="B143" s="23" t="n">
        <v>501</v>
      </c>
      <c r="C143" s="38" t="s">
        <v>54</v>
      </c>
      <c r="D143" s="38" t="s">
        <v>135</v>
      </c>
      <c r="E143" s="38" t="s">
        <v>139</v>
      </c>
      <c r="F143" s="38" t="s">
        <v>141</v>
      </c>
      <c r="G143" s="18"/>
      <c r="H143" s="18"/>
      <c r="I143" s="59" t="n">
        <v>10000</v>
      </c>
      <c r="J143" s="59" t="n">
        <v>10000</v>
      </c>
      <c r="K143" s="26" t="n">
        <f aca="false">J143/I143*100</f>
        <v>100</v>
      </c>
    </row>
    <row r="144" s="16" customFormat="true" ht="15.75" hidden="false" customHeight="false" outlineLevel="0" collapsed="false">
      <c r="A144" s="61" t="s">
        <v>142</v>
      </c>
      <c r="B144" s="62"/>
      <c r="C144" s="38"/>
      <c r="D144" s="38"/>
      <c r="E144" s="38"/>
      <c r="F144" s="38"/>
      <c r="G144" s="18"/>
      <c r="H144" s="18"/>
      <c r="I144" s="63" t="n">
        <f aca="false">I12+I37+I42+I67+I133</f>
        <v>37394628.22</v>
      </c>
      <c r="J144" s="63" t="n">
        <f aca="false">J12+J37+J42+J67+J133</f>
        <v>8189585.5</v>
      </c>
      <c r="K144" s="26" t="n">
        <f aca="false">J144/I144*100</f>
        <v>21.9004330028876</v>
      </c>
    </row>
    <row r="145" s="16" customFormat="true" ht="21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5"/>
      <c r="J145" s="64"/>
      <c r="K145" s="64"/>
    </row>
    <row r="146" s="16" customFormat="true" ht="21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</row>
    <row r="147" s="16" customFormat="true" ht="15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</row>
    <row r="148" s="16" customFormat="true" ht="15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</row>
    <row r="149" s="16" customFormat="true" ht="15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s="16" customFormat="true" ht="15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</row>
    <row r="151" s="16" customFormat="true" ht="15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s="16" customFormat="tru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s="16" customFormat="tru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s="16" customFormat="true" ht="15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s="16" customFormat="true" ht="15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s="16" customFormat="true" ht="15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s="16" customFormat="tru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s="16" customFormat="true" ht="15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s="16" customFormat="true" ht="15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</row>
    <row r="160" s="16" customFormat="tru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</row>
    <row r="161" s="16" customFormat="true" ht="15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</row>
    <row r="162" s="16" customFormat="true" ht="15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</row>
    <row r="163" s="16" customFormat="true" ht="15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</row>
    <row r="164" s="16" customFormat="true" ht="15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s="16" customFormat="true" ht="15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s="16" customFormat="true" ht="15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</row>
    <row r="167" s="16" customFormat="true" ht="15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s="16" customFormat="tru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</row>
    <row r="169" s="16" customFormat="true" ht="15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</row>
    <row r="170" s="16" customFormat="true" ht="15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s="16" customFormat="true" ht="15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s="16" customFormat="true" ht="15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</row>
    <row r="173" s="16" customFormat="true" ht="15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s="16" customFormat="true" ht="15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</row>
    <row r="175" s="16" customFormat="true" ht="15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</row>
    <row r="176" s="16" customFormat="true" ht="15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</row>
    <row r="177" s="16" customFormat="true" ht="15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s="16" customFormat="true" ht="15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</row>
    <row r="179" s="16" customFormat="true" ht="15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s="16" customFormat="true" ht="15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</row>
    <row r="181" s="16" customFormat="true" ht="15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s="16" customFormat="true" ht="15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s="16" customFormat="true" ht="15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s="16" customFormat="true" ht="15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s="16" customFormat="true" ht="15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s="16" customFormat="true" ht="15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s="16" customFormat="tru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s="16" customFormat="true" ht="15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s="16" customFormat="true" ht="15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s="16" customFormat="true" ht="15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</row>
    <row r="191" s="16" customFormat="true" ht="15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</row>
    <row r="192" s="16" customFormat="true" ht="15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</row>
    <row r="193" s="16" customFormat="true" ht="15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</row>
    <row r="194" s="16" customFormat="true" ht="15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</row>
    <row r="195" s="16" customFormat="true" ht="15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s="16" customFormat="true" ht="15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s="16" customFormat="true" ht="15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s="16" customFormat="true" ht="15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s="16" customFormat="true" ht="15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</row>
    <row r="200" s="16" customFormat="true" ht="15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s="16" customFormat="true" ht="15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s="16" customFormat="true" ht="15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</row>
    <row r="203" s="16" customFormat="true" ht="15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s="16" customFormat="true" ht="15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</row>
    <row r="205" s="16" customFormat="true" ht="15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</row>
    <row r="206" s="16" customFormat="true" ht="15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</row>
    <row r="207" s="16" customFormat="true" ht="15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</row>
    <row r="208" s="16" customFormat="true" ht="15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</row>
    <row r="209" s="16" customFormat="true" ht="15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s="16" customFormat="true" ht="15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</row>
    <row r="211" s="16" customFormat="true" ht="15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</row>
    <row r="212" s="16" customFormat="true" ht="15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</row>
    <row r="213" s="16" customFormat="true" ht="15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s="16" customFormat="true" ht="15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</row>
    <row r="215" s="16" customFormat="true" ht="15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s="16" customFormat="true" ht="15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s="16" customFormat="true" ht="15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s="16" customFormat="true" ht="15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</row>
    <row r="219" s="16" customFormat="true" ht="15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s="16" customFormat="true" ht="15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s="16" customFormat="true" ht="15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</row>
    <row r="222" s="16" customFormat="true" ht="15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</row>
    <row r="223" s="16" customFormat="true" ht="15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s="16" customFormat="true" ht="15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</row>
    <row r="225" s="16" customFormat="true" ht="15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</row>
    <row r="226" s="16" customFormat="true" ht="15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</row>
    <row r="227" s="16" customFormat="true" ht="15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</row>
    <row r="228" s="16" customFormat="true" ht="15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</row>
    <row r="229" s="16" customFormat="true" ht="15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</row>
    <row r="230" s="16" customFormat="true" ht="15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s="16" customFormat="true" ht="15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s="16" customFormat="true" ht="15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</row>
    <row r="233" s="16" customFormat="true" ht="15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</row>
    <row r="234" s="16" customFormat="true" ht="15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</row>
    <row r="235" s="16" customFormat="true" ht="15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s="16" customFormat="true" ht="15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</row>
    <row r="237" s="16" customFormat="true" ht="15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</row>
    <row r="238" s="16" customFormat="true" ht="15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</row>
    <row r="239" s="16" customFormat="true" ht="15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</row>
    <row r="240" s="16" customFormat="true" ht="15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</row>
    <row r="241" s="16" customFormat="true" ht="15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s="16" customFormat="true" ht="15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</row>
    <row r="243" s="16" customFormat="true" ht="15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s="16" customFormat="true" ht="15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</row>
    <row r="245" s="16" customFormat="true" ht="15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s="16" customFormat="true" ht="15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  <row r="247" s="16" customFormat="true" ht="15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</row>
    <row r="248" s="16" customFormat="true" ht="15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</row>
    <row r="249" s="16" customFormat="true" ht="15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</row>
    <row r="250" s="16" customFormat="true" ht="15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</row>
    <row r="251" s="16" customFormat="true" ht="15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</row>
    <row r="252" s="16" customFormat="true" ht="15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</row>
    <row r="253" s="16" customFormat="true" ht="15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</row>
    <row r="254" s="16" customFormat="true" ht="15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</row>
    <row r="255" s="16" customFormat="true" ht="15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</row>
    <row r="256" s="16" customFormat="true" ht="15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</row>
    <row r="257" s="16" customFormat="true" ht="15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</row>
    <row r="258" s="16" customFormat="true" ht="15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</row>
    <row r="259" s="16" customFormat="true" ht="15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</row>
    <row r="260" s="16" customFormat="true" ht="15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</row>
    <row r="261" s="16" customFormat="true" ht="15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</row>
    <row r="262" s="16" customFormat="true" ht="15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</row>
    <row r="263" s="16" customFormat="true" ht="15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</row>
    <row r="264" s="16" customFormat="true" ht="15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</row>
    <row r="265" s="16" customFormat="true" ht="15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</row>
    <row r="266" s="16" customFormat="true" ht="15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</row>
    <row r="267" s="16" customFormat="true" ht="15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s="16" customFormat="true" ht="15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</row>
    <row r="269" s="16" customFormat="true" ht="15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</row>
    <row r="270" s="16" customFormat="true" ht="15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</row>
    <row r="271" s="16" customFormat="true" ht="15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</row>
    <row r="272" s="16" customFormat="true" ht="15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</row>
    <row r="273" s="16" customFormat="true" ht="15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s="16" customFormat="true" ht="15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</row>
    <row r="275" s="16" customFormat="true" ht="15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s="16" customFormat="true" ht="15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s="16" customFormat="true" ht="15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</row>
    <row r="278" s="16" customFormat="true" ht="15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</row>
  </sheetData>
  <mergeCells count="7">
    <mergeCell ref="F1:H1"/>
    <mergeCell ref="I1:K1"/>
    <mergeCell ref="F3:K3"/>
    <mergeCell ref="D4:I4"/>
    <mergeCell ref="A5:I5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67" width="5.28"/>
    <col collapsed="false" customWidth="true" hidden="false" outlineLevel="0" max="4" min="3" style="67" width="7.14"/>
    <col collapsed="false" customWidth="true" hidden="false" outlineLevel="0" max="5" min="5" style="67" width="5.28"/>
    <col collapsed="false" customWidth="true" hidden="false" outlineLevel="0" max="6" min="6" style="67" width="9.7"/>
    <col collapsed="false" customWidth="true" hidden="false" outlineLevel="0" max="7" min="7" style="68" width="7.28"/>
    <col collapsed="false" customWidth="true" hidden="true" outlineLevel="0" max="8" min="8" style="68" width="0.28"/>
    <col collapsed="false" customWidth="true" hidden="false" outlineLevel="0" max="9" min="9" style="69" width="15.99"/>
    <col collapsed="false" customWidth="true" hidden="false" outlineLevel="0" max="10" min="10" style="69" width="16.42"/>
    <col collapsed="false" customWidth="true" hidden="false" outlineLevel="0" max="11" min="11" style="69" width="15.13"/>
    <col collapsed="false" customWidth="true" hidden="false" outlineLevel="0" max="14" min="14" style="0" width="17.99"/>
  </cols>
  <sheetData>
    <row r="1" s="72" customFormat="true" ht="91.5" hidden="false" customHeight="true" outlineLevel="0" collapsed="false">
      <c r="A1" s="70"/>
      <c r="B1" s="70"/>
      <c r="C1" s="70"/>
      <c r="D1" s="70"/>
      <c r="E1" s="70"/>
      <c r="F1" s="70"/>
      <c r="G1" s="71" t="s">
        <v>143</v>
      </c>
      <c r="H1" s="71"/>
      <c r="I1" s="71"/>
      <c r="J1" s="71"/>
      <c r="K1" s="71"/>
    </row>
    <row r="2" s="72" customFormat="true" ht="51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2" customFormat="true" ht="23.2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72" customFormat="true" ht="15.75" hidden="false" customHeight="true" outlineLevel="0" collapsed="false">
      <c r="A4" s="76" t="s">
        <v>145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72" customFormat="true" ht="69" hidden="false" customHeight="true" outlineLevel="0" collapsed="false">
      <c r="A5" s="77" t="s">
        <v>3</v>
      </c>
      <c r="B5" s="78" t="s">
        <v>146</v>
      </c>
      <c r="C5" s="78" t="s">
        <v>147</v>
      </c>
      <c r="D5" s="78" t="s">
        <v>148</v>
      </c>
      <c r="E5" s="78" t="s">
        <v>149</v>
      </c>
      <c r="F5" s="78" t="s">
        <v>150</v>
      </c>
      <c r="G5" s="78" t="s">
        <v>7</v>
      </c>
      <c r="H5" s="79" t="s">
        <v>151</v>
      </c>
      <c r="I5" s="21" t="s">
        <v>8</v>
      </c>
      <c r="J5" s="21" t="s">
        <v>9</v>
      </c>
      <c r="K5" s="78" t="s">
        <v>152</v>
      </c>
    </row>
    <row r="6" s="72" customFormat="true" ht="15.75" hidden="false" customHeight="false" outlineLevel="0" collapsed="false">
      <c r="A6" s="77" t="s">
        <v>153</v>
      </c>
      <c r="B6" s="78" t="s">
        <v>154</v>
      </c>
      <c r="C6" s="78" t="s">
        <v>155</v>
      </c>
      <c r="D6" s="78" t="s">
        <v>156</v>
      </c>
      <c r="E6" s="78" t="s">
        <v>157</v>
      </c>
      <c r="F6" s="78" t="s">
        <v>158</v>
      </c>
      <c r="G6" s="78" t="s">
        <v>159</v>
      </c>
      <c r="H6" s="78" t="n">
        <v>8</v>
      </c>
      <c r="I6" s="78" t="n">
        <v>9</v>
      </c>
      <c r="J6" s="78" t="n">
        <v>10</v>
      </c>
      <c r="K6" s="78" t="n">
        <v>11</v>
      </c>
    </row>
    <row r="7" s="72" customFormat="true" ht="63" hidden="false" customHeight="false" outlineLevel="0" collapsed="false">
      <c r="A7" s="80" t="s">
        <v>160</v>
      </c>
      <c r="B7" s="81" t="s">
        <v>13</v>
      </c>
      <c r="C7" s="82"/>
      <c r="D7" s="82"/>
      <c r="E7" s="82"/>
      <c r="F7" s="82"/>
      <c r="G7" s="83"/>
      <c r="H7" s="84"/>
      <c r="I7" s="84" t="n">
        <f aca="false">I8+I16+I21+I26+I34</f>
        <v>1507054.56</v>
      </c>
      <c r="J7" s="84" t="n">
        <f aca="false">J8+J16+J21+J26+J34</f>
        <v>235064</v>
      </c>
      <c r="K7" s="85" t="n">
        <f aca="false">J7/I7*100</f>
        <v>15.5975773033725</v>
      </c>
    </row>
    <row r="8" s="72" customFormat="true" ht="47.25" hidden="false" customHeight="false" outlineLevel="0" collapsed="false">
      <c r="A8" s="86" t="s">
        <v>161</v>
      </c>
      <c r="B8" s="87" t="s">
        <v>13</v>
      </c>
      <c r="C8" s="78" t="n">
        <v>4</v>
      </c>
      <c r="D8" s="87" t="s">
        <v>13</v>
      </c>
      <c r="E8" s="88"/>
      <c r="F8" s="88"/>
      <c r="G8" s="78"/>
      <c r="H8" s="85"/>
      <c r="I8" s="85" t="n">
        <f aca="false">I9</f>
        <v>1166854.56</v>
      </c>
      <c r="J8" s="85" t="n">
        <f aca="false">J9</f>
        <v>165400</v>
      </c>
      <c r="K8" s="85" t="n">
        <f aca="false">J8/I8*100</f>
        <v>14.174859975694</v>
      </c>
    </row>
    <row r="9" s="72" customFormat="true" ht="31.5" hidden="false" customHeight="false" outlineLevel="0" collapsed="false">
      <c r="A9" s="89" t="s">
        <v>11</v>
      </c>
      <c r="B9" s="87" t="s">
        <v>13</v>
      </c>
      <c r="C9" s="78" t="n">
        <v>4</v>
      </c>
      <c r="D9" s="87" t="s">
        <v>13</v>
      </c>
      <c r="E9" s="78" t="n">
        <v>501</v>
      </c>
      <c r="F9" s="88"/>
      <c r="G9" s="78"/>
      <c r="H9" s="85"/>
      <c r="I9" s="85" t="n">
        <f aca="false">I10+I13</f>
        <v>1166854.56</v>
      </c>
      <c r="J9" s="85" t="n">
        <f aca="false">J10+J13</f>
        <v>165400</v>
      </c>
      <c r="K9" s="85" t="n">
        <f aca="false">J9/I9*100</f>
        <v>14.174859975694</v>
      </c>
    </row>
    <row r="10" s="72" customFormat="true" ht="47.25" hidden="false" customHeight="false" outlineLevel="0" collapsed="false">
      <c r="A10" s="89" t="s">
        <v>162</v>
      </c>
      <c r="B10" s="87" t="s">
        <v>13</v>
      </c>
      <c r="C10" s="78" t="n">
        <v>4</v>
      </c>
      <c r="D10" s="87" t="s">
        <v>13</v>
      </c>
      <c r="E10" s="78" t="n">
        <v>501</v>
      </c>
      <c r="F10" s="87" t="s">
        <v>163</v>
      </c>
      <c r="G10" s="78"/>
      <c r="H10" s="85"/>
      <c r="I10" s="85" t="n">
        <f aca="false">I11</f>
        <v>20000</v>
      </c>
      <c r="J10" s="85" t="n">
        <f aca="false">J11</f>
        <v>0</v>
      </c>
      <c r="K10" s="85" t="n">
        <f aca="false">J10/I10*100</f>
        <v>0</v>
      </c>
    </row>
    <row r="11" s="72" customFormat="true" ht="47.25" hidden="false" customHeight="false" outlineLevel="0" collapsed="false">
      <c r="A11" s="37" t="s">
        <v>33</v>
      </c>
      <c r="B11" s="87" t="s">
        <v>13</v>
      </c>
      <c r="C11" s="78" t="n">
        <v>4</v>
      </c>
      <c r="D11" s="87" t="s">
        <v>13</v>
      </c>
      <c r="E11" s="78" t="n">
        <v>501</v>
      </c>
      <c r="F11" s="87" t="s">
        <v>163</v>
      </c>
      <c r="G11" s="78" t="n">
        <v>200</v>
      </c>
      <c r="H11" s="85"/>
      <c r="I11" s="85" t="n">
        <f aca="false">I12</f>
        <v>20000</v>
      </c>
      <c r="J11" s="85" t="n">
        <f aca="false">J12</f>
        <v>0</v>
      </c>
      <c r="K11" s="85" t="n">
        <f aca="false">J11/I11*100</f>
        <v>0</v>
      </c>
    </row>
    <row r="12" s="72" customFormat="true" ht="47.25" hidden="false" customHeight="false" outlineLevel="0" collapsed="false">
      <c r="A12" s="37" t="s">
        <v>35</v>
      </c>
      <c r="B12" s="87" t="s">
        <v>13</v>
      </c>
      <c r="C12" s="78" t="n">
        <v>4</v>
      </c>
      <c r="D12" s="87" t="s">
        <v>13</v>
      </c>
      <c r="E12" s="78" t="n">
        <v>501</v>
      </c>
      <c r="F12" s="87" t="s">
        <v>163</v>
      </c>
      <c r="G12" s="78" t="n">
        <v>240</v>
      </c>
      <c r="H12" s="85"/>
      <c r="I12" s="85" t="n">
        <f aca="false">'Приложение №3'!I24</f>
        <v>20000</v>
      </c>
      <c r="J12" s="85" t="n">
        <f aca="false">'Приложение №3'!J24</f>
        <v>0</v>
      </c>
      <c r="K12" s="85" t="n">
        <f aca="false">J12/I12*100</f>
        <v>0</v>
      </c>
    </row>
    <row r="13" s="72" customFormat="true" ht="31.5" hidden="false" customHeight="false" outlineLevel="0" collapsed="false">
      <c r="A13" s="86" t="s">
        <v>118</v>
      </c>
      <c r="B13" s="87" t="s">
        <v>13</v>
      </c>
      <c r="C13" s="78" t="n">
        <v>4</v>
      </c>
      <c r="D13" s="87" t="s">
        <v>13</v>
      </c>
      <c r="E13" s="78" t="n">
        <v>501</v>
      </c>
      <c r="F13" s="87" t="s">
        <v>164</v>
      </c>
      <c r="G13" s="78"/>
      <c r="H13" s="85"/>
      <c r="I13" s="85" t="n">
        <f aca="false">I14</f>
        <v>1146854.56</v>
      </c>
      <c r="J13" s="85" t="n">
        <f aca="false">J14</f>
        <v>165400</v>
      </c>
      <c r="K13" s="85" t="n">
        <f aca="false">J13/I13*100</f>
        <v>14.4220553999454</v>
      </c>
    </row>
    <row r="14" s="72" customFormat="true" ht="15.75" hidden="false" customHeight="false" outlineLevel="0" collapsed="false">
      <c r="A14" s="37" t="s">
        <v>26</v>
      </c>
      <c r="B14" s="87" t="s">
        <v>13</v>
      </c>
      <c r="C14" s="78" t="n">
        <v>4</v>
      </c>
      <c r="D14" s="87" t="s">
        <v>13</v>
      </c>
      <c r="E14" s="78" t="n">
        <v>501</v>
      </c>
      <c r="F14" s="87" t="s">
        <v>164</v>
      </c>
      <c r="G14" s="78" t="n">
        <v>800</v>
      </c>
      <c r="H14" s="85"/>
      <c r="I14" s="85" t="n">
        <f aca="false">I15</f>
        <v>1146854.56</v>
      </c>
      <c r="J14" s="85" t="n">
        <f aca="false">J15</f>
        <v>165400</v>
      </c>
      <c r="K14" s="85" t="n">
        <f aca="false">J14/I14*100</f>
        <v>14.4220553999454</v>
      </c>
    </row>
    <row r="15" s="72" customFormat="true" ht="15.75" hidden="false" customHeight="false" outlineLevel="0" collapsed="false">
      <c r="A15" s="37" t="s">
        <v>49</v>
      </c>
      <c r="B15" s="87" t="s">
        <v>13</v>
      </c>
      <c r="C15" s="78" t="n">
        <v>4</v>
      </c>
      <c r="D15" s="87" t="s">
        <v>13</v>
      </c>
      <c r="E15" s="78" t="n">
        <v>501</v>
      </c>
      <c r="F15" s="87" t="s">
        <v>164</v>
      </c>
      <c r="G15" s="78" t="n">
        <v>850</v>
      </c>
      <c r="H15" s="85"/>
      <c r="I15" s="85" t="n">
        <f aca="false">'Приложение №3'!I129</f>
        <v>1146854.56</v>
      </c>
      <c r="J15" s="85" t="n">
        <f aca="false">'Приложение №3'!J129</f>
        <v>165400</v>
      </c>
      <c r="K15" s="85" t="n">
        <f aca="false">J15/I15*100</f>
        <v>14.4220553999454</v>
      </c>
    </row>
    <row r="16" s="72" customFormat="true" ht="47.25" hidden="false" customHeight="false" outlineLevel="0" collapsed="false">
      <c r="A16" s="89" t="s">
        <v>165</v>
      </c>
      <c r="B16" s="87" t="s">
        <v>13</v>
      </c>
      <c r="C16" s="78" t="n">
        <v>4</v>
      </c>
      <c r="D16" s="87" t="s">
        <v>95</v>
      </c>
      <c r="E16" s="78"/>
      <c r="F16" s="87"/>
      <c r="G16" s="78"/>
      <c r="H16" s="85"/>
      <c r="I16" s="85" t="n">
        <f aca="false">I17</f>
        <v>60000</v>
      </c>
      <c r="J16" s="85" t="n">
        <f aca="false">J17</f>
        <v>0</v>
      </c>
      <c r="K16" s="85" t="n">
        <f aca="false">J16/I16*100</f>
        <v>0</v>
      </c>
    </row>
    <row r="17" s="72" customFormat="true" ht="31.5" hidden="false" customHeight="false" outlineLevel="0" collapsed="false">
      <c r="A17" s="89" t="s">
        <v>11</v>
      </c>
      <c r="B17" s="87" t="s">
        <v>13</v>
      </c>
      <c r="C17" s="78" t="n">
        <v>4</v>
      </c>
      <c r="D17" s="87" t="s">
        <v>95</v>
      </c>
      <c r="E17" s="78" t="n">
        <v>501</v>
      </c>
      <c r="F17" s="87"/>
      <c r="G17" s="78"/>
      <c r="H17" s="85"/>
      <c r="I17" s="85" t="n">
        <f aca="false">I18</f>
        <v>60000</v>
      </c>
      <c r="J17" s="85" t="n">
        <f aca="false">J18</f>
        <v>0</v>
      </c>
      <c r="K17" s="85" t="n">
        <f aca="false">J17/I17*100</f>
        <v>0</v>
      </c>
    </row>
    <row r="18" s="72" customFormat="true" ht="31.5" hidden="false" customHeight="false" outlineLevel="0" collapsed="false">
      <c r="A18" s="89" t="s">
        <v>61</v>
      </c>
      <c r="B18" s="87" t="s">
        <v>13</v>
      </c>
      <c r="C18" s="78" t="n">
        <v>4</v>
      </c>
      <c r="D18" s="87" t="s">
        <v>95</v>
      </c>
      <c r="E18" s="78" t="n">
        <v>501</v>
      </c>
      <c r="F18" s="87" t="s">
        <v>166</v>
      </c>
      <c r="G18" s="78"/>
      <c r="H18" s="85"/>
      <c r="I18" s="85" t="n">
        <f aca="false">I19</f>
        <v>60000</v>
      </c>
      <c r="J18" s="85" t="n">
        <f aca="false">J19</f>
        <v>0</v>
      </c>
      <c r="K18" s="85" t="n">
        <f aca="false">J18/I18*100</f>
        <v>0</v>
      </c>
    </row>
    <row r="19" s="72" customFormat="true" ht="47.25" hidden="false" customHeight="false" outlineLevel="0" collapsed="false">
      <c r="A19" s="37" t="s">
        <v>33</v>
      </c>
      <c r="B19" s="87" t="s">
        <v>13</v>
      </c>
      <c r="C19" s="78" t="n">
        <v>4</v>
      </c>
      <c r="D19" s="87" t="s">
        <v>95</v>
      </c>
      <c r="E19" s="78" t="n">
        <v>501</v>
      </c>
      <c r="F19" s="87" t="s">
        <v>166</v>
      </c>
      <c r="G19" s="78" t="n">
        <v>200</v>
      </c>
      <c r="H19" s="85"/>
      <c r="I19" s="85" t="n">
        <f aca="false">I20</f>
        <v>60000</v>
      </c>
      <c r="J19" s="85" t="n">
        <f aca="false">J20</f>
        <v>0</v>
      </c>
      <c r="K19" s="85" t="n">
        <f aca="false">J19/I19*100</f>
        <v>0</v>
      </c>
    </row>
    <row r="20" s="72" customFormat="true" ht="47.25" hidden="false" customHeight="false" outlineLevel="0" collapsed="false">
      <c r="A20" s="37" t="s">
        <v>35</v>
      </c>
      <c r="B20" s="87" t="s">
        <v>13</v>
      </c>
      <c r="C20" s="78" t="n">
        <v>4</v>
      </c>
      <c r="D20" s="87" t="s">
        <v>95</v>
      </c>
      <c r="E20" s="78" t="n">
        <v>501</v>
      </c>
      <c r="F20" s="87" t="s">
        <v>166</v>
      </c>
      <c r="G20" s="78" t="n">
        <v>240</v>
      </c>
      <c r="H20" s="85"/>
      <c r="I20" s="85" t="n">
        <f aca="false">'Приложение №3'!I46+'Приложение №3'!I66+'Приложение №3'!I98</f>
        <v>60000</v>
      </c>
      <c r="J20" s="85" t="n">
        <f aca="false">'Приложение №3'!J46+'Приложение №3'!J66+'Приложение №3'!J98</f>
        <v>0</v>
      </c>
      <c r="K20" s="85" t="n">
        <f aca="false">J20/I20*100</f>
        <v>0</v>
      </c>
    </row>
    <row r="21" s="72" customFormat="true" ht="47.25" hidden="false" customHeight="false" outlineLevel="0" collapsed="false">
      <c r="A21" s="90" t="s">
        <v>167</v>
      </c>
      <c r="B21" s="87" t="s">
        <v>13</v>
      </c>
      <c r="C21" s="78" t="n">
        <v>4</v>
      </c>
      <c r="D21" s="87" t="s">
        <v>52</v>
      </c>
      <c r="E21" s="78"/>
      <c r="F21" s="78"/>
      <c r="G21" s="78"/>
      <c r="H21" s="85"/>
      <c r="I21" s="85" t="n">
        <f aca="false">I22</f>
        <v>10000</v>
      </c>
      <c r="J21" s="85" t="n">
        <f aca="false">J22</f>
        <v>0</v>
      </c>
      <c r="K21" s="85" t="n">
        <f aca="false">J21/I21*100</f>
        <v>0</v>
      </c>
    </row>
    <row r="22" s="72" customFormat="true" ht="31.5" hidden="false" customHeight="false" outlineLevel="0" collapsed="false">
      <c r="A22" s="89" t="s">
        <v>11</v>
      </c>
      <c r="B22" s="87" t="s">
        <v>13</v>
      </c>
      <c r="C22" s="78" t="n">
        <v>4</v>
      </c>
      <c r="D22" s="87" t="s">
        <v>52</v>
      </c>
      <c r="E22" s="78" t="n">
        <v>501</v>
      </c>
      <c r="F22" s="78"/>
      <c r="G22" s="78"/>
      <c r="H22" s="85"/>
      <c r="I22" s="85" t="n">
        <f aca="false">I23</f>
        <v>10000</v>
      </c>
      <c r="J22" s="85" t="n">
        <f aca="false">J23</f>
        <v>0</v>
      </c>
      <c r="K22" s="85" t="n">
        <f aca="false">J22/I22*100</f>
        <v>0</v>
      </c>
    </row>
    <row r="23" s="72" customFormat="true" ht="31.5" hidden="false" customHeight="false" outlineLevel="0" collapsed="false">
      <c r="A23" s="89" t="s">
        <v>55</v>
      </c>
      <c r="B23" s="87" t="s">
        <v>13</v>
      </c>
      <c r="C23" s="78" t="n">
        <v>4</v>
      </c>
      <c r="D23" s="87" t="s">
        <v>52</v>
      </c>
      <c r="E23" s="78" t="n">
        <v>501</v>
      </c>
      <c r="F23" s="78" t="n">
        <v>81140</v>
      </c>
      <c r="G23" s="78"/>
      <c r="H23" s="85"/>
      <c r="I23" s="85" t="n">
        <f aca="false">I24</f>
        <v>10000</v>
      </c>
      <c r="J23" s="85" t="n">
        <f aca="false">J24</f>
        <v>0</v>
      </c>
      <c r="K23" s="85" t="n">
        <f aca="false">J23/I23*100</f>
        <v>0</v>
      </c>
    </row>
    <row r="24" s="72" customFormat="true" ht="47.25" hidden="false" customHeight="false" outlineLevel="0" collapsed="false">
      <c r="A24" s="37" t="s">
        <v>33</v>
      </c>
      <c r="B24" s="87" t="s">
        <v>13</v>
      </c>
      <c r="C24" s="78" t="n">
        <v>4</v>
      </c>
      <c r="D24" s="87" t="s">
        <v>52</v>
      </c>
      <c r="E24" s="78" t="n">
        <v>501</v>
      </c>
      <c r="F24" s="78" t="n">
        <v>81140</v>
      </c>
      <c r="G24" s="78" t="n">
        <v>200</v>
      </c>
      <c r="H24" s="85"/>
      <c r="I24" s="85" t="n">
        <f aca="false">I25</f>
        <v>10000</v>
      </c>
      <c r="J24" s="85" t="n">
        <f aca="false">J25</f>
        <v>0</v>
      </c>
      <c r="K24" s="85" t="n">
        <f aca="false">J24/I24*100</f>
        <v>0</v>
      </c>
    </row>
    <row r="25" s="72" customFormat="true" ht="47.25" hidden="false" customHeight="false" outlineLevel="0" collapsed="false">
      <c r="A25" s="37" t="s">
        <v>35</v>
      </c>
      <c r="B25" s="87" t="s">
        <v>13</v>
      </c>
      <c r="C25" s="78" t="n">
        <v>4</v>
      </c>
      <c r="D25" s="87" t="s">
        <v>52</v>
      </c>
      <c r="E25" s="78" t="n">
        <v>501</v>
      </c>
      <c r="F25" s="78" t="n">
        <v>81140</v>
      </c>
      <c r="G25" s="78" t="n">
        <v>240</v>
      </c>
      <c r="H25" s="85"/>
      <c r="I25" s="85" t="n">
        <f aca="false">'Приложение №3'!I41</f>
        <v>10000</v>
      </c>
      <c r="J25" s="85" t="n">
        <f aca="false">'Приложение №3'!J41</f>
        <v>0</v>
      </c>
      <c r="K25" s="85" t="n">
        <f aca="false">J25/I25*100</f>
        <v>0</v>
      </c>
    </row>
    <row r="26" s="72" customFormat="true" ht="47.25" hidden="false" customHeight="false" outlineLevel="0" collapsed="false">
      <c r="A26" s="90" t="s">
        <v>168</v>
      </c>
      <c r="B26" s="87" t="s">
        <v>13</v>
      </c>
      <c r="C26" s="78" t="n">
        <v>4</v>
      </c>
      <c r="D26" s="87" t="s">
        <v>58</v>
      </c>
      <c r="E26" s="78"/>
      <c r="F26" s="78"/>
      <c r="G26" s="78"/>
      <c r="H26" s="85"/>
      <c r="I26" s="85" t="n">
        <f aca="false">I27</f>
        <v>270000</v>
      </c>
      <c r="J26" s="85" t="n">
        <f aca="false">J27</f>
        <v>69664</v>
      </c>
      <c r="K26" s="85" t="n">
        <f aca="false">J26/I26*100</f>
        <v>25.8014814814815</v>
      </c>
    </row>
    <row r="27" s="72" customFormat="true" ht="31.5" hidden="false" customHeight="false" outlineLevel="0" collapsed="false">
      <c r="A27" s="89" t="s">
        <v>11</v>
      </c>
      <c r="B27" s="87" t="s">
        <v>13</v>
      </c>
      <c r="C27" s="78" t="n">
        <v>4</v>
      </c>
      <c r="D27" s="87" t="s">
        <v>58</v>
      </c>
      <c r="E27" s="78" t="n">
        <v>501</v>
      </c>
      <c r="F27" s="78"/>
      <c r="G27" s="78"/>
      <c r="H27" s="85"/>
      <c r="I27" s="85" t="n">
        <f aca="false">I28+I31</f>
        <v>270000</v>
      </c>
      <c r="J27" s="85" t="n">
        <f aca="false">J28+J31</f>
        <v>69664</v>
      </c>
      <c r="K27" s="85" t="n">
        <f aca="false">J27/I27*100</f>
        <v>25.8014814814815</v>
      </c>
    </row>
    <row r="28" s="72" customFormat="true" ht="31.5" hidden="false" customHeight="false" outlineLevel="0" collapsed="false">
      <c r="A28" s="89" t="s">
        <v>169</v>
      </c>
      <c r="B28" s="87" t="s">
        <v>13</v>
      </c>
      <c r="C28" s="78" t="n">
        <v>4</v>
      </c>
      <c r="D28" s="87" t="s">
        <v>58</v>
      </c>
      <c r="E28" s="78" t="n">
        <v>501</v>
      </c>
      <c r="F28" s="78" t="n">
        <v>82450</v>
      </c>
      <c r="G28" s="78"/>
      <c r="H28" s="85"/>
      <c r="I28" s="85" t="n">
        <f aca="false">I29</f>
        <v>210000</v>
      </c>
      <c r="J28" s="85" t="n">
        <f aca="false">J29</f>
        <v>69664</v>
      </c>
      <c r="K28" s="85" t="n">
        <f aca="false">J28/I28*100</f>
        <v>33.1733333333333</v>
      </c>
    </row>
    <row r="29" s="72" customFormat="true" ht="31.5" hidden="false" customHeight="false" outlineLevel="0" collapsed="false">
      <c r="A29" s="37" t="s">
        <v>130</v>
      </c>
      <c r="B29" s="87" t="s">
        <v>13</v>
      </c>
      <c r="C29" s="78" t="n">
        <v>4</v>
      </c>
      <c r="D29" s="87" t="s">
        <v>58</v>
      </c>
      <c r="E29" s="78" t="n">
        <v>501</v>
      </c>
      <c r="F29" s="78" t="n">
        <v>82450</v>
      </c>
      <c r="G29" s="38" t="s">
        <v>131</v>
      </c>
      <c r="H29" s="85"/>
      <c r="I29" s="85" t="n">
        <f aca="false">I30</f>
        <v>210000</v>
      </c>
      <c r="J29" s="85" t="n">
        <f aca="false">J30</f>
        <v>69664</v>
      </c>
      <c r="K29" s="85" t="n">
        <f aca="false">J29/I29*100</f>
        <v>33.1733333333333</v>
      </c>
    </row>
    <row r="30" s="72" customFormat="true" ht="31.5" hidden="false" customHeight="false" outlineLevel="0" collapsed="false">
      <c r="A30" s="37" t="s">
        <v>132</v>
      </c>
      <c r="B30" s="87" t="s">
        <v>13</v>
      </c>
      <c r="C30" s="78" t="n">
        <v>4</v>
      </c>
      <c r="D30" s="87" t="s">
        <v>58</v>
      </c>
      <c r="E30" s="78" t="n">
        <v>501</v>
      </c>
      <c r="F30" s="78" t="n">
        <v>82450</v>
      </c>
      <c r="G30" s="38" t="s">
        <v>133</v>
      </c>
      <c r="H30" s="85"/>
      <c r="I30" s="85" t="n">
        <f aca="false">'Приложение №3'!I137</f>
        <v>210000</v>
      </c>
      <c r="J30" s="85" t="n">
        <f aca="false">'Приложение №3'!J137</f>
        <v>69664</v>
      </c>
      <c r="K30" s="85" t="n">
        <f aca="false">J30/I30*100</f>
        <v>33.1733333333333</v>
      </c>
    </row>
    <row r="31" s="72" customFormat="true" ht="47.25" hidden="false" customHeight="false" outlineLevel="0" collapsed="false">
      <c r="A31" s="89" t="s">
        <v>136</v>
      </c>
      <c r="B31" s="87" t="s">
        <v>13</v>
      </c>
      <c r="C31" s="78" t="n">
        <v>4</v>
      </c>
      <c r="D31" s="87" t="s">
        <v>58</v>
      </c>
      <c r="E31" s="78" t="n">
        <v>501</v>
      </c>
      <c r="F31" s="78" t="n">
        <v>82530</v>
      </c>
      <c r="G31" s="78"/>
      <c r="H31" s="85"/>
      <c r="I31" s="85" t="n">
        <f aca="false">I32</f>
        <v>60000</v>
      </c>
      <c r="J31" s="85" t="n">
        <f aca="false">J32</f>
        <v>0</v>
      </c>
      <c r="K31" s="85" t="n">
        <f aca="false">J31/I31*100</f>
        <v>0</v>
      </c>
    </row>
    <row r="32" s="72" customFormat="true" ht="47.25" hidden="false" customHeight="false" outlineLevel="0" collapsed="false">
      <c r="A32" s="37" t="s">
        <v>33</v>
      </c>
      <c r="B32" s="87" t="s">
        <v>13</v>
      </c>
      <c r="C32" s="78" t="n">
        <v>4</v>
      </c>
      <c r="D32" s="87" t="s">
        <v>58</v>
      </c>
      <c r="E32" s="78" t="n">
        <v>501</v>
      </c>
      <c r="F32" s="78" t="n">
        <v>82530</v>
      </c>
      <c r="G32" s="78" t="n">
        <v>200</v>
      </c>
      <c r="H32" s="85"/>
      <c r="I32" s="85" t="n">
        <f aca="false">I33</f>
        <v>60000</v>
      </c>
      <c r="J32" s="85" t="n">
        <f aca="false">J33</f>
        <v>0</v>
      </c>
      <c r="K32" s="85" t="n">
        <f aca="false">J32/I32*100</f>
        <v>0</v>
      </c>
    </row>
    <row r="33" s="72" customFormat="true" ht="47.25" hidden="false" customHeight="false" outlineLevel="0" collapsed="false">
      <c r="A33" s="37" t="s">
        <v>35</v>
      </c>
      <c r="B33" s="87" t="s">
        <v>13</v>
      </c>
      <c r="C33" s="78" t="n">
        <v>4</v>
      </c>
      <c r="D33" s="87" t="s">
        <v>58</v>
      </c>
      <c r="E33" s="78" t="n">
        <v>501</v>
      </c>
      <c r="F33" s="78" t="n">
        <v>82530</v>
      </c>
      <c r="G33" s="78" t="n">
        <v>240</v>
      </c>
      <c r="H33" s="85"/>
      <c r="I33" s="85" t="n">
        <f aca="false">'Приложение №3'!I141</f>
        <v>60000</v>
      </c>
      <c r="J33" s="85" t="n">
        <f aca="false">'Приложение №3'!J141</f>
        <v>0</v>
      </c>
      <c r="K33" s="85" t="n">
        <f aca="false">J33/I33*100</f>
        <v>0</v>
      </c>
    </row>
    <row r="34" s="72" customFormat="true" ht="94.5" hidden="false" customHeight="false" outlineLevel="0" collapsed="false">
      <c r="A34" s="91" t="s">
        <v>170</v>
      </c>
      <c r="B34" s="87" t="s">
        <v>13</v>
      </c>
      <c r="C34" s="78" t="n">
        <v>4</v>
      </c>
      <c r="D34" s="87" t="s">
        <v>78</v>
      </c>
      <c r="E34" s="78"/>
      <c r="F34" s="78"/>
      <c r="G34" s="78"/>
      <c r="H34" s="85"/>
      <c r="I34" s="85" t="n">
        <f aca="false">I35</f>
        <v>200</v>
      </c>
      <c r="J34" s="85" t="n">
        <f aca="false">J35</f>
        <v>0</v>
      </c>
      <c r="K34" s="85" t="n">
        <f aca="false">J34/I34*100</f>
        <v>0</v>
      </c>
    </row>
    <row r="35" s="72" customFormat="true" ht="31.5" hidden="false" customHeight="false" outlineLevel="0" collapsed="false">
      <c r="A35" s="89" t="s">
        <v>11</v>
      </c>
      <c r="B35" s="87" t="s">
        <v>13</v>
      </c>
      <c r="C35" s="78" t="n">
        <v>4</v>
      </c>
      <c r="D35" s="87" t="s">
        <v>78</v>
      </c>
      <c r="E35" s="78" t="n">
        <v>501</v>
      </c>
      <c r="F35" s="78"/>
      <c r="G35" s="78"/>
      <c r="H35" s="85"/>
      <c r="I35" s="85" t="n">
        <f aca="false">I36</f>
        <v>200</v>
      </c>
      <c r="J35" s="85" t="n">
        <f aca="false">J36</f>
        <v>0</v>
      </c>
      <c r="K35" s="85" t="n">
        <f aca="false">J35/I35*100</f>
        <v>0</v>
      </c>
    </row>
    <row r="36" s="72" customFormat="true" ht="63" hidden="false" customHeight="false" outlineLevel="0" collapsed="false">
      <c r="A36" s="92" t="s">
        <v>37</v>
      </c>
      <c r="B36" s="87" t="s">
        <v>13</v>
      </c>
      <c r="C36" s="78" t="n">
        <v>4</v>
      </c>
      <c r="D36" s="87" t="s">
        <v>78</v>
      </c>
      <c r="E36" s="78" t="n">
        <v>501</v>
      </c>
      <c r="F36" s="93" t="s">
        <v>171</v>
      </c>
      <c r="G36" s="78"/>
      <c r="H36" s="85"/>
      <c r="I36" s="85" t="n">
        <f aca="false">I37</f>
        <v>200</v>
      </c>
      <c r="J36" s="85" t="n">
        <f aca="false">J37</f>
        <v>0</v>
      </c>
      <c r="K36" s="85" t="n">
        <f aca="false">J36/I36*100</f>
        <v>0</v>
      </c>
    </row>
    <row r="37" s="72" customFormat="true" ht="15.75" hidden="false" customHeight="false" outlineLevel="0" collapsed="false">
      <c r="A37" s="37" t="s">
        <v>39</v>
      </c>
      <c r="B37" s="87" t="s">
        <v>13</v>
      </c>
      <c r="C37" s="78" t="n">
        <v>4</v>
      </c>
      <c r="D37" s="87" t="s">
        <v>78</v>
      </c>
      <c r="E37" s="78" t="n">
        <v>501</v>
      </c>
      <c r="F37" s="93" t="s">
        <v>171</v>
      </c>
      <c r="G37" s="78" t="n">
        <v>500</v>
      </c>
      <c r="H37" s="85"/>
      <c r="I37" s="85" t="n">
        <f aca="false">I38</f>
        <v>200</v>
      </c>
      <c r="J37" s="85" t="n">
        <f aca="false">J38</f>
        <v>0</v>
      </c>
      <c r="K37" s="85" t="n">
        <f aca="false">J37/I37*100</f>
        <v>0</v>
      </c>
    </row>
    <row r="38" s="72" customFormat="true" ht="15.75" hidden="false" customHeight="false" outlineLevel="0" collapsed="false">
      <c r="A38" s="37" t="s">
        <v>41</v>
      </c>
      <c r="B38" s="87" t="s">
        <v>13</v>
      </c>
      <c r="C38" s="78" t="n">
        <v>4</v>
      </c>
      <c r="D38" s="87" t="s">
        <v>78</v>
      </c>
      <c r="E38" s="78" t="n">
        <v>501</v>
      </c>
      <c r="F38" s="93" t="s">
        <v>171</v>
      </c>
      <c r="G38" s="78" t="n">
        <v>540</v>
      </c>
      <c r="H38" s="85"/>
      <c r="I38" s="85" t="n">
        <f aca="false">'Приложение №3'!I27</f>
        <v>200</v>
      </c>
      <c r="J38" s="85" t="n">
        <f aca="false">'Приложение №3'!J27</f>
        <v>0</v>
      </c>
      <c r="K38" s="85" t="n">
        <f aca="false">J38/I38*100</f>
        <v>0</v>
      </c>
    </row>
    <row r="39" s="72" customFormat="true" ht="47.25" hidden="false" customHeight="false" outlineLevel="0" collapsed="false">
      <c r="A39" s="94" t="s">
        <v>172</v>
      </c>
      <c r="B39" s="81" t="s">
        <v>95</v>
      </c>
      <c r="C39" s="83"/>
      <c r="D39" s="81"/>
      <c r="E39" s="83"/>
      <c r="F39" s="83"/>
      <c r="G39" s="83"/>
      <c r="H39" s="84"/>
      <c r="I39" s="84" t="n">
        <f aca="false">I40+I80+I88</f>
        <v>32724455.41</v>
      </c>
      <c r="J39" s="84" t="n">
        <f aca="false">J40+J80+J88</f>
        <v>7826274</v>
      </c>
      <c r="K39" s="85" t="n">
        <f aca="false">J39/I39*100</f>
        <v>23.9156737734692</v>
      </c>
    </row>
    <row r="40" s="72" customFormat="true" ht="63" hidden="false" customHeight="false" outlineLevel="0" collapsed="false">
      <c r="A40" s="86" t="s">
        <v>173</v>
      </c>
      <c r="B40" s="87" t="s">
        <v>95</v>
      </c>
      <c r="C40" s="78" t="n">
        <v>4</v>
      </c>
      <c r="D40" s="87" t="s">
        <v>13</v>
      </c>
      <c r="E40" s="78"/>
      <c r="F40" s="78"/>
      <c r="G40" s="78"/>
      <c r="H40" s="85"/>
      <c r="I40" s="85" t="n">
        <f aca="false">I41</f>
        <v>15608572.8</v>
      </c>
      <c r="J40" s="85" t="n">
        <f aca="false">J41</f>
        <v>4331466.2</v>
      </c>
      <c r="K40" s="85" t="n">
        <f aca="false">J40/I40*100</f>
        <v>27.7505589748731</v>
      </c>
    </row>
    <row r="41" s="72" customFormat="true" ht="31.5" hidden="false" customHeight="false" outlineLevel="0" collapsed="false">
      <c r="A41" s="89" t="s">
        <v>11</v>
      </c>
      <c r="B41" s="87" t="s">
        <v>95</v>
      </c>
      <c r="C41" s="78" t="n">
        <v>4</v>
      </c>
      <c r="D41" s="87" t="s">
        <v>13</v>
      </c>
      <c r="E41" s="78" t="n">
        <v>501</v>
      </c>
      <c r="F41" s="78"/>
      <c r="G41" s="78"/>
      <c r="H41" s="85"/>
      <c r="I41" s="85" t="n">
        <f aca="false">I42+I45+I50+I55+I60+I63+I66+I71+I74+I77</f>
        <v>15608572.8</v>
      </c>
      <c r="J41" s="85" t="n">
        <f aca="false">J42+J45+J50+J55+J60+J63+J66+J71+J74+J77</f>
        <v>4331466.2</v>
      </c>
      <c r="K41" s="85" t="n">
        <f aca="false">J41/I41*100</f>
        <v>27.7505589748731</v>
      </c>
    </row>
    <row r="42" s="72" customFormat="true" ht="15.75" hidden="false" customHeight="false" outlineLevel="0" collapsed="false">
      <c r="A42" s="91" t="s">
        <v>103</v>
      </c>
      <c r="B42" s="87" t="s">
        <v>95</v>
      </c>
      <c r="C42" s="78" t="n">
        <v>4</v>
      </c>
      <c r="D42" s="87" t="s">
        <v>13</v>
      </c>
      <c r="E42" s="78" t="n">
        <v>501</v>
      </c>
      <c r="F42" s="78" t="n">
        <v>81690</v>
      </c>
      <c r="G42" s="78"/>
      <c r="H42" s="85"/>
      <c r="I42" s="85" t="n">
        <f aca="false">I43</f>
        <v>3900000</v>
      </c>
      <c r="J42" s="85" t="n">
        <f aca="false">J43</f>
        <v>1074746.92</v>
      </c>
      <c r="K42" s="85" t="n">
        <f aca="false">J42/I42*100</f>
        <v>27.5576133333333</v>
      </c>
    </row>
    <row r="43" s="72" customFormat="true" ht="47.25" hidden="false" customHeight="false" outlineLevel="0" collapsed="false">
      <c r="A43" s="37" t="s">
        <v>33</v>
      </c>
      <c r="B43" s="87" t="s">
        <v>95</v>
      </c>
      <c r="C43" s="78" t="n">
        <v>4</v>
      </c>
      <c r="D43" s="87" t="s">
        <v>13</v>
      </c>
      <c r="E43" s="78" t="n">
        <v>501</v>
      </c>
      <c r="F43" s="78" t="n">
        <v>81690</v>
      </c>
      <c r="G43" s="38" t="s">
        <v>34</v>
      </c>
      <c r="H43" s="85"/>
      <c r="I43" s="85" t="n">
        <f aca="false">I44</f>
        <v>3900000</v>
      </c>
      <c r="J43" s="85" t="n">
        <f aca="false">J44</f>
        <v>1074746.92</v>
      </c>
      <c r="K43" s="85" t="n">
        <f aca="false">J43/I43*100</f>
        <v>27.5576133333333</v>
      </c>
    </row>
    <row r="44" s="72" customFormat="true" ht="47.25" hidden="false" customHeight="false" outlineLevel="0" collapsed="false">
      <c r="A44" s="37" t="s">
        <v>35</v>
      </c>
      <c r="B44" s="87" t="s">
        <v>95</v>
      </c>
      <c r="C44" s="78" t="n">
        <v>4</v>
      </c>
      <c r="D44" s="87" t="s">
        <v>13</v>
      </c>
      <c r="E44" s="78" t="n">
        <v>501</v>
      </c>
      <c r="F44" s="78" t="n">
        <v>81690</v>
      </c>
      <c r="G44" s="38" t="s">
        <v>36</v>
      </c>
      <c r="H44" s="85"/>
      <c r="I44" s="85" t="n">
        <f aca="false">'Приложение №3'!I101</f>
        <v>3900000</v>
      </c>
      <c r="J44" s="85" t="n">
        <f aca="false">'Приложение №3'!J101</f>
        <v>1074746.92</v>
      </c>
      <c r="K44" s="85" t="n">
        <f aca="false">J44/I44*100</f>
        <v>27.5576133333333</v>
      </c>
    </row>
    <row r="45" s="72" customFormat="true" ht="15.75" hidden="false" customHeight="false" outlineLevel="0" collapsed="false">
      <c r="A45" s="86" t="s">
        <v>105</v>
      </c>
      <c r="B45" s="87" t="s">
        <v>95</v>
      </c>
      <c r="C45" s="78" t="n">
        <v>4</v>
      </c>
      <c r="D45" s="87" t="s">
        <v>13</v>
      </c>
      <c r="E45" s="78" t="n">
        <v>501</v>
      </c>
      <c r="F45" s="78" t="n">
        <v>81700</v>
      </c>
      <c r="G45" s="78"/>
      <c r="H45" s="85"/>
      <c r="I45" s="85" t="n">
        <f aca="false">I46+I48</f>
        <v>1900000</v>
      </c>
      <c r="J45" s="85" t="n">
        <f aca="false">J46+J48</f>
        <v>499959</v>
      </c>
      <c r="K45" s="85" t="n">
        <f aca="false">J45/I45*100</f>
        <v>26.3136315789474</v>
      </c>
    </row>
    <row r="46" s="72" customFormat="true" ht="47.25" hidden="false" customHeight="false" outlineLevel="0" collapsed="false">
      <c r="A46" s="37" t="s">
        <v>33</v>
      </c>
      <c r="B46" s="87" t="s">
        <v>95</v>
      </c>
      <c r="C46" s="78" t="n">
        <v>4</v>
      </c>
      <c r="D46" s="87" t="s">
        <v>13</v>
      </c>
      <c r="E46" s="78" t="n">
        <v>501</v>
      </c>
      <c r="F46" s="78" t="n">
        <v>81700</v>
      </c>
      <c r="G46" s="38" t="s">
        <v>34</v>
      </c>
      <c r="H46" s="85"/>
      <c r="I46" s="85" t="n">
        <f aca="false">I47</f>
        <v>100000</v>
      </c>
      <c r="J46" s="85" t="n">
        <f aca="false">J47</f>
        <v>93909</v>
      </c>
      <c r="K46" s="85" t="n">
        <f aca="false">J46/I46*100</f>
        <v>93.909</v>
      </c>
    </row>
    <row r="47" s="72" customFormat="true" ht="47.25" hidden="false" customHeight="false" outlineLevel="0" collapsed="false">
      <c r="A47" s="37" t="s">
        <v>35</v>
      </c>
      <c r="B47" s="87" t="s">
        <v>95</v>
      </c>
      <c r="C47" s="78" t="n">
        <v>4</v>
      </c>
      <c r="D47" s="87" t="s">
        <v>13</v>
      </c>
      <c r="E47" s="78" t="n">
        <v>501</v>
      </c>
      <c r="F47" s="78" t="n">
        <v>81700</v>
      </c>
      <c r="G47" s="38" t="s">
        <v>36</v>
      </c>
      <c r="H47" s="85"/>
      <c r="I47" s="85" t="n">
        <f aca="false">'Приложение №3'!I104</f>
        <v>100000</v>
      </c>
      <c r="J47" s="85" t="n">
        <f aca="false">'Приложение №3'!J104</f>
        <v>93909</v>
      </c>
      <c r="K47" s="85" t="n">
        <f aca="false">J47/I47*100</f>
        <v>93.909</v>
      </c>
    </row>
    <row r="48" s="72" customFormat="true" ht="15.75" hidden="false" customHeight="false" outlineLevel="0" collapsed="false">
      <c r="A48" s="37" t="s">
        <v>18</v>
      </c>
      <c r="B48" s="87" t="s">
        <v>95</v>
      </c>
      <c r="C48" s="78" t="n">
        <v>4</v>
      </c>
      <c r="D48" s="87" t="s">
        <v>13</v>
      </c>
      <c r="E48" s="78" t="n">
        <v>501</v>
      </c>
      <c r="F48" s="78" t="n">
        <v>81700</v>
      </c>
      <c r="G48" s="38" t="s">
        <v>19</v>
      </c>
      <c r="H48" s="85"/>
      <c r="I48" s="85" t="n">
        <f aca="false">I49</f>
        <v>1800000</v>
      </c>
      <c r="J48" s="85" t="n">
        <f aca="false">J49</f>
        <v>406050</v>
      </c>
      <c r="K48" s="85" t="n">
        <f aca="false">J48/I48*100</f>
        <v>22.5583333333333</v>
      </c>
    </row>
    <row r="49" s="72" customFormat="true" ht="78.75" hidden="false" customHeight="false" outlineLevel="0" collapsed="false">
      <c r="A49" s="37" t="s">
        <v>70</v>
      </c>
      <c r="B49" s="87" t="s">
        <v>95</v>
      </c>
      <c r="C49" s="78" t="n">
        <v>4</v>
      </c>
      <c r="D49" s="87" t="s">
        <v>13</v>
      </c>
      <c r="E49" s="78" t="n">
        <v>501</v>
      </c>
      <c r="F49" s="78" t="n">
        <v>81700</v>
      </c>
      <c r="G49" s="38" t="s">
        <v>67</v>
      </c>
      <c r="H49" s="85"/>
      <c r="I49" s="85" t="n">
        <f aca="false">'Приложение №3'!I106</f>
        <v>1800000</v>
      </c>
      <c r="J49" s="85" t="n">
        <f aca="false">'Приложение №3'!J106</f>
        <v>406050</v>
      </c>
      <c r="K49" s="85" t="n">
        <f aca="false">J49/I49*100</f>
        <v>22.5583333333333</v>
      </c>
    </row>
    <row r="50" s="72" customFormat="true" ht="31.5" hidden="false" customHeight="false" outlineLevel="0" collapsed="false">
      <c r="A50" s="86" t="s">
        <v>174</v>
      </c>
      <c r="B50" s="87" t="s">
        <v>95</v>
      </c>
      <c r="C50" s="78" t="n">
        <v>4</v>
      </c>
      <c r="D50" s="87" t="s">
        <v>13</v>
      </c>
      <c r="E50" s="78" t="n">
        <v>501</v>
      </c>
      <c r="F50" s="78" t="n">
        <v>81710</v>
      </c>
      <c r="G50" s="78"/>
      <c r="H50" s="85"/>
      <c r="I50" s="85" t="n">
        <f aca="false">I51+I53</f>
        <v>748450</v>
      </c>
      <c r="J50" s="85" t="n">
        <f aca="false">J51+J53</f>
        <v>492150</v>
      </c>
      <c r="K50" s="85" t="n">
        <f aca="false">J50/I50*100</f>
        <v>65.7558955174026</v>
      </c>
    </row>
    <row r="51" s="72" customFormat="true" ht="47.25" hidden="false" customHeight="false" outlineLevel="0" collapsed="false">
      <c r="A51" s="37" t="s">
        <v>33</v>
      </c>
      <c r="B51" s="87" t="s">
        <v>95</v>
      </c>
      <c r="C51" s="78" t="n">
        <v>4</v>
      </c>
      <c r="D51" s="87" t="s">
        <v>13</v>
      </c>
      <c r="E51" s="78" t="n">
        <v>501</v>
      </c>
      <c r="F51" s="78" t="n">
        <v>81710</v>
      </c>
      <c r="G51" s="38" t="s">
        <v>34</v>
      </c>
      <c r="H51" s="85"/>
      <c r="I51" s="85" t="n">
        <f aca="false">I52</f>
        <v>250000</v>
      </c>
      <c r="J51" s="85" t="n">
        <f aca="false">J52</f>
        <v>2750</v>
      </c>
      <c r="K51" s="85" t="n">
        <f aca="false">J51/I51*100</f>
        <v>1.1</v>
      </c>
    </row>
    <row r="52" s="72" customFormat="true" ht="47.25" hidden="false" customHeight="false" outlineLevel="0" collapsed="false">
      <c r="A52" s="37" t="s">
        <v>35</v>
      </c>
      <c r="B52" s="87" t="s">
        <v>95</v>
      </c>
      <c r="C52" s="78" t="n">
        <v>4</v>
      </c>
      <c r="D52" s="87" t="s">
        <v>13</v>
      </c>
      <c r="E52" s="78" t="n">
        <v>501</v>
      </c>
      <c r="F52" s="78" t="n">
        <v>81710</v>
      </c>
      <c r="G52" s="38" t="s">
        <v>36</v>
      </c>
      <c r="H52" s="85"/>
      <c r="I52" s="85" t="n">
        <f aca="false">'Приложение №3'!I109</f>
        <v>250000</v>
      </c>
      <c r="J52" s="85" t="n">
        <f aca="false">'Приложение №3'!J109</f>
        <v>2750</v>
      </c>
      <c r="K52" s="85" t="n">
        <f aca="false">J52/I52*100</f>
        <v>1.1</v>
      </c>
    </row>
    <row r="53" s="72" customFormat="true" ht="15.75" hidden="false" customHeight="false" outlineLevel="0" collapsed="false">
      <c r="A53" s="37" t="s">
        <v>18</v>
      </c>
      <c r="B53" s="87" t="s">
        <v>95</v>
      </c>
      <c r="C53" s="78" t="n">
        <v>4</v>
      </c>
      <c r="D53" s="87" t="s">
        <v>13</v>
      </c>
      <c r="E53" s="78" t="n">
        <v>501</v>
      </c>
      <c r="F53" s="78" t="n">
        <v>81710</v>
      </c>
      <c r="G53" s="38" t="s">
        <v>19</v>
      </c>
      <c r="H53" s="85"/>
      <c r="I53" s="85" t="n">
        <f aca="false">I54</f>
        <v>498450</v>
      </c>
      <c r="J53" s="85" t="n">
        <f aca="false">J54</f>
        <v>489400</v>
      </c>
      <c r="K53" s="85" t="n">
        <f aca="false">J53/I53*100</f>
        <v>98.1843715518106</v>
      </c>
    </row>
    <row r="54" s="72" customFormat="true" ht="78.75" hidden="false" customHeight="false" outlineLevel="0" collapsed="false">
      <c r="A54" s="37" t="s">
        <v>70</v>
      </c>
      <c r="B54" s="87" t="s">
        <v>95</v>
      </c>
      <c r="C54" s="78" t="n">
        <v>4</v>
      </c>
      <c r="D54" s="87" t="s">
        <v>13</v>
      </c>
      <c r="E54" s="78" t="n">
        <v>501</v>
      </c>
      <c r="F54" s="78" t="n">
        <v>81710</v>
      </c>
      <c r="G54" s="38" t="s">
        <v>67</v>
      </c>
      <c r="H54" s="85"/>
      <c r="I54" s="85" t="n">
        <f aca="false">'Приложение №3'!I111</f>
        <v>498450</v>
      </c>
      <c r="J54" s="85" t="n">
        <f aca="false">'Приложение №3'!J111</f>
        <v>489400</v>
      </c>
      <c r="K54" s="85" t="n">
        <f aca="false">J54/I54*100</f>
        <v>98.1843715518106</v>
      </c>
    </row>
    <row r="55" s="72" customFormat="true" ht="15.75" hidden="false" customHeight="false" outlineLevel="0" collapsed="false">
      <c r="A55" s="89" t="s">
        <v>175</v>
      </c>
      <c r="B55" s="87" t="s">
        <v>95</v>
      </c>
      <c r="C55" s="78" t="n">
        <v>4</v>
      </c>
      <c r="D55" s="87" t="s">
        <v>13</v>
      </c>
      <c r="E55" s="78" t="n">
        <v>501</v>
      </c>
      <c r="F55" s="78" t="n">
        <v>81730</v>
      </c>
      <c r="G55" s="78"/>
      <c r="H55" s="85"/>
      <c r="I55" s="85" t="n">
        <f aca="false">I56+I58</f>
        <v>5898777.36</v>
      </c>
      <c r="J55" s="85" t="n">
        <f aca="false">J56+J58</f>
        <v>1078974</v>
      </c>
      <c r="K55" s="85" t="n">
        <f aca="false">J55/I55*100</f>
        <v>18.2914854070709</v>
      </c>
    </row>
    <row r="56" s="72" customFormat="true" ht="47.25" hidden="false" customHeight="false" outlineLevel="0" collapsed="false">
      <c r="A56" s="37" t="s">
        <v>33</v>
      </c>
      <c r="B56" s="87" t="s">
        <v>95</v>
      </c>
      <c r="C56" s="78" t="n">
        <v>4</v>
      </c>
      <c r="D56" s="87" t="s">
        <v>13</v>
      </c>
      <c r="E56" s="78" t="n">
        <v>501</v>
      </c>
      <c r="F56" s="78" t="n">
        <v>81730</v>
      </c>
      <c r="G56" s="38" t="s">
        <v>34</v>
      </c>
      <c r="H56" s="85"/>
      <c r="I56" s="85" t="n">
        <f aca="false">I57</f>
        <v>4397227.36</v>
      </c>
      <c r="J56" s="85" t="n">
        <f aca="false">J57</f>
        <v>148574</v>
      </c>
      <c r="K56" s="85" t="n">
        <f aca="false">J56/I56*100</f>
        <v>3.37881096055038</v>
      </c>
    </row>
    <row r="57" s="72" customFormat="true" ht="47.25" hidden="false" customHeight="false" outlineLevel="0" collapsed="false">
      <c r="A57" s="37" t="s">
        <v>35</v>
      </c>
      <c r="B57" s="87" t="s">
        <v>95</v>
      </c>
      <c r="C57" s="78" t="n">
        <v>4</v>
      </c>
      <c r="D57" s="87" t="s">
        <v>13</v>
      </c>
      <c r="E57" s="78" t="n">
        <v>501</v>
      </c>
      <c r="F57" s="78" t="n">
        <v>81730</v>
      </c>
      <c r="G57" s="38" t="s">
        <v>36</v>
      </c>
      <c r="H57" s="85"/>
      <c r="I57" s="85" t="n">
        <f aca="false">'Приложение №3'!I114</f>
        <v>4397227.36</v>
      </c>
      <c r="J57" s="85" t="n">
        <f aca="false">'Приложение №3'!J114</f>
        <v>148574</v>
      </c>
      <c r="K57" s="85" t="n">
        <f aca="false">J57/I57*100</f>
        <v>3.37881096055038</v>
      </c>
    </row>
    <row r="58" s="72" customFormat="true" ht="15.75" hidden="false" customHeight="false" outlineLevel="0" collapsed="false">
      <c r="A58" s="37" t="s">
        <v>18</v>
      </c>
      <c r="B58" s="87" t="s">
        <v>95</v>
      </c>
      <c r="C58" s="78" t="n">
        <v>4</v>
      </c>
      <c r="D58" s="87" t="s">
        <v>13</v>
      </c>
      <c r="E58" s="78" t="n">
        <v>501</v>
      </c>
      <c r="F58" s="78" t="n">
        <v>81730</v>
      </c>
      <c r="G58" s="38" t="s">
        <v>19</v>
      </c>
      <c r="H58" s="85"/>
      <c r="I58" s="85" t="n">
        <f aca="false">I59</f>
        <v>1501550</v>
      </c>
      <c r="J58" s="85" t="n">
        <f aca="false">J59</f>
        <v>930400</v>
      </c>
      <c r="K58" s="85" t="n">
        <f aca="false">J58/I58*100</f>
        <v>61.962638606773</v>
      </c>
    </row>
    <row r="59" s="72" customFormat="true" ht="78.75" hidden="false" customHeight="false" outlineLevel="0" collapsed="false">
      <c r="A59" s="37" t="s">
        <v>70</v>
      </c>
      <c r="B59" s="87" t="s">
        <v>95</v>
      </c>
      <c r="C59" s="78" t="n">
        <v>4</v>
      </c>
      <c r="D59" s="87" t="s">
        <v>13</v>
      </c>
      <c r="E59" s="78" t="n">
        <v>501</v>
      </c>
      <c r="F59" s="78" t="n">
        <v>81730</v>
      </c>
      <c r="G59" s="38" t="s">
        <v>67</v>
      </c>
      <c r="H59" s="85"/>
      <c r="I59" s="85" t="n">
        <f aca="false">'Приложение №3'!I116</f>
        <v>1501550</v>
      </c>
      <c r="J59" s="85" t="n">
        <f aca="false">'Приложение №3'!J116</f>
        <v>930400</v>
      </c>
      <c r="K59" s="85" t="n">
        <f aca="false">J59/I59*100</f>
        <v>61.962638606773</v>
      </c>
    </row>
    <row r="60" s="72" customFormat="true" ht="15.75" hidden="false" customHeight="false" outlineLevel="0" collapsed="false">
      <c r="A60" s="89" t="s">
        <v>80</v>
      </c>
      <c r="B60" s="87" t="s">
        <v>95</v>
      </c>
      <c r="C60" s="78" t="n">
        <v>4</v>
      </c>
      <c r="D60" s="87" t="s">
        <v>13</v>
      </c>
      <c r="E60" s="78" t="n">
        <v>501</v>
      </c>
      <c r="F60" s="78" t="n">
        <v>81750</v>
      </c>
      <c r="G60" s="78"/>
      <c r="H60" s="85"/>
      <c r="I60" s="85" t="n">
        <f aca="false">I61</f>
        <v>94593.48</v>
      </c>
      <c r="J60" s="85" t="n">
        <f aca="false">J61</f>
        <v>56473.05</v>
      </c>
      <c r="K60" s="85" t="n">
        <f aca="false">J60/I60*100</f>
        <v>59.7007848743909</v>
      </c>
    </row>
    <row r="61" s="72" customFormat="true" ht="47.25" hidden="false" customHeight="false" outlineLevel="0" collapsed="false">
      <c r="A61" s="37" t="s">
        <v>33</v>
      </c>
      <c r="B61" s="87" t="s">
        <v>95</v>
      </c>
      <c r="C61" s="78" t="n">
        <v>4</v>
      </c>
      <c r="D61" s="87" t="s">
        <v>13</v>
      </c>
      <c r="E61" s="78" t="n">
        <v>501</v>
      </c>
      <c r="F61" s="78" t="n">
        <v>81750</v>
      </c>
      <c r="G61" s="38" t="s">
        <v>34</v>
      </c>
      <c r="H61" s="85"/>
      <c r="I61" s="85" t="n">
        <f aca="false">I62</f>
        <v>94593.48</v>
      </c>
      <c r="J61" s="85" t="n">
        <f aca="false">J62</f>
        <v>56473.05</v>
      </c>
      <c r="K61" s="85" t="n">
        <f aca="false">J61/I61*100</f>
        <v>59.7007848743909</v>
      </c>
    </row>
    <row r="62" s="72" customFormat="true" ht="47.25" hidden="false" customHeight="false" outlineLevel="0" collapsed="false">
      <c r="A62" s="37" t="s">
        <v>35</v>
      </c>
      <c r="B62" s="87" t="s">
        <v>95</v>
      </c>
      <c r="C62" s="78" t="n">
        <v>4</v>
      </c>
      <c r="D62" s="87" t="s">
        <v>13</v>
      </c>
      <c r="E62" s="78" t="n">
        <v>501</v>
      </c>
      <c r="F62" s="78" t="n">
        <v>81750</v>
      </c>
      <c r="G62" s="38" t="s">
        <v>36</v>
      </c>
      <c r="H62" s="85"/>
      <c r="I62" s="85" t="n">
        <f aca="false">'Приложение №3'!I71</f>
        <v>94593.48</v>
      </c>
      <c r="J62" s="85" t="n">
        <f aca="false">'Приложение №3'!J71</f>
        <v>56473.05</v>
      </c>
      <c r="K62" s="85" t="n">
        <f aca="false">J62/I62*100</f>
        <v>59.7007848743909</v>
      </c>
    </row>
    <row r="63" s="72" customFormat="true" ht="94.5" hidden="false" customHeight="false" outlineLevel="0" collapsed="false">
      <c r="A63" s="90" t="s">
        <v>96</v>
      </c>
      <c r="B63" s="87" t="s">
        <v>95</v>
      </c>
      <c r="C63" s="78" t="n">
        <v>4</v>
      </c>
      <c r="D63" s="87" t="s">
        <v>13</v>
      </c>
      <c r="E63" s="78" t="n">
        <v>501</v>
      </c>
      <c r="F63" s="78" t="n">
        <v>81790</v>
      </c>
      <c r="G63" s="78"/>
      <c r="H63" s="85"/>
      <c r="I63" s="85" t="n">
        <f aca="false">I64</f>
        <v>500000</v>
      </c>
      <c r="J63" s="85" t="n">
        <f aca="false">J64</f>
        <v>300411.15</v>
      </c>
      <c r="K63" s="85" t="n">
        <f aca="false">J63/I63*100</f>
        <v>60.08223</v>
      </c>
    </row>
    <row r="64" s="72" customFormat="true" ht="15.75" hidden="false" customHeight="false" outlineLevel="0" collapsed="false">
      <c r="A64" s="37" t="s">
        <v>18</v>
      </c>
      <c r="B64" s="87" t="s">
        <v>95</v>
      </c>
      <c r="C64" s="78" t="n">
        <v>4</v>
      </c>
      <c r="D64" s="87" t="s">
        <v>13</v>
      </c>
      <c r="E64" s="78" t="n">
        <v>501</v>
      </c>
      <c r="F64" s="78" t="n">
        <v>81790</v>
      </c>
      <c r="G64" s="38" t="s">
        <v>19</v>
      </c>
      <c r="H64" s="85"/>
      <c r="I64" s="85" t="n">
        <f aca="false">I65</f>
        <v>500000</v>
      </c>
      <c r="J64" s="85" t="n">
        <f aca="false">J65</f>
        <v>300411.15</v>
      </c>
      <c r="K64" s="85" t="n">
        <f aca="false">J64/I64*100</f>
        <v>60.08223</v>
      </c>
    </row>
    <row r="65" s="72" customFormat="true" ht="78.75" hidden="false" customHeight="false" outlineLevel="0" collapsed="false">
      <c r="A65" s="37" t="s">
        <v>70</v>
      </c>
      <c r="B65" s="87" t="s">
        <v>95</v>
      </c>
      <c r="C65" s="78" t="n">
        <v>4</v>
      </c>
      <c r="D65" s="87" t="s">
        <v>13</v>
      </c>
      <c r="E65" s="78" t="n">
        <v>501</v>
      </c>
      <c r="F65" s="78" t="n">
        <v>81790</v>
      </c>
      <c r="G65" s="38" t="s">
        <v>67</v>
      </c>
      <c r="H65" s="85"/>
      <c r="I65" s="85" t="n">
        <f aca="false">'Приложение №3'!I86</f>
        <v>500000</v>
      </c>
      <c r="J65" s="85" t="n">
        <f aca="false">'Приложение №3'!J86</f>
        <v>300411.15</v>
      </c>
      <c r="K65" s="85" t="n">
        <f aca="false">J65/I65*100</f>
        <v>60.08223</v>
      </c>
    </row>
    <row r="66" s="72" customFormat="true" ht="31.5" hidden="false" customHeight="false" outlineLevel="0" collapsed="false">
      <c r="A66" s="95" t="s">
        <v>98</v>
      </c>
      <c r="B66" s="87" t="s">
        <v>95</v>
      </c>
      <c r="C66" s="78" t="n">
        <v>4</v>
      </c>
      <c r="D66" s="87" t="s">
        <v>13</v>
      </c>
      <c r="E66" s="78" t="n">
        <v>501</v>
      </c>
      <c r="F66" s="78" t="n">
        <v>81810</v>
      </c>
      <c r="G66" s="78"/>
      <c r="H66" s="85"/>
      <c r="I66" s="85" t="n">
        <f aca="false">I67+I69</f>
        <v>1400000</v>
      </c>
      <c r="J66" s="85" t="n">
        <f aca="false">J67+J69</f>
        <v>806087.76</v>
      </c>
      <c r="K66" s="85" t="n">
        <f aca="false">J66/I66*100</f>
        <v>57.5776971428571</v>
      </c>
    </row>
    <row r="67" s="72" customFormat="true" ht="47.25" hidden="false" customHeight="false" outlineLevel="0" collapsed="false">
      <c r="A67" s="37" t="s">
        <v>33</v>
      </c>
      <c r="B67" s="87" t="s">
        <v>95</v>
      </c>
      <c r="C67" s="78" t="n">
        <v>4</v>
      </c>
      <c r="D67" s="87" t="s">
        <v>13</v>
      </c>
      <c r="E67" s="78" t="n">
        <v>501</v>
      </c>
      <c r="F67" s="78" t="n">
        <v>81810</v>
      </c>
      <c r="G67" s="38" t="s">
        <v>34</v>
      </c>
      <c r="H67" s="85"/>
      <c r="I67" s="85" t="n">
        <f aca="false">I68</f>
        <v>600000</v>
      </c>
      <c r="J67" s="85" t="n">
        <f aca="false">J68</f>
        <v>185747.5</v>
      </c>
      <c r="K67" s="85" t="n">
        <f aca="false">J67/I67*100</f>
        <v>30.9579166666667</v>
      </c>
    </row>
    <row r="68" s="72" customFormat="true" ht="47.25" hidden="false" customHeight="false" outlineLevel="0" collapsed="false">
      <c r="A68" s="37" t="s">
        <v>35</v>
      </c>
      <c r="B68" s="87" t="s">
        <v>95</v>
      </c>
      <c r="C68" s="78" t="n">
        <v>4</v>
      </c>
      <c r="D68" s="87" t="s">
        <v>13</v>
      </c>
      <c r="E68" s="78" t="n">
        <v>501</v>
      </c>
      <c r="F68" s="78" t="n">
        <v>81810</v>
      </c>
      <c r="G68" s="38" t="s">
        <v>36</v>
      </c>
      <c r="H68" s="85"/>
      <c r="I68" s="85" t="n">
        <f aca="false">'Приложение №3'!I89</f>
        <v>600000</v>
      </c>
      <c r="J68" s="85" t="n">
        <f aca="false">'Приложение №3'!J89</f>
        <v>185747.5</v>
      </c>
      <c r="K68" s="85" t="n">
        <f aca="false">J68/I68*100</f>
        <v>30.9579166666667</v>
      </c>
    </row>
    <row r="69" s="72" customFormat="true" ht="15.75" hidden="false" customHeight="false" outlineLevel="0" collapsed="false">
      <c r="A69" s="37" t="s">
        <v>18</v>
      </c>
      <c r="B69" s="87" t="s">
        <v>95</v>
      </c>
      <c r="C69" s="78" t="n">
        <v>4</v>
      </c>
      <c r="D69" s="87" t="s">
        <v>13</v>
      </c>
      <c r="E69" s="78" t="n">
        <v>501</v>
      </c>
      <c r="F69" s="78" t="n">
        <v>81810</v>
      </c>
      <c r="G69" s="38" t="s">
        <v>19</v>
      </c>
      <c r="H69" s="85"/>
      <c r="I69" s="85" t="n">
        <f aca="false">I70</f>
        <v>800000</v>
      </c>
      <c r="J69" s="85" t="n">
        <f aca="false">J70</f>
        <v>620340.26</v>
      </c>
      <c r="K69" s="85" t="n">
        <f aca="false">J69/I69*100</f>
        <v>77.5425325</v>
      </c>
    </row>
    <row r="70" s="72" customFormat="true" ht="78.75" hidden="false" customHeight="false" outlineLevel="0" collapsed="false">
      <c r="A70" s="37" t="s">
        <v>70</v>
      </c>
      <c r="B70" s="87" t="s">
        <v>95</v>
      </c>
      <c r="C70" s="78" t="n">
        <v>4</v>
      </c>
      <c r="D70" s="87" t="s">
        <v>13</v>
      </c>
      <c r="E70" s="78" t="n">
        <v>501</v>
      </c>
      <c r="F70" s="78" t="n">
        <v>81810</v>
      </c>
      <c r="G70" s="38" t="s">
        <v>67</v>
      </c>
      <c r="H70" s="85"/>
      <c r="I70" s="85" t="n">
        <f aca="false">'Приложение №3'!I91</f>
        <v>800000</v>
      </c>
      <c r="J70" s="85" t="n">
        <f aca="false">'Приложение №3'!J91</f>
        <v>620340.26</v>
      </c>
      <c r="K70" s="85" t="n">
        <f aca="false">J70/I70*100</f>
        <v>77.5425325</v>
      </c>
    </row>
    <row r="71" s="72" customFormat="true" ht="78.75" hidden="false" customHeight="false" outlineLevel="0" collapsed="false">
      <c r="A71" s="89" t="s">
        <v>83</v>
      </c>
      <c r="B71" s="87" t="s">
        <v>95</v>
      </c>
      <c r="C71" s="78" t="n">
        <v>4</v>
      </c>
      <c r="D71" s="87" t="s">
        <v>13</v>
      </c>
      <c r="E71" s="78" t="n">
        <v>501</v>
      </c>
      <c r="F71" s="78" t="n">
        <v>81830</v>
      </c>
      <c r="G71" s="78"/>
      <c r="H71" s="85"/>
      <c r="I71" s="85" t="n">
        <f aca="false">I72</f>
        <v>65700</v>
      </c>
      <c r="J71" s="85" t="n">
        <f aca="false">J72</f>
        <v>21612.36</v>
      </c>
      <c r="K71" s="85" t="n">
        <f aca="false">J71/I71*100</f>
        <v>32.8955251141553</v>
      </c>
    </row>
    <row r="72" s="72" customFormat="true" ht="47.25" hidden="false" customHeight="false" outlineLevel="0" collapsed="false">
      <c r="A72" s="37" t="s">
        <v>33</v>
      </c>
      <c r="B72" s="87" t="s">
        <v>95</v>
      </c>
      <c r="C72" s="78" t="n">
        <v>4</v>
      </c>
      <c r="D72" s="87" t="s">
        <v>13</v>
      </c>
      <c r="E72" s="78" t="n">
        <v>501</v>
      </c>
      <c r="F72" s="78" t="n">
        <v>81830</v>
      </c>
      <c r="G72" s="78" t="n">
        <v>200</v>
      </c>
      <c r="H72" s="85"/>
      <c r="I72" s="85" t="n">
        <f aca="false">I73</f>
        <v>65700</v>
      </c>
      <c r="J72" s="85" t="n">
        <f aca="false">J73</f>
        <v>21612.36</v>
      </c>
      <c r="K72" s="85" t="n">
        <f aca="false">J72/I72*100</f>
        <v>32.8955251141553</v>
      </c>
    </row>
    <row r="73" s="72" customFormat="true" ht="47.25" hidden="false" customHeight="false" outlineLevel="0" collapsed="false">
      <c r="A73" s="37" t="s">
        <v>35</v>
      </c>
      <c r="B73" s="87" t="s">
        <v>95</v>
      </c>
      <c r="C73" s="78" t="n">
        <v>4</v>
      </c>
      <c r="D73" s="87" t="s">
        <v>13</v>
      </c>
      <c r="E73" s="78" t="n">
        <v>501</v>
      </c>
      <c r="F73" s="78" t="n">
        <v>81830</v>
      </c>
      <c r="G73" s="78" t="n">
        <v>240</v>
      </c>
      <c r="H73" s="85"/>
      <c r="I73" s="85" t="n">
        <f aca="false">'Приложение №3'!I74</f>
        <v>65700</v>
      </c>
      <c r="J73" s="85" t="n">
        <f aca="false">'Приложение №3'!J74</f>
        <v>21612.36</v>
      </c>
      <c r="K73" s="85" t="n">
        <f aca="false">J73/I73*100</f>
        <v>32.8955251141553</v>
      </c>
    </row>
    <row r="74" s="72" customFormat="true" ht="31.5" hidden="false" customHeight="false" outlineLevel="0" collapsed="false">
      <c r="A74" s="91" t="s">
        <v>89</v>
      </c>
      <c r="B74" s="87" t="s">
        <v>95</v>
      </c>
      <c r="C74" s="78" t="n">
        <v>4</v>
      </c>
      <c r="D74" s="87" t="s">
        <v>13</v>
      </c>
      <c r="E74" s="78" t="n">
        <v>501</v>
      </c>
      <c r="F74" s="78" t="n">
        <v>81840</v>
      </c>
      <c r="G74" s="78"/>
      <c r="H74" s="85"/>
      <c r="I74" s="85" t="n">
        <f aca="false">I75</f>
        <v>1100000</v>
      </c>
      <c r="J74" s="85" t="n">
        <f aca="false">J75</f>
        <v>0</v>
      </c>
      <c r="K74" s="85" t="n">
        <f aca="false">J74/I74*100</f>
        <v>0</v>
      </c>
    </row>
    <row r="75" s="72" customFormat="true" ht="47.25" hidden="false" customHeight="false" outlineLevel="0" collapsed="false">
      <c r="A75" s="37" t="s">
        <v>33</v>
      </c>
      <c r="B75" s="87" t="s">
        <v>95</v>
      </c>
      <c r="C75" s="78" t="n">
        <v>4</v>
      </c>
      <c r="D75" s="87" t="s">
        <v>13</v>
      </c>
      <c r="E75" s="78" t="n">
        <v>501</v>
      </c>
      <c r="F75" s="78" t="n">
        <v>81840</v>
      </c>
      <c r="G75" s="78" t="n">
        <v>200</v>
      </c>
      <c r="H75" s="85"/>
      <c r="I75" s="85" t="n">
        <f aca="false">I76</f>
        <v>1100000</v>
      </c>
      <c r="J75" s="85" t="n">
        <f aca="false">J76</f>
        <v>0</v>
      </c>
      <c r="K75" s="85" t="n">
        <f aca="false">J75/I75*100</f>
        <v>0</v>
      </c>
    </row>
    <row r="76" s="72" customFormat="true" ht="47.25" hidden="false" customHeight="false" outlineLevel="0" collapsed="false">
      <c r="A76" s="37" t="s">
        <v>35</v>
      </c>
      <c r="B76" s="87" t="s">
        <v>95</v>
      </c>
      <c r="C76" s="78" t="n">
        <v>4</v>
      </c>
      <c r="D76" s="87" t="s">
        <v>13</v>
      </c>
      <c r="E76" s="78" t="n">
        <v>501</v>
      </c>
      <c r="F76" s="78" t="n">
        <v>81840</v>
      </c>
      <c r="G76" s="78" t="n">
        <v>240</v>
      </c>
      <c r="H76" s="85"/>
      <c r="I76" s="85" t="n">
        <f aca="false">'Приложение №3'!I79</f>
        <v>1100000</v>
      </c>
      <c r="J76" s="85" t="n">
        <f aca="false">'Приложение №3'!J79</f>
        <v>0</v>
      </c>
      <c r="K76" s="85" t="n">
        <f aca="false">J76/I76*100</f>
        <v>0</v>
      </c>
    </row>
    <row r="77" s="72" customFormat="true" ht="47.25" hidden="false" customHeight="false" outlineLevel="0" collapsed="false">
      <c r="A77" s="37" t="s">
        <v>91</v>
      </c>
      <c r="B77" s="87" t="s">
        <v>95</v>
      </c>
      <c r="C77" s="78" t="n">
        <v>4</v>
      </c>
      <c r="D77" s="87" t="s">
        <v>13</v>
      </c>
      <c r="E77" s="78" t="n">
        <v>501</v>
      </c>
      <c r="F77" s="78" t="n">
        <v>83360</v>
      </c>
      <c r="G77" s="78"/>
      <c r="H77" s="85"/>
      <c r="I77" s="85" t="n">
        <f aca="false">I78</f>
        <v>1051.96</v>
      </c>
      <c r="J77" s="85" t="n">
        <f aca="false">J78</f>
        <v>1051.96</v>
      </c>
      <c r="K77" s="85" t="n">
        <f aca="false">J77/I77*100</f>
        <v>100</v>
      </c>
    </row>
    <row r="78" s="72" customFormat="true" ht="15.75" hidden="false" customHeight="false" outlineLevel="0" collapsed="false">
      <c r="A78" s="37" t="s">
        <v>18</v>
      </c>
      <c r="B78" s="87" t="s">
        <v>95</v>
      </c>
      <c r="C78" s="78" t="n">
        <v>4</v>
      </c>
      <c r="D78" s="87" t="s">
        <v>13</v>
      </c>
      <c r="E78" s="78" t="n">
        <v>501</v>
      </c>
      <c r="F78" s="78" t="n">
        <v>83360</v>
      </c>
      <c r="G78" s="78" t="n">
        <v>800</v>
      </c>
      <c r="H78" s="85"/>
      <c r="I78" s="85" t="n">
        <f aca="false">I79</f>
        <v>1051.96</v>
      </c>
      <c r="J78" s="85" t="n">
        <f aca="false">J79</f>
        <v>1051.96</v>
      </c>
      <c r="K78" s="85" t="n">
        <f aca="false">J78/I78*100</f>
        <v>100</v>
      </c>
    </row>
    <row r="79" s="72" customFormat="true" ht="15.75" hidden="false" customHeight="false" outlineLevel="0" collapsed="false">
      <c r="A79" s="37" t="s">
        <v>49</v>
      </c>
      <c r="B79" s="87" t="s">
        <v>95</v>
      </c>
      <c r="C79" s="78" t="n">
        <v>4</v>
      </c>
      <c r="D79" s="87" t="s">
        <v>13</v>
      </c>
      <c r="E79" s="78" t="n">
        <v>501</v>
      </c>
      <c r="F79" s="78" t="n">
        <v>83360</v>
      </c>
      <c r="G79" s="78" t="n">
        <v>830</v>
      </c>
      <c r="H79" s="85"/>
      <c r="I79" s="85" t="n">
        <f aca="false">'Приложение №3'!I82</f>
        <v>1051.96</v>
      </c>
      <c r="J79" s="85" t="n">
        <f aca="false">'Приложение №3'!J82</f>
        <v>1051.96</v>
      </c>
      <c r="K79" s="85" t="n">
        <f aca="false">J79/I79*100</f>
        <v>100</v>
      </c>
    </row>
    <row r="80" s="72" customFormat="true" ht="63" hidden="false" customHeight="false" outlineLevel="0" collapsed="false">
      <c r="A80" s="89" t="s">
        <v>176</v>
      </c>
      <c r="B80" s="87" t="s">
        <v>95</v>
      </c>
      <c r="C80" s="78" t="n">
        <v>4</v>
      </c>
      <c r="D80" s="87" t="s">
        <v>95</v>
      </c>
      <c r="E80" s="78"/>
      <c r="F80" s="78"/>
      <c r="G80" s="78"/>
      <c r="H80" s="85"/>
      <c r="I80" s="85" t="n">
        <f aca="false">I81</f>
        <v>4999260.4</v>
      </c>
      <c r="J80" s="85" t="n">
        <f aca="false">J81</f>
        <v>0</v>
      </c>
      <c r="K80" s="85" t="n">
        <f aca="false">J80/I80*100</f>
        <v>0</v>
      </c>
    </row>
    <row r="81" s="72" customFormat="true" ht="31.5" hidden="false" customHeight="false" outlineLevel="0" collapsed="false">
      <c r="A81" s="89" t="s">
        <v>11</v>
      </c>
      <c r="B81" s="87" t="s">
        <v>95</v>
      </c>
      <c r="C81" s="78" t="n">
        <v>4</v>
      </c>
      <c r="D81" s="87" t="s">
        <v>95</v>
      </c>
      <c r="E81" s="78" t="n">
        <v>501</v>
      </c>
      <c r="F81" s="78"/>
      <c r="G81" s="78"/>
      <c r="H81" s="85"/>
      <c r="I81" s="85" t="n">
        <f aca="false">I82+I85</f>
        <v>4999260.4</v>
      </c>
      <c r="J81" s="85" t="n">
        <f aca="false">J82</f>
        <v>0</v>
      </c>
      <c r="K81" s="85" t="n">
        <f aca="false">J81/I81*100</f>
        <v>0</v>
      </c>
    </row>
    <row r="82" s="72" customFormat="true" ht="63" hidden="false" customHeight="false" outlineLevel="0" collapsed="false">
      <c r="A82" s="91" t="s">
        <v>111</v>
      </c>
      <c r="B82" s="87" t="s">
        <v>95</v>
      </c>
      <c r="C82" s="78" t="n">
        <v>4</v>
      </c>
      <c r="D82" s="87" t="s">
        <v>95</v>
      </c>
      <c r="E82" s="78" t="n">
        <v>501</v>
      </c>
      <c r="F82" s="78" t="s">
        <v>177</v>
      </c>
      <c r="G82" s="78"/>
      <c r="H82" s="85"/>
      <c r="I82" s="85" t="n">
        <f aca="false">I83</f>
        <v>2499260.4</v>
      </c>
      <c r="J82" s="85" t="n">
        <f aca="false">J83</f>
        <v>0</v>
      </c>
      <c r="K82" s="85" t="n">
        <f aca="false">J82/I82*100</f>
        <v>0</v>
      </c>
    </row>
    <row r="83" s="72" customFormat="true" ht="47.25" hidden="false" customHeight="false" outlineLevel="0" collapsed="false">
      <c r="A83" s="37" t="s">
        <v>33</v>
      </c>
      <c r="B83" s="87" t="s">
        <v>95</v>
      </c>
      <c r="C83" s="78" t="n">
        <v>4</v>
      </c>
      <c r="D83" s="87" t="s">
        <v>95</v>
      </c>
      <c r="E83" s="78" t="n">
        <v>501</v>
      </c>
      <c r="F83" s="78" t="s">
        <v>177</v>
      </c>
      <c r="G83" s="78" t="n">
        <v>200</v>
      </c>
      <c r="H83" s="85"/>
      <c r="I83" s="85" t="n">
        <f aca="false">I84</f>
        <v>2499260.4</v>
      </c>
      <c r="J83" s="85" t="n">
        <f aca="false">J84</f>
        <v>0</v>
      </c>
      <c r="K83" s="85" t="n">
        <f aca="false">J83/I83*100</f>
        <v>0</v>
      </c>
    </row>
    <row r="84" s="72" customFormat="true" ht="47.25" hidden="false" customHeight="false" outlineLevel="0" collapsed="false">
      <c r="A84" s="37" t="s">
        <v>35</v>
      </c>
      <c r="B84" s="87" t="s">
        <v>95</v>
      </c>
      <c r="C84" s="78" t="n">
        <v>4</v>
      </c>
      <c r="D84" s="87" t="s">
        <v>95</v>
      </c>
      <c r="E84" s="78" t="n">
        <v>501</v>
      </c>
      <c r="F84" s="78" t="s">
        <v>177</v>
      </c>
      <c r="G84" s="78" t="n">
        <v>240</v>
      </c>
      <c r="H84" s="85"/>
      <c r="I84" s="85" t="n">
        <f aca="false">'Приложение №3'!I119</f>
        <v>2499260.4</v>
      </c>
      <c r="J84" s="85" t="n">
        <f aca="false">'Приложение №3'!J119</f>
        <v>0</v>
      </c>
      <c r="K84" s="85" t="n">
        <f aca="false">J84/I84*100</f>
        <v>0</v>
      </c>
    </row>
    <row r="85" s="72" customFormat="true" ht="47.25" hidden="false" customHeight="false" outlineLevel="0" collapsed="false">
      <c r="A85" s="91" t="s">
        <v>113</v>
      </c>
      <c r="B85" s="87" t="s">
        <v>95</v>
      </c>
      <c r="C85" s="78" t="n">
        <v>4</v>
      </c>
      <c r="D85" s="87" t="s">
        <v>95</v>
      </c>
      <c r="E85" s="78" t="n">
        <v>501</v>
      </c>
      <c r="F85" s="78" t="s">
        <v>178</v>
      </c>
      <c r="G85" s="78"/>
      <c r="H85" s="85"/>
      <c r="I85" s="85" t="n">
        <f aca="false">I86</f>
        <v>2500000</v>
      </c>
      <c r="J85" s="85" t="n">
        <f aca="false">J86</f>
        <v>0</v>
      </c>
      <c r="K85" s="85" t="n">
        <f aca="false">J85/I85*100</f>
        <v>0</v>
      </c>
    </row>
    <row r="86" s="72" customFormat="true" ht="47.25" hidden="false" customHeight="false" outlineLevel="0" collapsed="false">
      <c r="A86" s="37" t="s">
        <v>33</v>
      </c>
      <c r="B86" s="87" t="s">
        <v>95</v>
      </c>
      <c r="C86" s="78" t="n">
        <v>4</v>
      </c>
      <c r="D86" s="87" t="s">
        <v>95</v>
      </c>
      <c r="E86" s="78" t="n">
        <v>501</v>
      </c>
      <c r="F86" s="78" t="s">
        <v>178</v>
      </c>
      <c r="G86" s="78" t="n">
        <v>200</v>
      </c>
      <c r="H86" s="85"/>
      <c r="I86" s="85" t="n">
        <f aca="false">I87</f>
        <v>2500000</v>
      </c>
      <c r="J86" s="85" t="n">
        <f aca="false">J87</f>
        <v>0</v>
      </c>
      <c r="K86" s="85" t="n">
        <f aca="false">J86/I86*100</f>
        <v>0</v>
      </c>
    </row>
    <row r="87" s="72" customFormat="true" ht="47.25" hidden="false" customHeight="false" outlineLevel="0" collapsed="false">
      <c r="A87" s="37" t="s">
        <v>35</v>
      </c>
      <c r="B87" s="87" t="s">
        <v>95</v>
      </c>
      <c r="C87" s="78" t="n">
        <v>4</v>
      </c>
      <c r="D87" s="87" t="s">
        <v>95</v>
      </c>
      <c r="E87" s="78" t="n">
        <v>501</v>
      </c>
      <c r="F87" s="78" t="s">
        <v>178</v>
      </c>
      <c r="G87" s="78" t="n">
        <v>240</v>
      </c>
      <c r="H87" s="85"/>
      <c r="I87" s="85" t="n">
        <f aca="false">'Приложение №3'!I122</f>
        <v>2500000</v>
      </c>
      <c r="J87" s="85" t="n">
        <f aca="false">'Приложение №3'!J122</f>
        <v>0</v>
      </c>
      <c r="K87" s="85" t="n">
        <f aca="false">J87/I87*100</f>
        <v>0</v>
      </c>
    </row>
    <row r="88" s="72" customFormat="true" ht="47.25" hidden="false" customHeight="false" outlineLevel="0" collapsed="false">
      <c r="A88" s="86" t="s">
        <v>179</v>
      </c>
      <c r="B88" s="87" t="s">
        <v>95</v>
      </c>
      <c r="C88" s="87" t="n">
        <v>4</v>
      </c>
      <c r="D88" s="87" t="s">
        <v>52</v>
      </c>
      <c r="E88" s="87"/>
      <c r="F88" s="87"/>
      <c r="G88" s="87"/>
      <c r="H88" s="85"/>
      <c r="I88" s="85" t="n">
        <f aca="false">I89</f>
        <v>12116622.21</v>
      </c>
      <c r="J88" s="85" t="n">
        <f aca="false">J89</f>
        <v>3494807.8</v>
      </c>
      <c r="K88" s="85" t="n">
        <f aca="false">J88/I88*100</f>
        <v>28.8430862944269</v>
      </c>
    </row>
    <row r="89" s="72" customFormat="true" ht="31.5" hidden="false" customHeight="false" outlineLevel="0" collapsed="false">
      <c r="A89" s="89" t="s">
        <v>11</v>
      </c>
      <c r="B89" s="87" t="s">
        <v>95</v>
      </c>
      <c r="C89" s="87" t="n">
        <v>4</v>
      </c>
      <c r="D89" s="87" t="s">
        <v>52</v>
      </c>
      <c r="E89" s="87" t="s">
        <v>180</v>
      </c>
      <c r="F89" s="87"/>
      <c r="G89" s="87"/>
      <c r="H89" s="85"/>
      <c r="I89" s="85" t="n">
        <f aca="false">I90+I93+I98+I103</f>
        <v>12116622.21</v>
      </c>
      <c r="J89" s="85" t="n">
        <f aca="false">J90+J93+J98+J103</f>
        <v>3494807.8</v>
      </c>
      <c r="K89" s="85" t="n">
        <f aca="false">J89/I89*100</f>
        <v>28.8430862944269</v>
      </c>
    </row>
    <row r="90" s="72" customFormat="true" ht="31.5" hidden="false" customHeight="false" outlineLevel="0" collapsed="false">
      <c r="A90" s="86" t="s">
        <v>63</v>
      </c>
      <c r="B90" s="87" t="s">
        <v>95</v>
      </c>
      <c r="C90" s="87" t="n">
        <v>4</v>
      </c>
      <c r="D90" s="87" t="s">
        <v>52</v>
      </c>
      <c r="E90" s="87" t="s">
        <v>180</v>
      </c>
      <c r="F90" s="87" t="s">
        <v>181</v>
      </c>
      <c r="G90" s="87"/>
      <c r="H90" s="85"/>
      <c r="I90" s="85" t="n">
        <f aca="false">I91</f>
        <v>1542225.21</v>
      </c>
      <c r="J90" s="85" t="n">
        <f aca="false">J91</f>
        <v>908627.8</v>
      </c>
      <c r="K90" s="85" t="n">
        <f aca="false">J90/I90*100</f>
        <v>58.9166740439939</v>
      </c>
    </row>
    <row r="91" s="72" customFormat="true" ht="47.25" hidden="false" customHeight="false" outlineLevel="0" collapsed="false">
      <c r="A91" s="37" t="s">
        <v>33</v>
      </c>
      <c r="B91" s="87" t="s">
        <v>95</v>
      </c>
      <c r="C91" s="87" t="n">
        <v>4</v>
      </c>
      <c r="D91" s="87" t="s">
        <v>52</v>
      </c>
      <c r="E91" s="87" t="s">
        <v>180</v>
      </c>
      <c r="F91" s="87" t="s">
        <v>181</v>
      </c>
      <c r="G91" s="78" t="n">
        <v>200</v>
      </c>
      <c r="H91" s="85"/>
      <c r="I91" s="85" t="n">
        <f aca="false">I92</f>
        <v>1542225.21</v>
      </c>
      <c r="J91" s="85" t="n">
        <f aca="false">J92</f>
        <v>908627.8</v>
      </c>
      <c r="K91" s="85" t="n">
        <f aca="false">J91/I91*100</f>
        <v>58.9166740439939</v>
      </c>
    </row>
    <row r="92" s="72" customFormat="true" ht="47.25" hidden="false" customHeight="false" outlineLevel="0" collapsed="false">
      <c r="A92" s="37" t="s">
        <v>35</v>
      </c>
      <c r="B92" s="87" t="s">
        <v>95</v>
      </c>
      <c r="C92" s="87" t="n">
        <v>4</v>
      </c>
      <c r="D92" s="87" t="s">
        <v>52</v>
      </c>
      <c r="E92" s="87" t="s">
        <v>180</v>
      </c>
      <c r="F92" s="87" t="s">
        <v>181</v>
      </c>
      <c r="G92" s="78" t="n">
        <v>240</v>
      </c>
      <c r="H92" s="85"/>
      <c r="I92" s="85" t="n">
        <f aca="false">'Приложение №3'!I49</f>
        <v>1542225.21</v>
      </c>
      <c r="J92" s="85" t="n">
        <f aca="false">'Приложение №3'!J49</f>
        <v>908627.8</v>
      </c>
      <c r="K92" s="85" t="n">
        <f aca="false">J92/I92*100</f>
        <v>58.9166740439939</v>
      </c>
    </row>
    <row r="93" s="72" customFormat="true" ht="47.25" hidden="false" customHeight="false" outlineLevel="0" collapsed="false">
      <c r="A93" s="86" t="s">
        <v>65</v>
      </c>
      <c r="B93" s="87" t="s">
        <v>95</v>
      </c>
      <c r="C93" s="87" t="n">
        <v>4</v>
      </c>
      <c r="D93" s="87" t="s">
        <v>52</v>
      </c>
      <c r="E93" s="87" t="s">
        <v>180</v>
      </c>
      <c r="F93" s="87" t="s">
        <v>182</v>
      </c>
      <c r="G93" s="87"/>
      <c r="H93" s="85"/>
      <c r="I93" s="85" t="n">
        <f aca="false">I96+I94</f>
        <v>2714000</v>
      </c>
      <c r="J93" s="85" t="n">
        <f aca="false">J96+J94</f>
        <v>2324980</v>
      </c>
      <c r="K93" s="85" t="n">
        <f aca="false">J93/I93*100</f>
        <v>85.6661753868828</v>
      </c>
    </row>
    <row r="94" s="72" customFormat="true" ht="47.25" hidden="false" customHeight="false" outlineLevel="0" collapsed="false">
      <c r="A94" s="37" t="s">
        <v>33</v>
      </c>
      <c r="B94" s="87" t="s">
        <v>95</v>
      </c>
      <c r="C94" s="87" t="n">
        <v>4</v>
      </c>
      <c r="D94" s="87" t="s">
        <v>52</v>
      </c>
      <c r="E94" s="87" t="s">
        <v>180</v>
      </c>
      <c r="F94" s="87" t="s">
        <v>182</v>
      </c>
      <c r="G94" s="87" t="s">
        <v>34</v>
      </c>
      <c r="H94" s="85"/>
      <c r="I94" s="85" t="n">
        <f aca="false">I95</f>
        <v>37280</v>
      </c>
      <c r="J94" s="85" t="n">
        <f aca="false">J95</f>
        <v>37280</v>
      </c>
      <c r="K94" s="85" t="n">
        <f aca="false">J94/I94*100</f>
        <v>100</v>
      </c>
    </row>
    <row r="95" s="72" customFormat="true" ht="47.25" hidden="false" customHeight="false" outlineLevel="0" collapsed="false">
      <c r="A95" s="37" t="s">
        <v>35</v>
      </c>
      <c r="B95" s="87" t="s">
        <v>95</v>
      </c>
      <c r="C95" s="87" t="n">
        <v>4</v>
      </c>
      <c r="D95" s="87" t="s">
        <v>52</v>
      </c>
      <c r="E95" s="87" t="s">
        <v>180</v>
      </c>
      <c r="F95" s="87" t="s">
        <v>182</v>
      </c>
      <c r="G95" s="87" t="s">
        <v>36</v>
      </c>
      <c r="H95" s="85"/>
      <c r="I95" s="85" t="n">
        <f aca="false">'Приложение №3'!I52</f>
        <v>37280</v>
      </c>
      <c r="J95" s="85" t="n">
        <f aca="false">'Приложение №3'!J52</f>
        <v>37280</v>
      </c>
      <c r="K95" s="85" t="n">
        <f aca="false">J95/I95*100</f>
        <v>100</v>
      </c>
    </row>
    <row r="96" s="72" customFormat="true" ht="47.25" hidden="false" customHeight="false" outlineLevel="0" collapsed="false">
      <c r="A96" s="37" t="s">
        <v>33</v>
      </c>
      <c r="B96" s="87" t="s">
        <v>95</v>
      </c>
      <c r="C96" s="87" t="n">
        <v>4</v>
      </c>
      <c r="D96" s="87" t="s">
        <v>52</v>
      </c>
      <c r="E96" s="87" t="s">
        <v>180</v>
      </c>
      <c r="F96" s="87" t="s">
        <v>182</v>
      </c>
      <c r="G96" s="87" t="s">
        <v>19</v>
      </c>
      <c r="H96" s="85"/>
      <c r="I96" s="85" t="n">
        <f aca="false">I97</f>
        <v>2676720</v>
      </c>
      <c r="J96" s="85" t="n">
        <f aca="false">J97</f>
        <v>2287700</v>
      </c>
      <c r="K96" s="85" t="n">
        <f aca="false">J96/I96*100</f>
        <v>85.4665411399026</v>
      </c>
    </row>
    <row r="97" s="72" customFormat="true" ht="47.25" hidden="false" customHeight="false" outlineLevel="0" collapsed="false">
      <c r="A97" s="37" t="s">
        <v>35</v>
      </c>
      <c r="B97" s="87" t="s">
        <v>95</v>
      </c>
      <c r="C97" s="87" t="n">
        <v>4</v>
      </c>
      <c r="D97" s="87" t="s">
        <v>52</v>
      </c>
      <c r="E97" s="87" t="s">
        <v>180</v>
      </c>
      <c r="F97" s="87" t="s">
        <v>182</v>
      </c>
      <c r="G97" s="87" t="s">
        <v>67</v>
      </c>
      <c r="H97" s="85"/>
      <c r="I97" s="85" t="n">
        <f aca="false">'Приложение №3'!I54</f>
        <v>2676720</v>
      </c>
      <c r="J97" s="85" t="n">
        <f aca="false">'Приложение №3'!J54</f>
        <v>2287700</v>
      </c>
      <c r="K97" s="85" t="n">
        <f aca="false">J97/I97*100</f>
        <v>85.4665411399026</v>
      </c>
    </row>
    <row r="98" s="72" customFormat="true" ht="31.5" hidden="false" customHeight="false" outlineLevel="0" collapsed="false">
      <c r="A98" s="89" t="s">
        <v>68</v>
      </c>
      <c r="B98" s="87" t="s">
        <v>95</v>
      </c>
      <c r="C98" s="87" t="n">
        <v>4</v>
      </c>
      <c r="D98" s="87" t="s">
        <v>52</v>
      </c>
      <c r="E98" s="87" t="s">
        <v>180</v>
      </c>
      <c r="F98" s="87" t="s">
        <v>183</v>
      </c>
      <c r="G98" s="87"/>
      <c r="H98" s="85"/>
      <c r="I98" s="85" t="n">
        <f aca="false">I99+I101</f>
        <v>1620000</v>
      </c>
      <c r="J98" s="85" t="n">
        <f aca="false">J99+J101</f>
        <v>261200</v>
      </c>
      <c r="K98" s="85" t="n">
        <f aca="false">J98/I98*100</f>
        <v>16.1234567901235</v>
      </c>
    </row>
    <row r="99" s="72" customFormat="true" ht="47.25" hidden="false" customHeight="false" outlineLevel="0" collapsed="false">
      <c r="A99" s="37" t="s">
        <v>33</v>
      </c>
      <c r="B99" s="87" t="s">
        <v>95</v>
      </c>
      <c r="C99" s="87" t="n">
        <v>4</v>
      </c>
      <c r="D99" s="87" t="s">
        <v>52</v>
      </c>
      <c r="E99" s="87" t="s">
        <v>180</v>
      </c>
      <c r="F99" s="87" t="s">
        <v>183</v>
      </c>
      <c r="G99" s="87" t="s">
        <v>34</v>
      </c>
      <c r="H99" s="85"/>
      <c r="I99" s="85" t="n">
        <f aca="false">I100</f>
        <v>1420000</v>
      </c>
      <c r="J99" s="85" t="n">
        <f aca="false">J100</f>
        <v>261200</v>
      </c>
      <c r="K99" s="85" t="n">
        <f aca="false">J99/I99*100</f>
        <v>18.3943661971831</v>
      </c>
    </row>
    <row r="100" s="72" customFormat="true" ht="47.25" hidden="false" customHeight="false" outlineLevel="0" collapsed="false">
      <c r="A100" s="37" t="s">
        <v>35</v>
      </c>
      <c r="B100" s="87" t="s">
        <v>95</v>
      </c>
      <c r="C100" s="87" t="n">
        <v>4</v>
      </c>
      <c r="D100" s="87" t="s">
        <v>52</v>
      </c>
      <c r="E100" s="87" t="s">
        <v>180</v>
      </c>
      <c r="F100" s="87" t="s">
        <v>183</v>
      </c>
      <c r="G100" s="87" t="s">
        <v>36</v>
      </c>
      <c r="H100" s="85"/>
      <c r="I100" s="85" t="n">
        <f aca="false">'Приложение №3'!I57</f>
        <v>1420000</v>
      </c>
      <c r="J100" s="85" t="n">
        <f aca="false">'Приложение №3'!J57</f>
        <v>261200</v>
      </c>
      <c r="K100" s="85" t="n">
        <f aca="false">J100/I100*100</f>
        <v>18.3943661971831</v>
      </c>
    </row>
    <row r="101" s="72" customFormat="true" ht="47.25" hidden="false" customHeight="false" outlineLevel="0" collapsed="false">
      <c r="A101" s="37" t="s">
        <v>33</v>
      </c>
      <c r="B101" s="87" t="s">
        <v>95</v>
      </c>
      <c r="C101" s="87" t="n">
        <v>4</v>
      </c>
      <c r="D101" s="87" t="s">
        <v>52</v>
      </c>
      <c r="E101" s="87" t="s">
        <v>180</v>
      </c>
      <c r="F101" s="87" t="s">
        <v>183</v>
      </c>
      <c r="G101" s="87" t="s">
        <v>19</v>
      </c>
      <c r="H101" s="85"/>
      <c r="I101" s="85" t="n">
        <f aca="false">I102</f>
        <v>200000</v>
      </c>
      <c r="J101" s="85" t="n">
        <f aca="false">J102</f>
        <v>0</v>
      </c>
      <c r="K101" s="85" t="n">
        <f aca="false">J101/I101*100</f>
        <v>0</v>
      </c>
    </row>
    <row r="102" s="72" customFormat="true" ht="47.25" hidden="false" customHeight="false" outlineLevel="0" collapsed="false">
      <c r="A102" s="37" t="s">
        <v>35</v>
      </c>
      <c r="B102" s="87" t="s">
        <v>95</v>
      </c>
      <c r="C102" s="87" t="n">
        <v>4</v>
      </c>
      <c r="D102" s="87" t="s">
        <v>52</v>
      </c>
      <c r="E102" s="87" t="s">
        <v>180</v>
      </c>
      <c r="F102" s="87" t="s">
        <v>183</v>
      </c>
      <c r="G102" s="87" t="s">
        <v>67</v>
      </c>
      <c r="H102" s="85"/>
      <c r="I102" s="85" t="n">
        <f aca="false">'Приложение №3'!I59</f>
        <v>200000</v>
      </c>
      <c r="J102" s="85" t="n">
        <f aca="false">'Приложение №3'!J59</f>
        <v>0</v>
      </c>
      <c r="K102" s="85" t="n">
        <f aca="false">J102/I102*100</f>
        <v>0</v>
      </c>
    </row>
    <row r="103" s="72" customFormat="true" ht="63" hidden="false" customHeight="false" outlineLevel="0" collapsed="false">
      <c r="A103" s="89" t="s">
        <v>71</v>
      </c>
      <c r="B103" s="87" t="s">
        <v>95</v>
      </c>
      <c r="C103" s="87" t="n">
        <v>4</v>
      </c>
      <c r="D103" s="87" t="s">
        <v>52</v>
      </c>
      <c r="E103" s="87" t="s">
        <v>180</v>
      </c>
      <c r="F103" s="87" t="s">
        <v>184</v>
      </c>
      <c r="G103" s="87"/>
      <c r="H103" s="85"/>
      <c r="I103" s="85" t="n">
        <f aca="false">I104</f>
        <v>6240397</v>
      </c>
      <c r="J103" s="85" t="n">
        <f aca="false">J104</f>
        <v>0</v>
      </c>
      <c r="K103" s="85" t="n">
        <f aca="false">J103/I103*100</f>
        <v>0</v>
      </c>
    </row>
    <row r="104" s="72" customFormat="true" ht="47.25" hidden="false" customHeight="false" outlineLevel="0" collapsed="false">
      <c r="A104" s="37" t="s">
        <v>33</v>
      </c>
      <c r="B104" s="87" t="s">
        <v>95</v>
      </c>
      <c r="C104" s="87" t="n">
        <v>4</v>
      </c>
      <c r="D104" s="87" t="s">
        <v>52</v>
      </c>
      <c r="E104" s="87" t="s">
        <v>180</v>
      </c>
      <c r="F104" s="87" t="s">
        <v>184</v>
      </c>
      <c r="G104" s="87" t="s">
        <v>34</v>
      </c>
      <c r="H104" s="85"/>
      <c r="I104" s="85" t="n">
        <f aca="false">I105</f>
        <v>6240397</v>
      </c>
      <c r="J104" s="85" t="n">
        <f aca="false">J105</f>
        <v>0</v>
      </c>
      <c r="K104" s="85" t="n">
        <f aca="false">J104/I104*100</f>
        <v>0</v>
      </c>
    </row>
    <row r="105" s="72" customFormat="true" ht="47.25" hidden="false" customHeight="false" outlineLevel="0" collapsed="false">
      <c r="A105" s="37" t="s">
        <v>35</v>
      </c>
      <c r="B105" s="87" t="s">
        <v>95</v>
      </c>
      <c r="C105" s="87" t="n">
        <v>4</v>
      </c>
      <c r="D105" s="87" t="s">
        <v>52</v>
      </c>
      <c r="E105" s="87" t="s">
        <v>180</v>
      </c>
      <c r="F105" s="87" t="s">
        <v>184</v>
      </c>
      <c r="G105" s="87" t="s">
        <v>36</v>
      </c>
      <c r="H105" s="85"/>
      <c r="I105" s="85" t="n">
        <f aca="false">'Приложение №3'!I62</f>
        <v>6240397</v>
      </c>
      <c r="J105" s="85" t="n">
        <f aca="false">'Приложение №3'!J62</f>
        <v>0</v>
      </c>
      <c r="K105" s="85" t="n">
        <f aca="false">J105/I105*100</f>
        <v>0</v>
      </c>
    </row>
    <row r="106" s="72" customFormat="true" ht="47.25" hidden="false" customHeight="false" outlineLevel="0" collapsed="false">
      <c r="A106" s="96" t="s">
        <v>185</v>
      </c>
      <c r="B106" s="81" t="s">
        <v>52</v>
      </c>
      <c r="C106" s="81"/>
      <c r="D106" s="81"/>
      <c r="E106" s="81"/>
      <c r="F106" s="81"/>
      <c r="G106" s="81"/>
      <c r="H106" s="84"/>
      <c r="I106" s="84" t="n">
        <f aca="false">I107</f>
        <v>2972118.25</v>
      </c>
      <c r="J106" s="84" t="n">
        <f aca="false">J107</f>
        <v>0</v>
      </c>
      <c r="K106" s="85" t="n">
        <f aca="false">J106/I106*100</f>
        <v>0</v>
      </c>
    </row>
    <row r="107" s="72" customFormat="true" ht="47.25" hidden="false" customHeight="false" outlineLevel="0" collapsed="false">
      <c r="A107" s="90" t="s">
        <v>186</v>
      </c>
      <c r="B107" s="87" t="s">
        <v>52</v>
      </c>
      <c r="C107" s="87" t="s">
        <v>153</v>
      </c>
      <c r="D107" s="87" t="s">
        <v>187</v>
      </c>
      <c r="E107" s="87"/>
      <c r="F107" s="87"/>
      <c r="G107" s="87"/>
      <c r="H107" s="85"/>
      <c r="I107" s="85" t="n">
        <f aca="false">I108</f>
        <v>2972118.25</v>
      </c>
      <c r="J107" s="85" t="n">
        <f aca="false">J108</f>
        <v>0</v>
      </c>
      <c r="K107" s="85" t="n">
        <f aca="false">J107/I107*100</f>
        <v>0</v>
      </c>
    </row>
    <row r="108" s="72" customFormat="true" ht="31.5" hidden="false" customHeight="false" outlineLevel="0" collapsed="false">
      <c r="A108" s="89" t="s">
        <v>11</v>
      </c>
      <c r="B108" s="87" t="s">
        <v>52</v>
      </c>
      <c r="C108" s="87" t="s">
        <v>153</v>
      </c>
      <c r="D108" s="87" t="s">
        <v>187</v>
      </c>
      <c r="E108" s="87" t="s">
        <v>180</v>
      </c>
      <c r="F108" s="87"/>
      <c r="G108" s="87"/>
      <c r="H108" s="85"/>
      <c r="I108" s="85" t="n">
        <f aca="false">I109</f>
        <v>2972118.25</v>
      </c>
      <c r="J108" s="85" t="n">
        <f aca="false">J109</f>
        <v>0</v>
      </c>
      <c r="K108" s="85" t="n">
        <f aca="false">J108/I108*100</f>
        <v>0</v>
      </c>
    </row>
    <row r="109" s="72" customFormat="true" ht="31.5" hidden="false" customHeight="false" outlineLevel="0" collapsed="false">
      <c r="A109" s="86" t="s">
        <v>188</v>
      </c>
      <c r="B109" s="87" t="s">
        <v>52</v>
      </c>
      <c r="C109" s="87" t="s">
        <v>153</v>
      </c>
      <c r="D109" s="87" t="s">
        <v>187</v>
      </c>
      <c r="E109" s="87" t="s">
        <v>180</v>
      </c>
      <c r="F109" s="87" t="s">
        <v>189</v>
      </c>
      <c r="G109" s="87"/>
      <c r="H109" s="85"/>
      <c r="I109" s="85" t="n">
        <f aca="false">I110</f>
        <v>2972118.25</v>
      </c>
      <c r="J109" s="85" t="n">
        <f aca="false">J110</f>
        <v>0</v>
      </c>
      <c r="K109" s="85" t="n">
        <f aca="false">J109/I109*100</f>
        <v>0</v>
      </c>
    </row>
    <row r="110" s="72" customFormat="true" ht="47.25" hidden="false" customHeight="false" outlineLevel="0" collapsed="false">
      <c r="A110" s="37" t="s">
        <v>122</v>
      </c>
      <c r="B110" s="87" t="s">
        <v>52</v>
      </c>
      <c r="C110" s="87" t="s">
        <v>153</v>
      </c>
      <c r="D110" s="87" t="s">
        <v>187</v>
      </c>
      <c r="E110" s="87" t="s">
        <v>180</v>
      </c>
      <c r="F110" s="87" t="s">
        <v>189</v>
      </c>
      <c r="G110" s="38" t="s">
        <v>123</v>
      </c>
      <c r="H110" s="85"/>
      <c r="I110" s="85" t="n">
        <f aca="false">I111</f>
        <v>2972118.25</v>
      </c>
      <c r="J110" s="85" t="n">
        <f aca="false">J111</f>
        <v>0</v>
      </c>
      <c r="K110" s="85" t="n">
        <f aca="false">J110/I110*100</f>
        <v>0</v>
      </c>
    </row>
    <row r="111" s="72" customFormat="true" ht="15.75" hidden="false" customHeight="false" outlineLevel="0" collapsed="false">
      <c r="A111" s="37" t="s">
        <v>124</v>
      </c>
      <c r="B111" s="87" t="s">
        <v>52</v>
      </c>
      <c r="C111" s="87" t="s">
        <v>153</v>
      </c>
      <c r="D111" s="87" t="s">
        <v>187</v>
      </c>
      <c r="E111" s="87" t="s">
        <v>180</v>
      </c>
      <c r="F111" s="87" t="s">
        <v>189</v>
      </c>
      <c r="G111" s="38" t="s">
        <v>125</v>
      </c>
      <c r="H111" s="85"/>
      <c r="I111" s="85" t="n">
        <f aca="false">'Приложение №3'!I125</f>
        <v>2972118.25</v>
      </c>
      <c r="J111" s="85" t="n">
        <f aca="false">'Приложение №3'!J132</f>
        <v>0</v>
      </c>
      <c r="K111" s="85" t="n">
        <f aca="false">J111/I111*100</f>
        <v>0</v>
      </c>
    </row>
    <row r="112" s="72" customFormat="true" ht="15.75" hidden="false" customHeight="false" outlineLevel="0" collapsed="false">
      <c r="A112" s="94" t="s">
        <v>190</v>
      </c>
      <c r="B112" s="81" t="s">
        <v>191</v>
      </c>
      <c r="C112" s="81"/>
      <c r="D112" s="81"/>
      <c r="E112" s="81"/>
      <c r="F112" s="81"/>
      <c r="G112" s="81"/>
      <c r="H112" s="84"/>
      <c r="I112" s="84" t="n">
        <f aca="false">I113</f>
        <v>191000</v>
      </c>
      <c r="J112" s="84" t="n">
        <f aca="false">J113</f>
        <v>128247.5</v>
      </c>
      <c r="K112" s="85" t="n">
        <f aca="false">J112/I112*100</f>
        <v>67.1452879581152</v>
      </c>
    </row>
    <row r="113" s="72" customFormat="true" ht="31.5" hidden="false" customHeight="false" outlineLevel="0" collapsed="false">
      <c r="A113" s="89" t="s">
        <v>11</v>
      </c>
      <c r="B113" s="87" t="s">
        <v>191</v>
      </c>
      <c r="C113" s="87" t="s">
        <v>192</v>
      </c>
      <c r="D113" s="87" t="s">
        <v>192</v>
      </c>
      <c r="E113" s="87" t="s">
        <v>180</v>
      </c>
      <c r="F113" s="87"/>
      <c r="G113" s="87"/>
      <c r="H113" s="85"/>
      <c r="I113" s="85" t="n">
        <f aca="false">I117+I120+I123+I126+I114</f>
        <v>191000</v>
      </c>
      <c r="J113" s="85" t="n">
        <f aca="false">J117+J120+J123+J126+J114</f>
        <v>128247.5</v>
      </c>
      <c r="K113" s="85" t="n">
        <f aca="false">J113/I113*100</f>
        <v>67.1452879581152</v>
      </c>
    </row>
    <row r="114" s="72" customFormat="true" ht="31.5" hidden="false" customHeight="false" outlineLevel="0" collapsed="false">
      <c r="A114" s="97" t="s">
        <v>16</v>
      </c>
      <c r="B114" s="98" t="s">
        <v>191</v>
      </c>
      <c r="C114" s="93" t="s">
        <v>192</v>
      </c>
      <c r="D114" s="93" t="s">
        <v>193</v>
      </c>
      <c r="E114" s="93" t="s">
        <v>180</v>
      </c>
      <c r="F114" s="93" t="s">
        <v>194</v>
      </c>
      <c r="G114" s="87"/>
      <c r="H114" s="85"/>
      <c r="I114" s="85" t="n">
        <f aca="false">I115</f>
        <v>100000</v>
      </c>
      <c r="J114" s="85" t="n">
        <f aca="false">J115</f>
        <v>100000</v>
      </c>
      <c r="K114" s="85" t="n">
        <f aca="false">J114/I114*100</f>
        <v>100</v>
      </c>
      <c r="L114" s="99"/>
    </row>
    <row r="115" s="72" customFormat="true" ht="15.75" hidden="false" customHeight="false" outlineLevel="0" collapsed="false">
      <c r="A115" s="33" t="s">
        <v>18</v>
      </c>
      <c r="B115" s="98" t="s">
        <v>191</v>
      </c>
      <c r="C115" s="93" t="s">
        <v>192</v>
      </c>
      <c r="D115" s="93" t="s">
        <v>193</v>
      </c>
      <c r="E115" s="93" t="s">
        <v>180</v>
      </c>
      <c r="F115" s="93" t="s">
        <v>194</v>
      </c>
      <c r="G115" s="87" t="s">
        <v>19</v>
      </c>
      <c r="H115" s="85"/>
      <c r="I115" s="85" t="n">
        <f aca="false">I116</f>
        <v>100000</v>
      </c>
      <c r="J115" s="85" t="n">
        <f aca="false">J116</f>
        <v>100000</v>
      </c>
      <c r="K115" s="85" t="n">
        <f aca="false">J115/I115*100</f>
        <v>100</v>
      </c>
    </row>
    <row r="116" s="72" customFormat="true" ht="15.75" hidden="false" customHeight="false" outlineLevel="0" collapsed="false">
      <c r="A116" s="33" t="s">
        <v>20</v>
      </c>
      <c r="B116" s="98" t="s">
        <v>191</v>
      </c>
      <c r="C116" s="93" t="s">
        <v>192</v>
      </c>
      <c r="D116" s="93" t="s">
        <v>193</v>
      </c>
      <c r="E116" s="93" t="s">
        <v>180</v>
      </c>
      <c r="F116" s="93" t="s">
        <v>194</v>
      </c>
      <c r="G116" s="87" t="s">
        <v>21</v>
      </c>
      <c r="H116" s="85"/>
      <c r="I116" s="85" t="n">
        <f aca="false">'Приложение №3'!I16</f>
        <v>100000</v>
      </c>
      <c r="J116" s="85" t="n">
        <f aca="false">'Приложение №3'!J16</f>
        <v>100000</v>
      </c>
      <c r="K116" s="85" t="n">
        <f aca="false">J116/I116*100</f>
        <v>100</v>
      </c>
    </row>
    <row r="117" s="72" customFormat="true" ht="15.75" hidden="false" customHeight="false" outlineLevel="0" collapsed="false">
      <c r="A117" s="90" t="s">
        <v>43</v>
      </c>
      <c r="B117" s="87" t="s">
        <v>191</v>
      </c>
      <c r="C117" s="87" t="s">
        <v>192</v>
      </c>
      <c r="D117" s="87" t="s">
        <v>192</v>
      </c>
      <c r="E117" s="87" t="s">
        <v>180</v>
      </c>
      <c r="F117" s="93" t="s">
        <v>195</v>
      </c>
      <c r="G117" s="87"/>
      <c r="H117" s="85"/>
      <c r="I117" s="85" t="n">
        <f aca="false">I118</f>
        <v>0</v>
      </c>
      <c r="J117" s="85" t="n">
        <f aca="false">J118</f>
        <v>0</v>
      </c>
      <c r="K117" s="85" t="e">
        <f aca="false">J117/I117*100</f>
        <v>#DIV/0!</v>
      </c>
    </row>
    <row r="118" s="72" customFormat="true" ht="15.75" hidden="false" customHeight="false" outlineLevel="0" collapsed="false">
      <c r="A118" s="37" t="s">
        <v>26</v>
      </c>
      <c r="B118" s="87" t="s">
        <v>191</v>
      </c>
      <c r="C118" s="87" t="s">
        <v>192</v>
      </c>
      <c r="D118" s="87" t="s">
        <v>192</v>
      </c>
      <c r="E118" s="87" t="s">
        <v>180</v>
      </c>
      <c r="F118" s="93" t="s">
        <v>195</v>
      </c>
      <c r="G118" s="78" t="n">
        <v>800</v>
      </c>
      <c r="H118" s="85"/>
      <c r="I118" s="85" t="n">
        <f aca="false">I119</f>
        <v>0</v>
      </c>
      <c r="J118" s="85" t="n">
        <f aca="false">J119</f>
        <v>0</v>
      </c>
      <c r="K118" s="85" t="e">
        <f aca="false">J118/I118*100</f>
        <v>#DIV/0!</v>
      </c>
    </row>
    <row r="119" s="72" customFormat="true" ht="15.75" hidden="false" customHeight="false" outlineLevel="0" collapsed="false">
      <c r="A119" s="37" t="s">
        <v>27</v>
      </c>
      <c r="B119" s="87" t="s">
        <v>191</v>
      </c>
      <c r="C119" s="87" t="s">
        <v>192</v>
      </c>
      <c r="D119" s="87" t="s">
        <v>192</v>
      </c>
      <c r="E119" s="87" t="s">
        <v>180</v>
      </c>
      <c r="F119" s="93" t="s">
        <v>195</v>
      </c>
      <c r="G119" s="78" t="n">
        <v>870</v>
      </c>
      <c r="H119" s="85"/>
      <c r="I119" s="85" t="n">
        <f aca="false">'Приложение №3'!I30</f>
        <v>0</v>
      </c>
      <c r="J119" s="85" t="n">
        <f aca="false">'Приложение №3'!J30</f>
        <v>0</v>
      </c>
      <c r="K119" s="85" t="e">
        <f aca="false">J119/I119*100</f>
        <v>#DIV/0!</v>
      </c>
    </row>
    <row r="120" s="72" customFormat="true" ht="47.25" hidden="false" customHeight="false" outlineLevel="0" collapsed="false">
      <c r="A120" s="89" t="s">
        <v>45</v>
      </c>
      <c r="B120" s="87" t="s">
        <v>191</v>
      </c>
      <c r="C120" s="87" t="s">
        <v>192</v>
      </c>
      <c r="D120" s="87" t="s">
        <v>192</v>
      </c>
      <c r="E120" s="87" t="s">
        <v>180</v>
      </c>
      <c r="F120" s="87" t="s">
        <v>196</v>
      </c>
      <c r="G120" s="87"/>
      <c r="H120" s="85"/>
      <c r="I120" s="85" t="n">
        <f aca="false">I121</f>
        <v>10000</v>
      </c>
      <c r="J120" s="85" t="n">
        <f aca="false">J121</f>
        <v>7247.5</v>
      </c>
      <c r="K120" s="85" t="n">
        <f aca="false">J120/I120*100</f>
        <v>72.475</v>
      </c>
    </row>
    <row r="121" s="72" customFormat="true" ht="47.25" hidden="false" customHeight="false" outlineLevel="0" collapsed="false">
      <c r="A121" s="37" t="s">
        <v>33</v>
      </c>
      <c r="B121" s="87" t="s">
        <v>191</v>
      </c>
      <c r="C121" s="87" t="s">
        <v>192</v>
      </c>
      <c r="D121" s="87" t="s">
        <v>192</v>
      </c>
      <c r="E121" s="87" t="s">
        <v>180</v>
      </c>
      <c r="F121" s="87" t="s">
        <v>196</v>
      </c>
      <c r="G121" s="87" t="s">
        <v>34</v>
      </c>
      <c r="H121" s="85"/>
      <c r="I121" s="85" t="n">
        <f aca="false">I122</f>
        <v>10000</v>
      </c>
      <c r="J121" s="85" t="n">
        <f aca="false">J122</f>
        <v>7247.5</v>
      </c>
      <c r="K121" s="85" t="n">
        <f aca="false">J121/I121*100</f>
        <v>72.475</v>
      </c>
    </row>
    <row r="122" s="72" customFormat="true" ht="47.25" hidden="false" customHeight="false" outlineLevel="0" collapsed="false">
      <c r="A122" s="37" t="s">
        <v>35</v>
      </c>
      <c r="B122" s="87" t="s">
        <v>191</v>
      </c>
      <c r="C122" s="87" t="s">
        <v>192</v>
      </c>
      <c r="D122" s="87" t="s">
        <v>192</v>
      </c>
      <c r="E122" s="87" t="s">
        <v>180</v>
      </c>
      <c r="F122" s="87" t="s">
        <v>196</v>
      </c>
      <c r="G122" s="87" t="s">
        <v>36</v>
      </c>
      <c r="H122" s="85"/>
      <c r="I122" s="85" t="n">
        <f aca="false">'Приложение №3'!I33</f>
        <v>10000</v>
      </c>
      <c r="J122" s="85" t="n">
        <f aca="false">'Приложение №3'!J33</f>
        <v>7247.5</v>
      </c>
      <c r="K122" s="85" t="n">
        <f aca="false">J122/I122*100</f>
        <v>72.475</v>
      </c>
    </row>
    <row r="123" s="72" customFormat="true" ht="31.5" hidden="false" customHeight="false" outlineLevel="0" collapsed="false">
      <c r="A123" s="91" t="s">
        <v>47</v>
      </c>
      <c r="B123" s="87" t="s">
        <v>191</v>
      </c>
      <c r="C123" s="87" t="s">
        <v>192</v>
      </c>
      <c r="D123" s="87" t="s">
        <v>192</v>
      </c>
      <c r="E123" s="87" t="s">
        <v>180</v>
      </c>
      <c r="F123" s="87" t="s">
        <v>197</v>
      </c>
      <c r="G123" s="87"/>
      <c r="H123" s="85"/>
      <c r="I123" s="85" t="n">
        <f aca="false">I124</f>
        <v>11000</v>
      </c>
      <c r="J123" s="85" t="n">
        <f aca="false">J124</f>
        <v>11000</v>
      </c>
      <c r="K123" s="85" t="n">
        <f aca="false">J123/I123*100</f>
        <v>100</v>
      </c>
    </row>
    <row r="124" s="72" customFormat="true" ht="15.75" hidden="false" customHeight="false" outlineLevel="0" collapsed="false">
      <c r="A124" s="37" t="s">
        <v>26</v>
      </c>
      <c r="B124" s="87" t="s">
        <v>191</v>
      </c>
      <c r="C124" s="87" t="s">
        <v>192</v>
      </c>
      <c r="D124" s="87" t="s">
        <v>192</v>
      </c>
      <c r="E124" s="87" t="s">
        <v>180</v>
      </c>
      <c r="F124" s="87" t="s">
        <v>197</v>
      </c>
      <c r="G124" s="78" t="n">
        <v>800</v>
      </c>
      <c r="H124" s="85"/>
      <c r="I124" s="85" t="n">
        <f aca="false">I125</f>
        <v>11000</v>
      </c>
      <c r="J124" s="85" t="n">
        <f aca="false">J125</f>
        <v>11000</v>
      </c>
      <c r="K124" s="85" t="n">
        <f aca="false">J124/I124*100</f>
        <v>100</v>
      </c>
    </row>
    <row r="125" s="72" customFormat="true" ht="15.75" hidden="false" customHeight="false" outlineLevel="0" collapsed="false">
      <c r="A125" s="37" t="s">
        <v>49</v>
      </c>
      <c r="B125" s="87" t="s">
        <v>191</v>
      </c>
      <c r="C125" s="87" t="s">
        <v>192</v>
      </c>
      <c r="D125" s="87" t="s">
        <v>192</v>
      </c>
      <c r="E125" s="87" t="s">
        <v>180</v>
      </c>
      <c r="F125" s="87" t="s">
        <v>197</v>
      </c>
      <c r="G125" s="78" t="n">
        <v>850</v>
      </c>
      <c r="H125" s="85"/>
      <c r="I125" s="85" t="n">
        <f aca="false">'Приложение №3'!I36</f>
        <v>11000</v>
      </c>
      <c r="J125" s="85" t="n">
        <f aca="false">'Приложение №3'!J36</f>
        <v>11000</v>
      </c>
      <c r="K125" s="85" t="n">
        <f aca="false">J125/I125*100</f>
        <v>100</v>
      </c>
    </row>
    <row r="126" s="72" customFormat="true" ht="15.75" hidden="false" customHeight="false" outlineLevel="0" collapsed="false">
      <c r="A126" s="89" t="s">
        <v>198</v>
      </c>
      <c r="B126" s="87" t="s">
        <v>191</v>
      </c>
      <c r="C126" s="87" t="s">
        <v>192</v>
      </c>
      <c r="D126" s="87" t="s">
        <v>192</v>
      </c>
      <c r="E126" s="87" t="s">
        <v>180</v>
      </c>
      <c r="F126" s="78" t="n">
        <v>83030</v>
      </c>
      <c r="G126" s="78"/>
      <c r="H126" s="85"/>
      <c r="I126" s="85" t="n">
        <f aca="false">I127</f>
        <v>70000</v>
      </c>
      <c r="J126" s="85" t="n">
        <f aca="false">J127</f>
        <v>10000</v>
      </c>
      <c r="K126" s="85" t="n">
        <f aca="false">J126/I126*100</f>
        <v>14.2857142857143</v>
      </c>
    </row>
    <row r="127" s="72" customFormat="true" ht="15.75" hidden="false" customHeight="false" outlineLevel="0" collapsed="false">
      <c r="A127" s="37" t="s">
        <v>26</v>
      </c>
      <c r="B127" s="87" t="s">
        <v>191</v>
      </c>
      <c r="C127" s="87" t="s">
        <v>192</v>
      </c>
      <c r="D127" s="87" t="s">
        <v>192</v>
      </c>
      <c r="E127" s="87" t="s">
        <v>180</v>
      </c>
      <c r="F127" s="78" t="n">
        <v>83030</v>
      </c>
      <c r="G127" s="78" t="n">
        <v>800</v>
      </c>
      <c r="H127" s="85"/>
      <c r="I127" s="85" t="n">
        <f aca="false">I128</f>
        <v>70000</v>
      </c>
      <c r="J127" s="85" t="n">
        <f aca="false">J128</f>
        <v>10000</v>
      </c>
      <c r="K127" s="85" t="n">
        <f aca="false">J127/I127*100</f>
        <v>14.2857142857143</v>
      </c>
    </row>
    <row r="128" s="72" customFormat="true" ht="15.75" hidden="false" customHeight="false" outlineLevel="0" collapsed="false">
      <c r="A128" s="37" t="s">
        <v>27</v>
      </c>
      <c r="B128" s="87" t="s">
        <v>191</v>
      </c>
      <c r="C128" s="87" t="s">
        <v>192</v>
      </c>
      <c r="D128" s="87" t="s">
        <v>192</v>
      </c>
      <c r="E128" s="87" t="s">
        <v>180</v>
      </c>
      <c r="F128" s="78" t="n">
        <v>83030</v>
      </c>
      <c r="G128" s="78" t="n">
        <v>870</v>
      </c>
      <c r="H128" s="85"/>
      <c r="I128" s="85" t="n">
        <f aca="false">'Приложение №3'!I20+'Приложение №3'!I143</f>
        <v>70000</v>
      </c>
      <c r="J128" s="85" t="n">
        <f aca="false">'Приложение №3'!J20+'Приложение №3'!J143</f>
        <v>10000</v>
      </c>
      <c r="K128" s="85" t="n">
        <f aca="false">J128/I128*100</f>
        <v>14.2857142857143</v>
      </c>
    </row>
    <row r="129" customFormat="false" ht="15.75" hidden="false" customHeight="true" outlineLevel="0" collapsed="false">
      <c r="A129" s="100" t="s">
        <v>199</v>
      </c>
      <c r="B129" s="100"/>
      <c r="C129" s="100"/>
      <c r="D129" s="100"/>
      <c r="E129" s="100"/>
      <c r="F129" s="100"/>
      <c r="G129" s="100"/>
      <c r="H129" s="84"/>
      <c r="I129" s="84" t="n">
        <f aca="false">I7+I39+I106+I112</f>
        <v>37394628.22</v>
      </c>
      <c r="J129" s="84" t="n">
        <f aca="false">J7+J39+J106+J112</f>
        <v>8189585.5</v>
      </c>
      <c r="K129" s="85" t="n">
        <f aca="false">J129/I129*100</f>
        <v>21.9004330028876</v>
      </c>
    </row>
  </sheetData>
  <autoFilter ref="I1:I130"/>
  <mergeCells count="4">
    <mergeCell ref="G1:K1"/>
    <mergeCell ref="A2:K2"/>
    <mergeCell ref="A4:K4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07-17T09:47:05Z</cp:lastPrinted>
  <dcterms:modified xsi:type="dcterms:W3CDTF">2024-07-17T12:04:19Z</dcterms:modified>
  <cp:revision>0</cp:revision>
  <dc:subject/>
  <dc:title/>
</cp:coreProperties>
</file>