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45</definedName>
    <definedName function="false" hidden="true" localSheetId="1" name="_xlnm._FilterDatabase" vbProcedure="false">'Приложение №4'!$I$1:$I$134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00">
  <si>
    <t xml:space="preserve">Приложение  2 
к решению  Совета народных депутатов п.г.т. Комаричи «О внесении изменений в решение  от 26.12.2023 г. № 4-118 "О бюджете Комаричского городского поселения Комаричского муниципального района Брянской области на 2024 год и на плановый период 2025 и 2026 годов»
от 17.06.2024 г. № 4-127</t>
  </si>
  <si>
    <t xml:space="preserve">Приложение 3.2                                                                                                                                                                                                                                                 к решению  Совета народных депутатов п.г.т. Комаричи от 26.12.2023 г. № 4-118 «О   бюджете Комаричского городского поселения Комаричского муниципального района Брянской области на 2024 год и на плановый период 2025 и 2026 годов»                               </t>
  </si>
  <si>
    <t xml:space="preserve">Изменение распределения по ведомственной структуре расходов бюджета Комаричского городского поселения Комаричского муниципального района Брянской области на 2024 год и на плановый период 2025 и 2026 годов»                   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ко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02 4 03 80910</t>
  </si>
  <si>
    <t xml:space="preserve">Развитие и совершенствование сети автомобильных дорог местного значения</t>
  </si>
  <si>
    <t xml:space="preserve">02 4 03 8160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40381610</t>
  </si>
  <si>
    <t xml:space="preserve">02 4 03 81610</t>
  </si>
  <si>
    <t xml:space="preserve">810</t>
  </si>
  <si>
    <t xml:space="preserve">Повышение безопасности дорожного движения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 4 03 S61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иским организациям</t>
  </si>
  <si>
    <t xml:space="preserve">600</t>
  </si>
  <si>
    <t xml:space="preserve">Субсидии некоммерчи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Исполнение судебных актов РФ и мировых соглашений по возмещению причиненного среда</t>
  </si>
  <si>
    <t xml:space="preserve">0240183360</t>
  </si>
  <si>
    <t xml:space="preserve">Уплата налогов, сборов и иных  платежей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Подготовка объектов ЖКХ к зиме за счет средств местного бюджета</t>
  </si>
  <si>
    <t xml:space="preserve">02 4 01 S345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Прочие мероприятия по благоустройству </t>
  </si>
  <si>
    <t xml:space="preserve">02 4 01 81730</t>
  </si>
  <si>
    <t xml:space="preserve">Реализация иницитивных проектов (Благоустройство скейт-парка по адресу: Брянская область, рп. Комаричи, ул. Комсомольская)</t>
  </si>
  <si>
    <t xml:space="preserve">02 4 02 S5871</t>
  </si>
  <si>
    <t xml:space="preserve">Реализация иницитивных проектов (Ремонт памятника В.И. Ленина по ул. Советская, рп Комаричи, Брянской области) </t>
  </si>
  <si>
    <t xml:space="preserve">02 4 02 S5872</t>
  </si>
  <si>
    <t xml:space="preserve">Реализация программ формирования современной городской среды </t>
  </si>
  <si>
    <t xml:space="preserve">03 1 F2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Пособия по социальной помощи населению в денежной форме</t>
  </si>
  <si>
    <t xml:space="preserve">70 0 0083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  <si>
    <t xml:space="preserve">Приложение 3
к решению  Совета народных депутатов п.г.т. Комаричи "О внесении изменений в решение  от 26.12.2023 г. № 4-118  «О бюджете Комаричского городского поселения Комаричского муниципального района Брянской области на 2024 год и на плановый период 2025 и 2026 годов»
от 17.06.2024  г. № 4-127   </t>
  </si>
  <si>
    <t xml:space="preserve">Приложение 4.2 
к решению  Совета народных депутатов п.г.т. Комаричи  от 26.12.2023 г. № 4-118  "О бюджете Комаричского городского поселения Комаричского муниципального района Брянской области на 2024 год и на плановый период 2025 и 2026 годов"</t>
  </si>
  <si>
    <t xml:space="preserve">Распределение расходов бюджета Комаричского городского поселения Комаричского муниципального района Брянской области по целевым статьям (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полномочий органов местного самоуправления муни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ипальной собственности</t>
  </si>
  <si>
    <t xml:space="preserve">80900</t>
  </si>
  <si>
    <t xml:space="preserve">83360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 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Реализация иницитивных проектов</t>
  </si>
  <si>
    <t xml:space="preserve">S5871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81600</t>
  </si>
  <si>
    <t xml:space="preserve">81610</t>
  </si>
  <si>
    <t xml:space="preserve">81660</t>
  </si>
  <si>
    <t xml:space="preserve">S617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0.0"/>
    <numFmt numFmtId="170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4.99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90.75" hidden="false" customHeight="true" outlineLevel="0" collapsed="false">
      <c r="A1" s="4"/>
      <c r="B1" s="4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1" customFormat="true" ht="0.75" hidden="true" customHeight="true" outlineLevel="0" collapsed="false">
      <c r="A3" s="5"/>
      <c r="B3" s="5"/>
      <c r="C3" s="9"/>
      <c r="D3" s="9"/>
      <c r="E3" s="9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4"/>
      <c r="B4" s="4"/>
      <c r="C4" s="12"/>
      <c r="D4" s="13"/>
      <c r="E4" s="13"/>
      <c r="F4" s="13"/>
      <c r="G4" s="13"/>
      <c r="H4" s="13"/>
      <c r="I4" s="13"/>
      <c r="J4" s="8"/>
      <c r="K4" s="8"/>
    </row>
    <row r="5" customFormat="false" ht="13.5" hidden="false" customHeight="true" outlineLevel="0" collapsed="false">
      <c r="A5" s="13"/>
      <c r="B5" s="13"/>
      <c r="C5" s="13"/>
      <c r="D5" s="13"/>
      <c r="E5" s="13"/>
      <c r="F5" s="14" t="s">
        <v>1</v>
      </c>
      <c r="G5" s="14"/>
      <c r="H5" s="14"/>
      <c r="I5" s="14"/>
      <c r="J5" s="14"/>
      <c r="K5" s="14"/>
    </row>
    <row r="6" customFormat="false" ht="56.25" hidden="false" customHeight="true" outlineLevel="0" collapsed="false">
      <c r="A6" s="15"/>
      <c r="B6" s="15"/>
      <c r="C6" s="15"/>
      <c r="D6" s="15"/>
      <c r="E6" s="15"/>
      <c r="F6" s="14"/>
      <c r="G6" s="14"/>
      <c r="H6" s="14"/>
      <c r="I6" s="14"/>
      <c r="J6" s="14"/>
      <c r="K6" s="14"/>
    </row>
    <row r="7" s="17" customFormat="true" ht="51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21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7" customFormat="true" ht="21" hidden="false" customHeight="true" outlineLevel="0" collapsed="false">
      <c r="A9" s="19" t="s">
        <v>4</v>
      </c>
      <c r="B9" s="20"/>
      <c r="C9" s="21" t="s">
        <v>5</v>
      </c>
      <c r="D9" s="21" t="s">
        <v>6</v>
      </c>
      <c r="E9" s="21" t="s">
        <v>7</v>
      </c>
      <c r="F9" s="21" t="s">
        <v>8</v>
      </c>
      <c r="G9" s="19"/>
      <c r="H9" s="19"/>
      <c r="I9" s="22" t="n">
        <v>2024</v>
      </c>
      <c r="J9" s="23" t="n">
        <v>2025</v>
      </c>
      <c r="K9" s="23" t="n">
        <v>2026</v>
      </c>
    </row>
    <row r="10" s="17" customFormat="true" ht="21" hidden="false" customHeight="tru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8</v>
      </c>
      <c r="J10" s="24" t="n">
        <v>9</v>
      </c>
      <c r="K10" s="24" t="n">
        <v>10</v>
      </c>
    </row>
    <row r="11" s="17" customFormat="true" ht="31.5" hidden="false" customHeight="false" outlineLevel="0" collapsed="false">
      <c r="A11" s="25" t="s">
        <v>9</v>
      </c>
      <c r="B11" s="24" t="n">
        <v>501</v>
      </c>
      <c r="C11" s="24"/>
      <c r="D11" s="24"/>
      <c r="E11" s="24"/>
      <c r="F11" s="24"/>
      <c r="G11" s="24"/>
      <c r="H11" s="24"/>
      <c r="I11" s="26" t="n">
        <f aca="false">I145</f>
        <v>5196549.65</v>
      </c>
      <c r="J11" s="26" t="n">
        <f aca="false">J145</f>
        <v>0</v>
      </c>
      <c r="K11" s="26" t="n">
        <f aca="false">K145</f>
        <v>0</v>
      </c>
      <c r="L11" s="27"/>
    </row>
    <row r="12" s="27" customFormat="true" ht="15.75" hidden="false" customHeight="false" outlineLevel="0" collapsed="false">
      <c r="A12" s="28" t="s">
        <v>10</v>
      </c>
      <c r="B12" s="29" t="n">
        <v>501</v>
      </c>
      <c r="C12" s="30" t="s">
        <v>11</v>
      </c>
      <c r="D12" s="30"/>
      <c r="E12" s="30"/>
      <c r="F12" s="30"/>
      <c r="G12" s="29"/>
      <c r="H12" s="29"/>
      <c r="I12" s="31" t="n">
        <f aca="false">I17+I21+I13</f>
        <v>-10000</v>
      </c>
      <c r="J12" s="31" t="n">
        <f aca="false">J17+J21+J13</f>
        <v>0</v>
      </c>
      <c r="K12" s="31" t="n">
        <f aca="false">K17+K21+K13</f>
        <v>0</v>
      </c>
      <c r="L12" s="17"/>
    </row>
    <row r="13" s="17" customFormat="true" ht="15.75" hidden="false" customHeight="false" outlineLevel="0" collapsed="false">
      <c r="A13" s="32" t="s">
        <v>12</v>
      </c>
      <c r="B13" s="24" t="n">
        <v>501</v>
      </c>
      <c r="C13" s="32" t="s">
        <v>11</v>
      </c>
      <c r="D13" s="32" t="s">
        <v>13</v>
      </c>
      <c r="E13" s="32"/>
      <c r="F13" s="33"/>
      <c r="G13" s="24"/>
      <c r="H13" s="24"/>
      <c r="I13" s="34" t="n">
        <f aca="false">I14</f>
        <v>0</v>
      </c>
      <c r="J13" s="34" t="n">
        <f aca="false">J14</f>
        <v>0</v>
      </c>
      <c r="K13" s="34" t="n">
        <f aca="false">K14</f>
        <v>0</v>
      </c>
    </row>
    <row r="14" s="17" customFormat="true" ht="15.75" hidden="false" customHeight="false" outlineLevel="0" collapsed="false">
      <c r="A14" s="35" t="s">
        <v>14</v>
      </c>
      <c r="B14" s="24" t="n">
        <v>501</v>
      </c>
      <c r="C14" s="32" t="s">
        <v>11</v>
      </c>
      <c r="D14" s="32" t="s">
        <v>13</v>
      </c>
      <c r="E14" s="32" t="s">
        <v>15</v>
      </c>
      <c r="F14" s="33"/>
      <c r="G14" s="24"/>
      <c r="H14" s="24"/>
      <c r="I14" s="34" t="n">
        <f aca="false">I15</f>
        <v>0</v>
      </c>
      <c r="J14" s="34" t="n">
        <f aca="false">J15</f>
        <v>0</v>
      </c>
      <c r="K14" s="34" t="n">
        <f aca="false">K15</f>
        <v>0</v>
      </c>
    </row>
    <row r="15" s="17" customFormat="true" ht="15.75" hidden="false" customHeight="false" outlineLevel="0" collapsed="false">
      <c r="A15" s="32" t="s">
        <v>16</v>
      </c>
      <c r="B15" s="24" t="n">
        <v>501</v>
      </c>
      <c r="C15" s="32" t="s">
        <v>11</v>
      </c>
      <c r="D15" s="32" t="s">
        <v>13</v>
      </c>
      <c r="E15" s="32" t="s">
        <v>15</v>
      </c>
      <c r="F15" s="33" t="s">
        <v>17</v>
      </c>
      <c r="G15" s="24"/>
      <c r="H15" s="24"/>
      <c r="I15" s="34" t="n">
        <f aca="false">I16</f>
        <v>0</v>
      </c>
      <c r="J15" s="34" t="n">
        <f aca="false">J16</f>
        <v>0</v>
      </c>
      <c r="K15" s="34" t="n">
        <f aca="false">K16</f>
        <v>0</v>
      </c>
    </row>
    <row r="16" s="17" customFormat="true" ht="15.75" hidden="false" customHeight="false" outlineLevel="0" collapsed="false">
      <c r="A16" s="32" t="s">
        <v>18</v>
      </c>
      <c r="B16" s="24" t="n">
        <v>501</v>
      </c>
      <c r="C16" s="32" t="s">
        <v>11</v>
      </c>
      <c r="D16" s="32" t="s">
        <v>13</v>
      </c>
      <c r="E16" s="32" t="s">
        <v>15</v>
      </c>
      <c r="F16" s="33" t="s">
        <v>19</v>
      </c>
      <c r="G16" s="24"/>
      <c r="H16" s="24"/>
      <c r="I16" s="34"/>
      <c r="J16" s="34" t="n">
        <v>0</v>
      </c>
      <c r="K16" s="34" t="n">
        <v>0</v>
      </c>
    </row>
    <row r="17" s="17" customFormat="true" ht="15.75" hidden="false" customHeight="false" outlineLevel="0" collapsed="false">
      <c r="A17" s="36" t="s">
        <v>20</v>
      </c>
      <c r="B17" s="24" t="n">
        <v>501</v>
      </c>
      <c r="C17" s="37" t="s">
        <v>11</v>
      </c>
      <c r="D17" s="37" t="s">
        <v>21</v>
      </c>
      <c r="E17" s="37"/>
      <c r="F17" s="37"/>
      <c r="G17" s="24"/>
      <c r="H17" s="24"/>
      <c r="I17" s="34" t="n">
        <f aca="false">I18</f>
        <v>-10000</v>
      </c>
      <c r="J17" s="34" t="n">
        <f aca="false">J18</f>
        <v>0</v>
      </c>
      <c r="K17" s="34" t="n">
        <f aca="false">K18</f>
        <v>0</v>
      </c>
    </row>
    <row r="18" s="17" customFormat="true" ht="15.75" hidden="false" customHeight="false" outlineLevel="0" collapsed="false">
      <c r="A18" s="36" t="s">
        <v>22</v>
      </c>
      <c r="B18" s="24" t="n">
        <v>501</v>
      </c>
      <c r="C18" s="37" t="s">
        <v>11</v>
      </c>
      <c r="D18" s="37" t="s">
        <v>21</v>
      </c>
      <c r="E18" s="37" t="s">
        <v>23</v>
      </c>
      <c r="F18" s="37"/>
      <c r="G18" s="24"/>
      <c r="H18" s="24"/>
      <c r="I18" s="34" t="n">
        <f aca="false">I19</f>
        <v>-10000</v>
      </c>
      <c r="J18" s="34" t="n">
        <f aca="false">J19</f>
        <v>0</v>
      </c>
      <c r="K18" s="34" t="n">
        <f aca="false">K19</f>
        <v>0</v>
      </c>
    </row>
    <row r="19" s="17" customFormat="true" ht="21" hidden="false" customHeight="true" outlineLevel="0" collapsed="false">
      <c r="A19" s="36" t="s">
        <v>24</v>
      </c>
      <c r="B19" s="24" t="n">
        <v>501</v>
      </c>
      <c r="C19" s="37" t="s">
        <v>11</v>
      </c>
      <c r="D19" s="37" t="s">
        <v>21</v>
      </c>
      <c r="E19" s="37" t="s">
        <v>23</v>
      </c>
      <c r="F19" s="37" t="s">
        <v>17</v>
      </c>
      <c r="G19" s="24"/>
      <c r="H19" s="24"/>
      <c r="I19" s="34" t="n">
        <f aca="false">I20</f>
        <v>-10000</v>
      </c>
      <c r="J19" s="34" t="n">
        <f aca="false">J20</f>
        <v>0</v>
      </c>
      <c r="K19" s="34" t="n">
        <f aca="false">K20</f>
        <v>0</v>
      </c>
    </row>
    <row r="20" s="17" customFormat="true" ht="15.75" hidden="false" customHeight="false" outlineLevel="0" collapsed="false">
      <c r="A20" s="36" t="s">
        <v>25</v>
      </c>
      <c r="B20" s="24" t="n">
        <v>501</v>
      </c>
      <c r="C20" s="37" t="s">
        <v>11</v>
      </c>
      <c r="D20" s="37" t="s">
        <v>21</v>
      </c>
      <c r="E20" s="37" t="s">
        <v>23</v>
      </c>
      <c r="F20" s="37" t="s">
        <v>26</v>
      </c>
      <c r="G20" s="24"/>
      <c r="H20" s="24"/>
      <c r="I20" s="34" t="n">
        <v>-10000</v>
      </c>
      <c r="J20" s="34" t="n">
        <v>0</v>
      </c>
      <c r="K20" s="34" t="n">
        <v>0</v>
      </c>
    </row>
    <row r="21" s="17" customFormat="true" ht="15.75" hidden="false" customHeight="false" outlineLevel="0" collapsed="false">
      <c r="A21" s="36" t="s">
        <v>27</v>
      </c>
      <c r="B21" s="24" t="n">
        <v>501</v>
      </c>
      <c r="C21" s="37" t="s">
        <v>11</v>
      </c>
      <c r="D21" s="37" t="s">
        <v>28</v>
      </c>
      <c r="E21" s="37"/>
      <c r="F21" s="37"/>
      <c r="G21" s="24"/>
      <c r="H21" s="24"/>
      <c r="I21" s="34" t="n">
        <f aca="false">I22+I25+I28+I31+I34</f>
        <v>0</v>
      </c>
      <c r="J21" s="34" t="n">
        <f aca="false">J22+J25+J28+J31+J34</f>
        <v>0</v>
      </c>
      <c r="K21" s="34" t="n">
        <f aca="false">K22+K25+K28+K31+K34</f>
        <v>0</v>
      </c>
      <c r="L21" s="27"/>
    </row>
    <row r="22" s="27" customFormat="true" ht="31.5" hidden="false" customHeight="false" outlineLevel="0" collapsed="false">
      <c r="A22" s="28" t="s">
        <v>29</v>
      </c>
      <c r="B22" s="29" t="n">
        <v>501</v>
      </c>
      <c r="C22" s="30" t="s">
        <v>11</v>
      </c>
      <c r="D22" s="30" t="s">
        <v>28</v>
      </c>
      <c r="E22" s="30" t="s">
        <v>30</v>
      </c>
      <c r="F22" s="30"/>
      <c r="G22" s="29"/>
      <c r="H22" s="29"/>
      <c r="I22" s="31" t="n">
        <f aca="false">I23</f>
        <v>0</v>
      </c>
      <c r="J22" s="31" t="n">
        <f aca="false">J23</f>
        <v>0</v>
      </c>
      <c r="K22" s="31" t="n">
        <f aca="false">K23</f>
        <v>0</v>
      </c>
      <c r="L22" s="17"/>
    </row>
    <row r="23" s="17" customFormat="true" ht="31.5" hidden="false" customHeight="false" outlineLevel="0" collapsed="false">
      <c r="A23" s="36" t="s">
        <v>31</v>
      </c>
      <c r="B23" s="24" t="n">
        <v>501</v>
      </c>
      <c r="C23" s="37" t="s">
        <v>11</v>
      </c>
      <c r="D23" s="37" t="s">
        <v>28</v>
      </c>
      <c r="E23" s="37" t="s">
        <v>30</v>
      </c>
      <c r="F23" s="37" t="s">
        <v>32</v>
      </c>
      <c r="G23" s="24"/>
      <c r="H23" s="24"/>
      <c r="I23" s="34" t="n">
        <f aca="false">I24</f>
        <v>0</v>
      </c>
      <c r="J23" s="34" t="n">
        <f aca="false">J24</f>
        <v>0</v>
      </c>
      <c r="K23" s="34" t="n">
        <f aca="false">K24</f>
        <v>0</v>
      </c>
    </row>
    <row r="24" s="17" customFormat="true" ht="31.5" hidden="false" customHeight="false" outlineLevel="0" collapsed="false">
      <c r="A24" s="36" t="s">
        <v>33</v>
      </c>
      <c r="B24" s="24" t="n">
        <v>501</v>
      </c>
      <c r="C24" s="37" t="s">
        <v>11</v>
      </c>
      <c r="D24" s="37" t="s">
        <v>28</v>
      </c>
      <c r="E24" s="37" t="s">
        <v>30</v>
      </c>
      <c r="F24" s="37" t="s">
        <v>34</v>
      </c>
      <c r="G24" s="24"/>
      <c r="H24" s="24"/>
      <c r="I24" s="34"/>
      <c r="J24" s="34"/>
      <c r="K24" s="34"/>
      <c r="L24" s="27"/>
    </row>
    <row r="25" s="27" customFormat="true" ht="47.25" hidden="false" customHeight="false" outlineLevel="0" collapsed="false">
      <c r="A25" s="28" t="s">
        <v>35</v>
      </c>
      <c r="B25" s="29" t="n">
        <v>501</v>
      </c>
      <c r="C25" s="30" t="s">
        <v>11</v>
      </c>
      <c r="D25" s="30" t="s">
        <v>28</v>
      </c>
      <c r="E25" s="30" t="s">
        <v>36</v>
      </c>
      <c r="F25" s="30"/>
      <c r="G25" s="29"/>
      <c r="H25" s="29"/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17"/>
    </row>
    <row r="26" s="17" customFormat="true" ht="15.75" hidden="false" customHeight="false" outlineLevel="0" collapsed="false">
      <c r="A26" s="36" t="s">
        <v>37</v>
      </c>
      <c r="B26" s="24" t="n">
        <v>501</v>
      </c>
      <c r="C26" s="37" t="s">
        <v>11</v>
      </c>
      <c r="D26" s="37" t="s">
        <v>28</v>
      </c>
      <c r="E26" s="37" t="s">
        <v>36</v>
      </c>
      <c r="F26" s="37" t="s">
        <v>38</v>
      </c>
      <c r="G26" s="24"/>
      <c r="H26" s="24"/>
      <c r="I26" s="34" t="n">
        <f aca="false">I27</f>
        <v>0</v>
      </c>
      <c r="J26" s="34" t="n">
        <f aca="false">J27</f>
        <v>0</v>
      </c>
      <c r="K26" s="34" t="n">
        <f aca="false">K27</f>
        <v>0</v>
      </c>
    </row>
    <row r="27" s="17" customFormat="true" ht="15.75" hidden="false" customHeight="false" outlineLevel="0" collapsed="false">
      <c r="A27" s="36" t="s">
        <v>39</v>
      </c>
      <c r="B27" s="24" t="n">
        <v>501</v>
      </c>
      <c r="C27" s="37" t="s">
        <v>11</v>
      </c>
      <c r="D27" s="37" t="s">
        <v>28</v>
      </c>
      <c r="E27" s="37" t="s">
        <v>36</v>
      </c>
      <c r="F27" s="37" t="s">
        <v>40</v>
      </c>
      <c r="G27" s="24"/>
      <c r="H27" s="24"/>
      <c r="I27" s="34"/>
      <c r="J27" s="34"/>
      <c r="K27" s="34"/>
      <c r="L27" s="27"/>
    </row>
    <row r="28" s="27" customFormat="true" ht="15.75" hidden="false" customHeight="false" outlineLevel="0" collapsed="false">
      <c r="A28" s="28" t="s">
        <v>41</v>
      </c>
      <c r="B28" s="29" t="n">
        <v>501</v>
      </c>
      <c r="C28" s="30" t="s">
        <v>11</v>
      </c>
      <c r="D28" s="30" t="s">
        <v>28</v>
      </c>
      <c r="E28" s="38" t="s">
        <v>42</v>
      </c>
      <c r="F28" s="30"/>
      <c r="G28" s="29"/>
      <c r="H28" s="29"/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17"/>
    </row>
    <row r="29" s="17" customFormat="true" ht="15.75" hidden="false" customHeight="false" outlineLevel="0" collapsed="false">
      <c r="A29" s="36" t="s">
        <v>24</v>
      </c>
      <c r="B29" s="24" t="n">
        <v>501</v>
      </c>
      <c r="C29" s="37" t="s">
        <v>11</v>
      </c>
      <c r="D29" s="37" t="s">
        <v>28</v>
      </c>
      <c r="E29" s="39" t="s">
        <v>42</v>
      </c>
      <c r="F29" s="37" t="s">
        <v>17</v>
      </c>
      <c r="G29" s="24"/>
      <c r="H29" s="24"/>
      <c r="I29" s="34" t="n">
        <f aca="false">I30</f>
        <v>0</v>
      </c>
      <c r="J29" s="34" t="n">
        <f aca="false">J30</f>
        <v>0</v>
      </c>
      <c r="K29" s="34" t="n">
        <f aca="false">K30</f>
        <v>0</v>
      </c>
    </row>
    <row r="30" s="17" customFormat="true" ht="15.75" hidden="false" customHeight="false" outlineLevel="0" collapsed="false">
      <c r="A30" s="36" t="s">
        <v>25</v>
      </c>
      <c r="B30" s="24" t="n">
        <v>501</v>
      </c>
      <c r="C30" s="37" t="s">
        <v>11</v>
      </c>
      <c r="D30" s="37" t="s">
        <v>28</v>
      </c>
      <c r="E30" s="39" t="s">
        <v>42</v>
      </c>
      <c r="F30" s="39" t="s">
        <v>26</v>
      </c>
      <c r="G30" s="24"/>
      <c r="H30" s="24"/>
      <c r="I30" s="34"/>
      <c r="J30" s="34"/>
      <c r="K30" s="34"/>
      <c r="L30" s="27"/>
    </row>
    <row r="31" s="27" customFormat="true" ht="47.25" hidden="false" customHeight="false" outlineLevel="0" collapsed="false">
      <c r="A31" s="28" t="s">
        <v>43</v>
      </c>
      <c r="B31" s="29" t="n">
        <v>501</v>
      </c>
      <c r="C31" s="30" t="s">
        <v>11</v>
      </c>
      <c r="D31" s="30" t="s">
        <v>28</v>
      </c>
      <c r="E31" s="30" t="s">
        <v>44</v>
      </c>
      <c r="F31" s="30"/>
      <c r="G31" s="29"/>
      <c r="H31" s="29"/>
      <c r="I31" s="31" t="n">
        <f aca="false">I32</f>
        <v>0</v>
      </c>
      <c r="J31" s="31" t="n">
        <f aca="false">J32</f>
        <v>0</v>
      </c>
      <c r="K31" s="31" t="n">
        <f aca="false">K32</f>
        <v>0</v>
      </c>
      <c r="L31" s="17"/>
    </row>
    <row r="32" s="17" customFormat="true" ht="31.5" hidden="false" customHeight="false" outlineLevel="0" collapsed="false">
      <c r="A32" s="36" t="s">
        <v>31</v>
      </c>
      <c r="B32" s="24" t="n">
        <v>501</v>
      </c>
      <c r="C32" s="37" t="s">
        <v>11</v>
      </c>
      <c r="D32" s="37" t="s">
        <v>28</v>
      </c>
      <c r="E32" s="37" t="s">
        <v>44</v>
      </c>
      <c r="F32" s="37" t="s">
        <v>32</v>
      </c>
      <c r="G32" s="24"/>
      <c r="H32" s="24"/>
      <c r="I32" s="34" t="n">
        <f aca="false">I33</f>
        <v>0</v>
      </c>
      <c r="J32" s="34" t="n">
        <f aca="false">J33</f>
        <v>0</v>
      </c>
      <c r="K32" s="34" t="n">
        <f aca="false">K33</f>
        <v>0</v>
      </c>
    </row>
    <row r="33" s="17" customFormat="true" ht="31.5" hidden="false" customHeight="false" outlineLevel="0" collapsed="false">
      <c r="A33" s="36" t="s">
        <v>33</v>
      </c>
      <c r="B33" s="24" t="n">
        <v>501</v>
      </c>
      <c r="C33" s="37" t="s">
        <v>11</v>
      </c>
      <c r="D33" s="37" t="s">
        <v>28</v>
      </c>
      <c r="E33" s="37" t="s">
        <v>44</v>
      </c>
      <c r="F33" s="37" t="s">
        <v>34</v>
      </c>
      <c r="G33" s="24"/>
      <c r="H33" s="24"/>
      <c r="I33" s="34"/>
      <c r="J33" s="34"/>
      <c r="K33" s="34"/>
      <c r="L33" s="27"/>
    </row>
    <row r="34" s="27" customFormat="true" ht="15.75" hidden="false" customHeight="false" outlineLevel="0" collapsed="false">
      <c r="A34" s="28" t="s">
        <v>45</v>
      </c>
      <c r="B34" s="29" t="n">
        <v>501</v>
      </c>
      <c r="C34" s="30" t="s">
        <v>11</v>
      </c>
      <c r="D34" s="30" t="s">
        <v>28</v>
      </c>
      <c r="E34" s="30" t="s">
        <v>46</v>
      </c>
      <c r="F34" s="30"/>
      <c r="G34" s="29"/>
      <c r="H34" s="29"/>
      <c r="I34" s="31" t="n">
        <f aca="false">I35</f>
        <v>0</v>
      </c>
      <c r="J34" s="31" t="n">
        <f aca="false">J35</f>
        <v>0</v>
      </c>
      <c r="K34" s="31" t="n">
        <f aca="false">K35</f>
        <v>0</v>
      </c>
      <c r="L34" s="17"/>
    </row>
    <row r="35" s="17" customFormat="true" ht="15.75" hidden="false" customHeight="false" outlineLevel="0" collapsed="false">
      <c r="A35" s="36" t="s">
        <v>24</v>
      </c>
      <c r="B35" s="24" t="n">
        <v>501</v>
      </c>
      <c r="C35" s="37" t="s">
        <v>11</v>
      </c>
      <c r="D35" s="37" t="s">
        <v>28</v>
      </c>
      <c r="E35" s="37" t="s">
        <v>46</v>
      </c>
      <c r="F35" s="37" t="s">
        <v>17</v>
      </c>
      <c r="G35" s="24"/>
      <c r="H35" s="24"/>
      <c r="I35" s="34" t="n">
        <f aca="false">I36</f>
        <v>0</v>
      </c>
      <c r="J35" s="34" t="n">
        <f aca="false">J36</f>
        <v>0</v>
      </c>
      <c r="K35" s="34" t="n">
        <f aca="false">K36</f>
        <v>0</v>
      </c>
    </row>
    <row r="36" s="17" customFormat="true" ht="15.75" hidden="false" customHeight="false" outlineLevel="0" collapsed="false">
      <c r="A36" s="36" t="s">
        <v>47</v>
      </c>
      <c r="B36" s="24" t="n">
        <v>501</v>
      </c>
      <c r="C36" s="37" t="s">
        <v>11</v>
      </c>
      <c r="D36" s="37" t="s">
        <v>28</v>
      </c>
      <c r="E36" s="37" t="s">
        <v>46</v>
      </c>
      <c r="F36" s="37" t="s">
        <v>48</v>
      </c>
      <c r="G36" s="24"/>
      <c r="H36" s="24"/>
      <c r="I36" s="34"/>
      <c r="J36" s="34"/>
      <c r="K36" s="34"/>
      <c r="L36" s="27"/>
    </row>
    <row r="37" s="27" customFormat="true" ht="31.5" hidden="false" customHeight="false" outlineLevel="0" collapsed="false">
      <c r="A37" s="28" t="s">
        <v>49</v>
      </c>
      <c r="B37" s="29" t="n">
        <v>501</v>
      </c>
      <c r="C37" s="30" t="s">
        <v>50</v>
      </c>
      <c r="D37" s="30"/>
      <c r="E37" s="30"/>
      <c r="F37" s="30"/>
      <c r="G37" s="29"/>
      <c r="H37" s="29"/>
      <c r="I37" s="31" t="n">
        <f aca="false">I38</f>
        <v>0</v>
      </c>
      <c r="J37" s="31" t="n">
        <f aca="false">J38</f>
        <v>0</v>
      </c>
      <c r="K37" s="31" t="n">
        <f aca="false">K38</f>
        <v>0</v>
      </c>
      <c r="L37" s="17"/>
    </row>
    <row r="38" s="17" customFormat="true" ht="15.75" hidden="false" customHeight="false" outlineLevel="0" collapsed="false">
      <c r="A38" s="36" t="s">
        <v>51</v>
      </c>
      <c r="B38" s="24" t="n">
        <v>501</v>
      </c>
      <c r="C38" s="37" t="s">
        <v>50</v>
      </c>
      <c r="D38" s="37" t="s">
        <v>52</v>
      </c>
      <c r="E38" s="37"/>
      <c r="F38" s="37"/>
      <c r="G38" s="24"/>
      <c r="H38" s="24"/>
      <c r="I38" s="34" t="n">
        <f aca="false">I39</f>
        <v>0</v>
      </c>
      <c r="J38" s="34" t="n">
        <f aca="false">J39</f>
        <v>0</v>
      </c>
      <c r="K38" s="34" t="n">
        <f aca="false">K39</f>
        <v>0</v>
      </c>
    </row>
    <row r="39" s="17" customFormat="true" ht="15.75" hidden="false" customHeight="false" outlineLevel="0" collapsed="false">
      <c r="A39" s="36" t="s">
        <v>53</v>
      </c>
      <c r="B39" s="24" t="n">
        <v>501</v>
      </c>
      <c r="C39" s="37" t="s">
        <v>50</v>
      </c>
      <c r="D39" s="37" t="s">
        <v>52</v>
      </c>
      <c r="E39" s="37" t="s">
        <v>54</v>
      </c>
      <c r="F39" s="37"/>
      <c r="G39" s="24"/>
      <c r="H39" s="24"/>
      <c r="I39" s="34" t="n">
        <f aca="false">I40</f>
        <v>0</v>
      </c>
      <c r="J39" s="34" t="n">
        <f aca="false">J40</f>
        <v>0</v>
      </c>
      <c r="K39" s="34" t="n">
        <f aca="false">K40</f>
        <v>0</v>
      </c>
    </row>
    <row r="40" s="17" customFormat="true" ht="31.5" hidden="false" customHeight="false" outlineLevel="0" collapsed="false">
      <c r="A40" s="36" t="s">
        <v>31</v>
      </c>
      <c r="B40" s="24" t="n">
        <v>501</v>
      </c>
      <c r="C40" s="37" t="s">
        <v>50</v>
      </c>
      <c r="D40" s="37" t="s">
        <v>52</v>
      </c>
      <c r="E40" s="37" t="s">
        <v>54</v>
      </c>
      <c r="F40" s="37" t="s">
        <v>32</v>
      </c>
      <c r="G40" s="24"/>
      <c r="H40" s="24"/>
      <c r="I40" s="34" t="n">
        <f aca="false">I41</f>
        <v>0</v>
      </c>
      <c r="J40" s="34" t="n">
        <f aca="false">J41</f>
        <v>0</v>
      </c>
      <c r="K40" s="34" t="n">
        <f aca="false">K41</f>
        <v>0</v>
      </c>
    </row>
    <row r="41" s="17" customFormat="true" ht="31.5" hidden="false" customHeight="false" outlineLevel="0" collapsed="false">
      <c r="A41" s="36" t="s">
        <v>33</v>
      </c>
      <c r="B41" s="24" t="n">
        <v>501</v>
      </c>
      <c r="C41" s="37" t="s">
        <v>50</v>
      </c>
      <c r="D41" s="37" t="s">
        <v>52</v>
      </c>
      <c r="E41" s="37" t="s">
        <v>54</v>
      </c>
      <c r="F41" s="37" t="s">
        <v>34</v>
      </c>
      <c r="G41" s="24"/>
      <c r="H41" s="24"/>
      <c r="I41" s="34"/>
      <c r="J41" s="34"/>
      <c r="K41" s="34"/>
      <c r="L41" s="27"/>
    </row>
    <row r="42" s="44" customFormat="true" ht="15.75" hidden="false" customHeight="false" outlineLevel="0" collapsed="false">
      <c r="A42" s="40" t="s">
        <v>55</v>
      </c>
      <c r="B42" s="41" t="n">
        <v>501</v>
      </c>
      <c r="C42" s="42" t="s">
        <v>56</v>
      </c>
      <c r="D42" s="42"/>
      <c r="E42" s="42"/>
      <c r="F42" s="42"/>
      <c r="G42" s="41"/>
      <c r="H42" s="41"/>
      <c r="I42" s="43" t="n">
        <f aca="false">I43+I64</f>
        <v>-193774.79</v>
      </c>
      <c r="J42" s="43" t="n">
        <f aca="false">J43+J64</f>
        <v>0</v>
      </c>
      <c r="K42" s="43" t="n">
        <f aca="false">K43+K64</f>
        <v>0</v>
      </c>
    </row>
    <row r="43" s="51" customFormat="true" ht="15.75" hidden="false" customHeight="false" outlineLevel="0" collapsed="false">
      <c r="A43" s="45" t="s">
        <v>57</v>
      </c>
      <c r="B43" s="46" t="n">
        <v>501</v>
      </c>
      <c r="C43" s="47" t="s">
        <v>56</v>
      </c>
      <c r="D43" s="47" t="s">
        <v>58</v>
      </c>
      <c r="E43" s="47"/>
      <c r="F43" s="48"/>
      <c r="G43" s="49" t="e">
        <f aca="false">#REF!</f>
        <v>#REF!</v>
      </c>
      <c r="H43" s="49" t="e">
        <f aca="false">#REF!</f>
        <v>#REF!</v>
      </c>
      <c r="I43" s="50" t="n">
        <f aca="false">I44+I47+I53+I56+I61+I51</f>
        <v>-193774.79</v>
      </c>
      <c r="J43" s="50" t="n">
        <f aca="false">J44+J47+J53+J56+J61+J51</f>
        <v>0</v>
      </c>
      <c r="K43" s="50" t="n">
        <f aca="false">K44+K47+K53+K56+K61+K51</f>
        <v>0</v>
      </c>
      <c r="M43" s="52"/>
    </row>
    <row r="44" s="17" customFormat="true" ht="15.75" hidden="false" customHeight="false" outlineLevel="0" collapsed="false">
      <c r="A44" s="36" t="s">
        <v>59</v>
      </c>
      <c r="B44" s="24" t="n">
        <v>501</v>
      </c>
      <c r="C44" s="37" t="s">
        <v>56</v>
      </c>
      <c r="D44" s="37" t="s">
        <v>58</v>
      </c>
      <c r="E44" s="37" t="s">
        <v>60</v>
      </c>
      <c r="F44" s="37"/>
      <c r="G44" s="53"/>
      <c r="H44" s="53"/>
      <c r="I44" s="54" t="n">
        <f aca="false">I45</f>
        <v>0</v>
      </c>
      <c r="J44" s="54" t="n">
        <f aca="false">J45</f>
        <v>0</v>
      </c>
      <c r="K44" s="54" t="n">
        <f aca="false">K45</f>
        <v>0</v>
      </c>
    </row>
    <row r="45" s="17" customFormat="true" ht="31.5" hidden="false" customHeight="false" outlineLevel="0" collapsed="false">
      <c r="A45" s="36" t="s">
        <v>31</v>
      </c>
      <c r="B45" s="24" t="n">
        <v>501</v>
      </c>
      <c r="C45" s="37" t="s">
        <v>56</v>
      </c>
      <c r="D45" s="37" t="s">
        <v>58</v>
      </c>
      <c r="E45" s="37" t="s">
        <v>60</v>
      </c>
      <c r="F45" s="37" t="s">
        <v>32</v>
      </c>
      <c r="G45" s="53"/>
      <c r="H45" s="53"/>
      <c r="I45" s="54" t="n">
        <f aca="false">I46</f>
        <v>0</v>
      </c>
      <c r="J45" s="54" t="n">
        <f aca="false">J46</f>
        <v>0</v>
      </c>
      <c r="K45" s="54" t="n">
        <f aca="false">K46</f>
        <v>0</v>
      </c>
    </row>
    <row r="46" s="17" customFormat="true" ht="31.5" hidden="false" customHeight="false" outlineLevel="0" collapsed="false">
      <c r="A46" s="36" t="s">
        <v>33</v>
      </c>
      <c r="B46" s="24" t="n">
        <v>501</v>
      </c>
      <c r="C46" s="37" t="s">
        <v>56</v>
      </c>
      <c r="D46" s="37" t="s">
        <v>58</v>
      </c>
      <c r="E46" s="37" t="s">
        <v>60</v>
      </c>
      <c r="F46" s="37" t="s">
        <v>34</v>
      </c>
      <c r="G46" s="53"/>
      <c r="H46" s="53"/>
      <c r="I46" s="54"/>
      <c r="J46" s="54" t="n">
        <v>0</v>
      </c>
      <c r="K46" s="54" t="n">
        <v>0</v>
      </c>
    </row>
    <row r="47" s="17" customFormat="true" ht="31.5" hidden="false" customHeight="false" outlineLevel="0" collapsed="false">
      <c r="A47" s="36" t="s">
        <v>61</v>
      </c>
      <c r="B47" s="24" t="n">
        <v>501</v>
      </c>
      <c r="C47" s="37" t="s">
        <v>56</v>
      </c>
      <c r="D47" s="37" t="s">
        <v>58</v>
      </c>
      <c r="E47" s="37" t="s">
        <v>62</v>
      </c>
      <c r="F47" s="37"/>
      <c r="G47" s="53"/>
      <c r="H47" s="53"/>
      <c r="I47" s="54" t="n">
        <f aca="false">I48</f>
        <v>292225.21</v>
      </c>
      <c r="J47" s="54" t="n">
        <f aca="false">J48</f>
        <v>0</v>
      </c>
      <c r="K47" s="54" t="n">
        <f aca="false">K48</f>
        <v>0</v>
      </c>
    </row>
    <row r="48" s="17" customFormat="true" ht="31.5" hidden="false" customHeight="false" outlineLevel="0" collapsed="false">
      <c r="A48" s="36" t="s">
        <v>31</v>
      </c>
      <c r="B48" s="24" t="n">
        <v>501</v>
      </c>
      <c r="C48" s="37" t="s">
        <v>56</v>
      </c>
      <c r="D48" s="37" t="s">
        <v>58</v>
      </c>
      <c r="E48" s="37" t="s">
        <v>62</v>
      </c>
      <c r="F48" s="37" t="s">
        <v>32</v>
      </c>
      <c r="G48" s="53"/>
      <c r="H48" s="53"/>
      <c r="I48" s="54" t="n">
        <f aca="false">I49</f>
        <v>292225.21</v>
      </c>
      <c r="J48" s="54" t="n">
        <f aca="false">J49</f>
        <v>0</v>
      </c>
      <c r="K48" s="54" t="n">
        <f aca="false">K49</f>
        <v>0</v>
      </c>
    </row>
    <row r="49" s="17" customFormat="true" ht="31.5" hidden="false" customHeight="false" outlineLevel="0" collapsed="false">
      <c r="A49" s="36" t="s">
        <v>33</v>
      </c>
      <c r="B49" s="24" t="n">
        <v>501</v>
      </c>
      <c r="C49" s="37" t="s">
        <v>56</v>
      </c>
      <c r="D49" s="37" t="s">
        <v>58</v>
      </c>
      <c r="E49" s="37" t="s">
        <v>62</v>
      </c>
      <c r="F49" s="37" t="s">
        <v>34</v>
      </c>
      <c r="G49" s="53"/>
      <c r="H49" s="53"/>
      <c r="I49" s="54" t="n">
        <f aca="false">260491-260491+292225.21</f>
        <v>292225.21</v>
      </c>
      <c r="J49" s="54" t="n">
        <v>0</v>
      </c>
      <c r="K49" s="54" t="n">
        <v>0</v>
      </c>
    </row>
    <row r="50" s="17" customFormat="true" ht="31.5" hidden="false" customHeight="false" outlineLevel="0" collapsed="false">
      <c r="A50" s="36" t="s">
        <v>63</v>
      </c>
      <c r="B50" s="24" t="n">
        <v>501</v>
      </c>
      <c r="C50" s="37" t="s">
        <v>56</v>
      </c>
      <c r="D50" s="37" t="s">
        <v>58</v>
      </c>
      <c r="E50" s="37" t="s">
        <v>64</v>
      </c>
      <c r="F50" s="37"/>
      <c r="G50" s="53"/>
      <c r="H50" s="53"/>
      <c r="I50" s="54" t="n">
        <f aca="false">I52+I54</f>
        <v>14000</v>
      </c>
      <c r="J50" s="54" t="n">
        <v>0</v>
      </c>
      <c r="K50" s="54" t="n">
        <v>0</v>
      </c>
    </row>
    <row r="51" s="17" customFormat="true" ht="31.5" hidden="false" customHeight="false" outlineLevel="0" collapsed="false">
      <c r="A51" s="36" t="s">
        <v>31</v>
      </c>
      <c r="B51" s="24" t="n">
        <v>501</v>
      </c>
      <c r="C51" s="37" t="s">
        <v>56</v>
      </c>
      <c r="D51" s="37" t="s">
        <v>58</v>
      </c>
      <c r="E51" s="37" t="s">
        <v>64</v>
      </c>
      <c r="F51" s="37" t="s">
        <v>32</v>
      </c>
      <c r="G51" s="53"/>
      <c r="H51" s="53"/>
      <c r="I51" s="54" t="n">
        <f aca="false">I52</f>
        <v>14000</v>
      </c>
      <c r="J51" s="54" t="n">
        <v>0</v>
      </c>
      <c r="K51" s="54" t="n">
        <v>0</v>
      </c>
    </row>
    <row r="52" s="17" customFormat="true" ht="31.5" hidden="false" customHeight="false" outlineLevel="0" collapsed="false">
      <c r="A52" s="36" t="s">
        <v>33</v>
      </c>
      <c r="B52" s="24" t="n">
        <v>501</v>
      </c>
      <c r="C52" s="37" t="s">
        <v>56</v>
      </c>
      <c r="D52" s="37" t="s">
        <v>58</v>
      </c>
      <c r="E52" s="37" t="s">
        <v>64</v>
      </c>
      <c r="F52" s="37" t="s">
        <v>34</v>
      </c>
      <c r="G52" s="53"/>
      <c r="H52" s="53"/>
      <c r="I52" s="54" t="n">
        <v>14000</v>
      </c>
      <c r="J52" s="54" t="n">
        <v>0</v>
      </c>
      <c r="K52" s="54" t="n">
        <v>0</v>
      </c>
    </row>
    <row r="53" s="17" customFormat="true" ht="31.5" hidden="false" customHeight="false" outlineLevel="0" collapsed="false">
      <c r="A53" s="36" t="s">
        <v>31</v>
      </c>
      <c r="B53" s="24" t="n">
        <v>501</v>
      </c>
      <c r="C53" s="37" t="s">
        <v>56</v>
      </c>
      <c r="D53" s="37" t="s">
        <v>58</v>
      </c>
      <c r="E53" s="37" t="s">
        <v>65</v>
      </c>
      <c r="F53" s="37" t="s">
        <v>17</v>
      </c>
      <c r="G53" s="53" t="e">
        <f aca="false">#REF!+#REF!+#REF!+#REF!+#REF!</f>
        <v>#REF!</v>
      </c>
      <c r="H53" s="53" t="e">
        <f aca="false">#REF!+#REF!+#REF!+#REF!+#REF!</f>
        <v>#REF!</v>
      </c>
      <c r="I53" s="54" t="n">
        <f aca="false">I54</f>
        <v>0</v>
      </c>
      <c r="J53" s="54" t="n">
        <f aca="false">J54</f>
        <v>0</v>
      </c>
      <c r="K53" s="54" t="n">
        <f aca="false">K54</f>
        <v>0</v>
      </c>
    </row>
    <row r="54" s="17" customFormat="true" ht="31.5" hidden="false" customHeight="false" outlineLevel="0" collapsed="false">
      <c r="A54" s="36" t="s">
        <v>33</v>
      </c>
      <c r="B54" s="24" t="n">
        <v>501</v>
      </c>
      <c r="C54" s="37" t="s">
        <v>56</v>
      </c>
      <c r="D54" s="37" t="s">
        <v>58</v>
      </c>
      <c r="E54" s="37" t="s">
        <v>65</v>
      </c>
      <c r="F54" s="37" t="s">
        <v>66</v>
      </c>
      <c r="G54" s="53"/>
      <c r="H54" s="53"/>
      <c r="I54" s="54"/>
      <c r="J54" s="54" t="n">
        <v>0</v>
      </c>
      <c r="K54" s="54" t="n">
        <v>0</v>
      </c>
    </row>
    <row r="55" s="17" customFormat="true" ht="15.75" hidden="false" customHeight="false" outlineLevel="0" collapsed="false">
      <c r="A55" s="36" t="s">
        <v>67</v>
      </c>
      <c r="B55" s="24" t="n">
        <v>501</v>
      </c>
      <c r="C55" s="37" t="s">
        <v>56</v>
      </c>
      <c r="D55" s="37" t="s">
        <v>58</v>
      </c>
      <c r="E55" s="37" t="s">
        <v>68</v>
      </c>
      <c r="F55" s="37"/>
      <c r="G55" s="53"/>
      <c r="H55" s="53"/>
      <c r="I55" s="54" t="n">
        <f aca="false">I56+I58</f>
        <v>0</v>
      </c>
      <c r="J55" s="54" t="n">
        <f aca="false">J56+J58</f>
        <v>0</v>
      </c>
      <c r="K55" s="54" t="n">
        <f aca="false">K56+K58</f>
        <v>0</v>
      </c>
    </row>
    <row r="56" s="17" customFormat="true" ht="31.5" hidden="false" customHeight="false" outlineLevel="0" collapsed="false">
      <c r="A56" s="36" t="s">
        <v>31</v>
      </c>
      <c r="B56" s="24" t="n">
        <v>501</v>
      </c>
      <c r="C56" s="37" t="s">
        <v>56</v>
      </c>
      <c r="D56" s="37" t="s">
        <v>58</v>
      </c>
      <c r="E56" s="37" t="s">
        <v>68</v>
      </c>
      <c r="F56" s="37" t="s">
        <v>32</v>
      </c>
      <c r="G56" s="53"/>
      <c r="H56" s="53"/>
      <c r="I56" s="54" t="n">
        <f aca="false">I57</f>
        <v>0</v>
      </c>
      <c r="J56" s="54" t="n">
        <f aca="false">J57</f>
        <v>0</v>
      </c>
      <c r="K56" s="54" t="n">
        <f aca="false">K57</f>
        <v>0</v>
      </c>
    </row>
    <row r="57" s="17" customFormat="true" ht="31.5" hidden="false" customHeight="false" outlineLevel="0" collapsed="false">
      <c r="A57" s="36" t="s">
        <v>33</v>
      </c>
      <c r="B57" s="24" t="n">
        <v>501</v>
      </c>
      <c r="C57" s="37" t="s">
        <v>56</v>
      </c>
      <c r="D57" s="37" t="s">
        <v>58</v>
      </c>
      <c r="E57" s="37" t="s">
        <v>68</v>
      </c>
      <c r="F57" s="37" t="s">
        <v>34</v>
      </c>
      <c r="G57" s="53"/>
      <c r="H57" s="53"/>
      <c r="I57" s="54"/>
      <c r="J57" s="54" t="n">
        <v>0</v>
      </c>
      <c r="K57" s="54" t="n">
        <v>0</v>
      </c>
    </row>
    <row r="58" s="17" customFormat="true" ht="15.75" hidden="false" customHeight="false" outlineLevel="0" collapsed="false">
      <c r="A58" s="36" t="s">
        <v>16</v>
      </c>
      <c r="B58" s="24" t="n">
        <v>501</v>
      </c>
      <c r="C58" s="37" t="s">
        <v>56</v>
      </c>
      <c r="D58" s="37" t="s">
        <v>58</v>
      </c>
      <c r="E58" s="37" t="s">
        <v>68</v>
      </c>
      <c r="F58" s="37" t="s">
        <v>17</v>
      </c>
      <c r="G58" s="53"/>
      <c r="H58" s="53"/>
      <c r="I58" s="54" t="n">
        <f aca="false">I59</f>
        <v>0</v>
      </c>
      <c r="J58" s="54" t="n">
        <f aca="false">J59</f>
        <v>0</v>
      </c>
      <c r="K58" s="54" t="n">
        <f aca="false">K59</f>
        <v>0</v>
      </c>
    </row>
    <row r="59" s="17" customFormat="true" ht="47.25" hidden="false" customHeight="false" outlineLevel="0" collapsed="false">
      <c r="A59" s="36" t="s">
        <v>69</v>
      </c>
      <c r="B59" s="24" t="n">
        <v>501</v>
      </c>
      <c r="C59" s="37" t="s">
        <v>56</v>
      </c>
      <c r="D59" s="37" t="s">
        <v>58</v>
      </c>
      <c r="E59" s="37" t="s">
        <v>68</v>
      </c>
      <c r="F59" s="37" t="s">
        <v>66</v>
      </c>
      <c r="G59" s="53"/>
      <c r="H59" s="53"/>
      <c r="I59" s="54"/>
      <c r="J59" s="54"/>
      <c r="K59" s="54"/>
    </row>
    <row r="60" s="17" customFormat="true" ht="47.25" hidden="false" customHeight="false" outlineLevel="0" collapsed="false">
      <c r="A60" s="36" t="s">
        <v>70</v>
      </c>
      <c r="B60" s="24" t="n">
        <v>501</v>
      </c>
      <c r="C60" s="37" t="s">
        <v>56</v>
      </c>
      <c r="D60" s="37" t="s">
        <v>58</v>
      </c>
      <c r="E60" s="37" t="s">
        <v>71</v>
      </c>
      <c r="F60" s="55"/>
      <c r="G60" s="53"/>
      <c r="H60" s="53"/>
      <c r="I60" s="54" t="n">
        <f aca="false">I61</f>
        <v>-500000</v>
      </c>
      <c r="J60" s="54" t="n">
        <f aca="false">J61</f>
        <v>0</v>
      </c>
      <c r="K60" s="54" t="n">
        <f aca="false">K61</f>
        <v>0</v>
      </c>
    </row>
    <row r="61" s="17" customFormat="true" ht="31.5" hidden="false" customHeight="false" outlineLevel="0" collapsed="false">
      <c r="A61" s="36" t="s">
        <v>31</v>
      </c>
      <c r="B61" s="24" t="n">
        <v>501</v>
      </c>
      <c r="C61" s="37" t="s">
        <v>56</v>
      </c>
      <c r="D61" s="37" t="s">
        <v>58</v>
      </c>
      <c r="E61" s="37" t="s">
        <v>71</v>
      </c>
      <c r="F61" s="37" t="s">
        <v>32</v>
      </c>
      <c r="G61" s="53"/>
      <c r="H61" s="53"/>
      <c r="I61" s="54" t="n">
        <f aca="false">I62</f>
        <v>-500000</v>
      </c>
      <c r="J61" s="54" t="n">
        <f aca="false">J62</f>
        <v>0</v>
      </c>
      <c r="K61" s="54" t="n">
        <f aca="false">K62</f>
        <v>0</v>
      </c>
    </row>
    <row r="62" s="17" customFormat="true" ht="31.5" hidden="false" customHeight="false" outlineLevel="0" collapsed="false">
      <c r="A62" s="36" t="s">
        <v>33</v>
      </c>
      <c r="B62" s="24" t="n">
        <v>501</v>
      </c>
      <c r="C62" s="37" t="s">
        <v>56</v>
      </c>
      <c r="D62" s="37" t="s">
        <v>58</v>
      </c>
      <c r="E62" s="37" t="s">
        <v>71</v>
      </c>
      <c r="F62" s="37" t="s">
        <v>34</v>
      </c>
      <c r="G62" s="53"/>
      <c r="H62" s="53"/>
      <c r="I62" s="54" t="n">
        <v>-500000</v>
      </c>
      <c r="J62" s="54"/>
      <c r="K62" s="54"/>
    </row>
    <row r="63" s="17" customFormat="true" ht="15.75" hidden="false" customHeight="false" outlineLevel="0" collapsed="false">
      <c r="A63" s="36" t="s">
        <v>72</v>
      </c>
      <c r="B63" s="24" t="n">
        <v>501</v>
      </c>
      <c r="C63" s="37" t="s">
        <v>56</v>
      </c>
      <c r="D63" s="37" t="s">
        <v>73</v>
      </c>
      <c r="E63" s="37"/>
      <c r="F63" s="37"/>
      <c r="G63" s="53"/>
      <c r="H63" s="53"/>
      <c r="I63" s="54" t="n">
        <f aca="false">I64</f>
        <v>0</v>
      </c>
      <c r="J63" s="54" t="n">
        <f aca="false">J64</f>
        <v>0</v>
      </c>
      <c r="K63" s="54" t="n">
        <f aca="false">K64</f>
        <v>0</v>
      </c>
    </row>
    <row r="64" s="17" customFormat="true" ht="15.75" hidden="false" customHeight="false" outlineLevel="0" collapsed="false">
      <c r="A64" s="36" t="s">
        <v>74</v>
      </c>
      <c r="B64" s="24" t="n">
        <v>501</v>
      </c>
      <c r="C64" s="37" t="s">
        <v>56</v>
      </c>
      <c r="D64" s="37" t="s">
        <v>73</v>
      </c>
      <c r="E64" s="37" t="s">
        <v>75</v>
      </c>
      <c r="F64" s="37"/>
      <c r="G64" s="53"/>
      <c r="H64" s="53"/>
      <c r="I64" s="54" t="n">
        <f aca="false">I65</f>
        <v>0</v>
      </c>
      <c r="J64" s="54" t="n">
        <f aca="false">J65</f>
        <v>0</v>
      </c>
      <c r="K64" s="54" t="n">
        <f aca="false">K65</f>
        <v>0</v>
      </c>
    </row>
    <row r="65" s="17" customFormat="true" ht="31.5" hidden="false" customHeight="false" outlineLevel="0" collapsed="false">
      <c r="A65" s="36" t="s">
        <v>31</v>
      </c>
      <c r="B65" s="24" t="n">
        <v>501</v>
      </c>
      <c r="C65" s="37" t="s">
        <v>56</v>
      </c>
      <c r="D65" s="37" t="s">
        <v>73</v>
      </c>
      <c r="E65" s="37" t="s">
        <v>75</v>
      </c>
      <c r="F65" s="37" t="s">
        <v>32</v>
      </c>
      <c r="G65" s="53"/>
      <c r="H65" s="53"/>
      <c r="I65" s="54" t="n">
        <f aca="false">I66</f>
        <v>0</v>
      </c>
      <c r="J65" s="54" t="n">
        <f aca="false">J66</f>
        <v>0</v>
      </c>
      <c r="K65" s="54" t="n">
        <f aca="false">K66</f>
        <v>0</v>
      </c>
    </row>
    <row r="66" s="17" customFormat="true" ht="31.5" hidden="false" customHeight="false" outlineLevel="0" collapsed="false">
      <c r="A66" s="36" t="s">
        <v>33</v>
      </c>
      <c r="B66" s="24" t="n">
        <v>501</v>
      </c>
      <c r="C66" s="37" t="s">
        <v>56</v>
      </c>
      <c r="D66" s="37" t="s">
        <v>73</v>
      </c>
      <c r="E66" s="37" t="s">
        <v>75</v>
      </c>
      <c r="F66" s="37" t="s">
        <v>34</v>
      </c>
      <c r="G66" s="53"/>
      <c r="H66" s="53"/>
      <c r="I66" s="54"/>
      <c r="J66" s="54"/>
      <c r="K66" s="54"/>
    </row>
    <row r="67" s="44" customFormat="true" ht="15.75" hidden="false" customHeight="false" outlineLevel="0" collapsed="false">
      <c r="A67" s="40" t="s">
        <v>76</v>
      </c>
      <c r="B67" s="41" t="n">
        <v>501</v>
      </c>
      <c r="C67" s="42" t="s">
        <v>77</v>
      </c>
      <c r="D67" s="42"/>
      <c r="E67" s="42"/>
      <c r="F67" s="42"/>
      <c r="G67" s="56"/>
      <c r="H67" s="56"/>
      <c r="I67" s="57" t="n">
        <f aca="false">I68+I83+I95+I126</f>
        <v>5390324.44</v>
      </c>
      <c r="J67" s="57" t="n">
        <f aca="false">J68+J83+J95+J126</f>
        <v>0</v>
      </c>
      <c r="K67" s="57" t="n">
        <f aca="false">K68+K83+K95+K126</f>
        <v>0</v>
      </c>
    </row>
    <row r="68" s="63" customFormat="true" ht="15.75" hidden="false" customHeight="false" outlineLevel="0" collapsed="false">
      <c r="A68" s="58" t="s">
        <v>78</v>
      </c>
      <c r="B68" s="59" t="n">
        <v>501</v>
      </c>
      <c r="C68" s="60" t="s">
        <v>77</v>
      </c>
      <c r="D68" s="60" t="s">
        <v>11</v>
      </c>
      <c r="E68" s="60"/>
      <c r="F68" s="60"/>
      <c r="G68" s="61" t="n">
        <v>105000</v>
      </c>
      <c r="H68" s="61"/>
      <c r="I68" s="62" t="n">
        <f aca="false">I72+I69+I77+I80</f>
        <v>0</v>
      </c>
      <c r="J68" s="62" t="n">
        <f aca="false">J72+J69+J77</f>
        <v>0</v>
      </c>
      <c r="K68" s="62" t="n">
        <f aca="false">K72+K69+K77</f>
        <v>0</v>
      </c>
    </row>
    <row r="69" s="17" customFormat="true" ht="15.75" hidden="false" customHeight="false" outlineLevel="0" collapsed="false">
      <c r="A69" s="36" t="s">
        <v>79</v>
      </c>
      <c r="B69" s="24" t="n">
        <v>501</v>
      </c>
      <c r="C69" s="37" t="s">
        <v>77</v>
      </c>
      <c r="D69" s="37" t="s">
        <v>11</v>
      </c>
      <c r="E69" s="37" t="s">
        <v>80</v>
      </c>
      <c r="F69" s="37"/>
      <c r="G69" s="53"/>
      <c r="H69" s="53"/>
      <c r="I69" s="54" t="n">
        <f aca="false">I70</f>
        <v>-406.52</v>
      </c>
      <c r="J69" s="54" t="n">
        <f aca="false">J70</f>
        <v>0</v>
      </c>
      <c r="K69" s="54" t="n">
        <f aca="false">K70</f>
        <v>0</v>
      </c>
    </row>
    <row r="70" s="17" customFormat="true" ht="31.5" hidden="false" customHeight="false" outlineLevel="0" collapsed="false">
      <c r="A70" s="36" t="s">
        <v>31</v>
      </c>
      <c r="B70" s="24" t="n">
        <v>501</v>
      </c>
      <c r="C70" s="37" t="s">
        <v>77</v>
      </c>
      <c r="D70" s="37" t="s">
        <v>11</v>
      </c>
      <c r="E70" s="37" t="s">
        <v>80</v>
      </c>
      <c r="F70" s="37" t="s">
        <v>32</v>
      </c>
      <c r="G70" s="53"/>
      <c r="H70" s="53"/>
      <c r="I70" s="54" t="n">
        <f aca="false">I71</f>
        <v>-406.52</v>
      </c>
      <c r="J70" s="54"/>
      <c r="K70" s="54"/>
    </row>
    <row r="71" s="17" customFormat="true" ht="15.75" hidden="false" customHeight="false" outlineLevel="0" collapsed="false">
      <c r="A71" s="36" t="s">
        <v>81</v>
      </c>
      <c r="B71" s="24" t="n">
        <v>501</v>
      </c>
      <c r="C71" s="37" t="s">
        <v>77</v>
      </c>
      <c r="D71" s="37" t="s">
        <v>11</v>
      </c>
      <c r="E71" s="37" t="s">
        <v>80</v>
      </c>
      <c r="F71" s="37" t="s">
        <v>34</v>
      </c>
      <c r="G71" s="53"/>
      <c r="H71" s="53"/>
      <c r="I71" s="54" t="n">
        <v>-406.52</v>
      </c>
      <c r="J71" s="54"/>
      <c r="K71" s="54"/>
    </row>
    <row r="72" s="17" customFormat="true" ht="47.25" hidden="false" customHeight="false" outlineLevel="0" collapsed="false">
      <c r="A72" s="36" t="s">
        <v>82</v>
      </c>
      <c r="B72" s="24" t="n">
        <v>501</v>
      </c>
      <c r="C72" s="37" t="s">
        <v>77</v>
      </c>
      <c r="D72" s="37" t="s">
        <v>11</v>
      </c>
      <c r="E72" s="37" t="s">
        <v>83</v>
      </c>
      <c r="F72" s="37"/>
      <c r="G72" s="53"/>
      <c r="H72" s="53"/>
      <c r="I72" s="54" t="n">
        <f aca="false">I73+I75</f>
        <v>0</v>
      </c>
      <c r="J72" s="54" t="n">
        <f aca="false">J73</f>
        <v>0</v>
      </c>
      <c r="K72" s="54" t="n">
        <f aca="false">K73</f>
        <v>0</v>
      </c>
    </row>
    <row r="73" s="17" customFormat="true" ht="31.5" hidden="false" customHeight="false" outlineLevel="0" collapsed="false">
      <c r="A73" s="36" t="s">
        <v>31</v>
      </c>
      <c r="B73" s="24" t="n">
        <v>501</v>
      </c>
      <c r="C73" s="37" t="s">
        <v>77</v>
      </c>
      <c r="D73" s="37" t="s">
        <v>11</v>
      </c>
      <c r="E73" s="37" t="s">
        <v>83</v>
      </c>
      <c r="F73" s="37" t="s">
        <v>32</v>
      </c>
      <c r="G73" s="53"/>
      <c r="H73" s="53"/>
      <c r="I73" s="54" t="n">
        <f aca="false">I74</f>
        <v>0</v>
      </c>
      <c r="J73" s="54" t="n">
        <f aca="false">J74</f>
        <v>0</v>
      </c>
      <c r="K73" s="54" t="n">
        <f aca="false">K74</f>
        <v>0</v>
      </c>
    </row>
    <row r="74" s="17" customFormat="true" ht="31.5" hidden="false" customHeight="false" outlineLevel="0" collapsed="false">
      <c r="A74" s="36" t="s">
        <v>33</v>
      </c>
      <c r="B74" s="24" t="n">
        <v>501</v>
      </c>
      <c r="C74" s="37" t="s">
        <v>77</v>
      </c>
      <c r="D74" s="37" t="s">
        <v>11</v>
      </c>
      <c r="E74" s="37" t="s">
        <v>83</v>
      </c>
      <c r="F74" s="37" t="s">
        <v>34</v>
      </c>
      <c r="G74" s="53"/>
      <c r="H74" s="53"/>
      <c r="I74" s="54"/>
      <c r="J74" s="54"/>
      <c r="K74" s="54"/>
    </row>
    <row r="75" s="17" customFormat="true" ht="31.5" hidden="false" customHeight="false" outlineLevel="0" collapsed="false">
      <c r="A75" s="36" t="s">
        <v>84</v>
      </c>
      <c r="B75" s="24" t="n">
        <v>501</v>
      </c>
      <c r="C75" s="37" t="s">
        <v>77</v>
      </c>
      <c r="D75" s="37" t="s">
        <v>11</v>
      </c>
      <c r="E75" s="37" t="s">
        <v>83</v>
      </c>
      <c r="F75" s="37" t="s">
        <v>85</v>
      </c>
      <c r="G75" s="53"/>
      <c r="H75" s="53"/>
      <c r="I75" s="54" t="n">
        <f aca="false">I76</f>
        <v>0</v>
      </c>
      <c r="J75" s="54" t="n">
        <v>0</v>
      </c>
      <c r="K75" s="54" t="n">
        <v>0</v>
      </c>
    </row>
    <row r="76" s="17" customFormat="true" ht="47.25" hidden="false" customHeight="false" outlineLevel="0" collapsed="false">
      <c r="A76" s="36" t="s">
        <v>86</v>
      </c>
      <c r="B76" s="24" t="n">
        <v>501</v>
      </c>
      <c r="C76" s="37" t="s">
        <v>77</v>
      </c>
      <c r="D76" s="37" t="s">
        <v>11</v>
      </c>
      <c r="E76" s="37" t="s">
        <v>83</v>
      </c>
      <c r="F76" s="37" t="s">
        <v>87</v>
      </c>
      <c r="G76" s="53"/>
      <c r="H76" s="53"/>
      <c r="I76" s="54"/>
      <c r="J76" s="54"/>
      <c r="K76" s="54"/>
    </row>
    <row r="77" s="17" customFormat="true" ht="31.5" hidden="false" customHeight="false" outlineLevel="0" collapsed="false">
      <c r="A77" s="36" t="s">
        <v>88</v>
      </c>
      <c r="B77" s="24" t="n">
        <v>501</v>
      </c>
      <c r="C77" s="37" t="s">
        <v>77</v>
      </c>
      <c r="D77" s="37" t="s">
        <v>11</v>
      </c>
      <c r="E77" s="37" t="s">
        <v>89</v>
      </c>
      <c r="F77" s="37"/>
      <c r="G77" s="53"/>
      <c r="H77" s="53"/>
      <c r="I77" s="54" t="n">
        <f aca="false">I78</f>
        <v>0</v>
      </c>
      <c r="J77" s="54" t="n">
        <f aca="false">J78</f>
        <v>0</v>
      </c>
      <c r="K77" s="54" t="n">
        <f aca="false">K78</f>
        <v>0</v>
      </c>
    </row>
    <row r="78" s="17" customFormat="true" ht="31.5" hidden="false" customHeight="false" outlineLevel="0" collapsed="false">
      <c r="A78" s="36" t="s">
        <v>31</v>
      </c>
      <c r="B78" s="24" t="n">
        <v>501</v>
      </c>
      <c r="C78" s="37" t="s">
        <v>77</v>
      </c>
      <c r="D78" s="37" t="s">
        <v>11</v>
      </c>
      <c r="E78" s="37" t="s">
        <v>89</v>
      </c>
      <c r="F78" s="37" t="s">
        <v>32</v>
      </c>
      <c r="G78" s="53"/>
      <c r="H78" s="53"/>
      <c r="I78" s="54" t="n">
        <f aca="false">I79</f>
        <v>0</v>
      </c>
      <c r="J78" s="54" t="n">
        <f aca="false">J79</f>
        <v>0</v>
      </c>
      <c r="K78" s="54" t="n">
        <f aca="false">K79</f>
        <v>0</v>
      </c>
    </row>
    <row r="79" s="17" customFormat="true" ht="31.5" hidden="false" customHeight="false" outlineLevel="0" collapsed="false">
      <c r="A79" s="36" t="s">
        <v>33</v>
      </c>
      <c r="B79" s="24" t="n">
        <v>501</v>
      </c>
      <c r="C79" s="37" t="s">
        <v>77</v>
      </c>
      <c r="D79" s="37" t="s">
        <v>11</v>
      </c>
      <c r="E79" s="37" t="s">
        <v>89</v>
      </c>
      <c r="F79" s="37" t="s">
        <v>34</v>
      </c>
      <c r="G79" s="53"/>
      <c r="H79" s="53"/>
      <c r="I79" s="54"/>
      <c r="J79" s="54"/>
      <c r="K79" s="54"/>
    </row>
    <row r="80" s="17" customFormat="true" ht="31.5" hidden="false" customHeight="false" outlineLevel="0" collapsed="false">
      <c r="A80" s="36" t="s">
        <v>90</v>
      </c>
      <c r="B80" s="24" t="n">
        <v>501</v>
      </c>
      <c r="C80" s="37" t="s">
        <v>77</v>
      </c>
      <c r="D80" s="37" t="s">
        <v>11</v>
      </c>
      <c r="E80" s="37" t="s">
        <v>91</v>
      </c>
      <c r="F80" s="37"/>
      <c r="G80" s="53"/>
      <c r="H80" s="53"/>
      <c r="I80" s="54" t="n">
        <f aca="false">I81</f>
        <v>406.52</v>
      </c>
      <c r="J80" s="54" t="n">
        <f aca="false">J81</f>
        <v>0</v>
      </c>
      <c r="K80" s="54" t="n">
        <f aca="false">K81</f>
        <v>0</v>
      </c>
    </row>
    <row r="81" s="17" customFormat="true" ht="15.75" hidden="false" customHeight="false" outlineLevel="0" collapsed="false">
      <c r="A81" s="36" t="s">
        <v>16</v>
      </c>
      <c r="B81" s="24" t="n">
        <v>501</v>
      </c>
      <c r="C81" s="37" t="s">
        <v>77</v>
      </c>
      <c r="D81" s="37" t="s">
        <v>11</v>
      </c>
      <c r="E81" s="37" t="s">
        <v>91</v>
      </c>
      <c r="F81" s="37" t="s">
        <v>17</v>
      </c>
      <c r="G81" s="53"/>
      <c r="H81" s="53"/>
      <c r="I81" s="54" t="n">
        <f aca="false">I82</f>
        <v>406.52</v>
      </c>
      <c r="J81" s="54" t="n">
        <f aca="false">J82</f>
        <v>0</v>
      </c>
      <c r="K81" s="54" t="n">
        <f aca="false">K82</f>
        <v>0</v>
      </c>
    </row>
    <row r="82" s="17" customFormat="true" ht="15.75" hidden="false" customHeight="false" outlineLevel="0" collapsed="false">
      <c r="A82" s="36" t="s">
        <v>92</v>
      </c>
      <c r="B82" s="24" t="n">
        <v>501</v>
      </c>
      <c r="C82" s="37" t="s">
        <v>77</v>
      </c>
      <c r="D82" s="37" t="s">
        <v>11</v>
      </c>
      <c r="E82" s="37" t="s">
        <v>91</v>
      </c>
      <c r="F82" s="37" t="s">
        <v>93</v>
      </c>
      <c r="G82" s="53"/>
      <c r="H82" s="53"/>
      <c r="I82" s="54" t="n">
        <v>406.52</v>
      </c>
      <c r="J82" s="54" t="n">
        <v>0</v>
      </c>
      <c r="K82" s="54" t="n">
        <v>0</v>
      </c>
    </row>
    <row r="83" s="63" customFormat="true" ht="15.75" hidden="false" customHeight="false" outlineLevel="0" collapsed="false">
      <c r="A83" s="58" t="s">
        <v>94</v>
      </c>
      <c r="B83" s="59" t="n">
        <v>501</v>
      </c>
      <c r="C83" s="60" t="s">
        <v>77</v>
      </c>
      <c r="D83" s="60" t="s">
        <v>95</v>
      </c>
      <c r="E83" s="60"/>
      <c r="F83" s="60"/>
      <c r="G83" s="61"/>
      <c r="H83" s="61"/>
      <c r="I83" s="62" t="n">
        <f aca="false">I84+I87+I92</f>
        <v>0</v>
      </c>
      <c r="J83" s="62" t="n">
        <f aca="false">J84+J87+J92</f>
        <v>0</v>
      </c>
      <c r="K83" s="62" t="n">
        <f aca="false">K84+K87+K92</f>
        <v>0</v>
      </c>
    </row>
    <row r="84" s="17" customFormat="true" ht="63" hidden="false" customHeight="false" outlineLevel="0" collapsed="false">
      <c r="A84" s="36" t="s">
        <v>96</v>
      </c>
      <c r="B84" s="24" t="n">
        <v>501</v>
      </c>
      <c r="C84" s="37" t="s">
        <v>77</v>
      </c>
      <c r="D84" s="37" t="s">
        <v>95</v>
      </c>
      <c r="E84" s="37" t="s">
        <v>97</v>
      </c>
      <c r="F84" s="37"/>
      <c r="G84" s="53"/>
      <c r="H84" s="53"/>
      <c r="I84" s="54" t="n">
        <f aca="false">I85</f>
        <v>0</v>
      </c>
      <c r="J84" s="54" t="n">
        <f aca="false">J85</f>
        <v>0</v>
      </c>
      <c r="K84" s="54" t="n">
        <f aca="false">K85</f>
        <v>0</v>
      </c>
    </row>
    <row r="85" s="17" customFormat="true" ht="15.75" hidden="false" customHeight="false" outlineLevel="0" collapsed="false">
      <c r="A85" s="36" t="s">
        <v>16</v>
      </c>
      <c r="B85" s="24" t="n">
        <v>501</v>
      </c>
      <c r="C85" s="37" t="s">
        <v>77</v>
      </c>
      <c r="D85" s="37" t="s">
        <v>95</v>
      </c>
      <c r="E85" s="37" t="s">
        <v>97</v>
      </c>
      <c r="F85" s="37" t="s">
        <v>17</v>
      </c>
      <c r="G85" s="53"/>
      <c r="H85" s="53"/>
      <c r="I85" s="54" t="n">
        <f aca="false">I86</f>
        <v>0</v>
      </c>
      <c r="J85" s="54" t="n">
        <f aca="false">J86</f>
        <v>0</v>
      </c>
      <c r="K85" s="54" t="n">
        <f aca="false">K86</f>
        <v>0</v>
      </c>
    </row>
    <row r="86" s="17" customFormat="true" ht="47.25" hidden="false" customHeight="false" outlineLevel="0" collapsed="false">
      <c r="A86" s="36" t="s">
        <v>69</v>
      </c>
      <c r="B86" s="24" t="n">
        <v>501</v>
      </c>
      <c r="C86" s="37" t="s">
        <v>77</v>
      </c>
      <c r="D86" s="37" t="s">
        <v>95</v>
      </c>
      <c r="E86" s="37" t="s">
        <v>97</v>
      </c>
      <c r="F86" s="37" t="s">
        <v>66</v>
      </c>
      <c r="G86" s="53"/>
      <c r="H86" s="53"/>
      <c r="I86" s="54"/>
      <c r="J86" s="54"/>
      <c r="K86" s="54"/>
    </row>
    <row r="87" s="17" customFormat="true" ht="31.5" hidden="false" customHeight="false" outlineLevel="0" collapsed="false">
      <c r="A87" s="36" t="s">
        <v>98</v>
      </c>
      <c r="B87" s="24" t="n">
        <v>501</v>
      </c>
      <c r="C87" s="37" t="s">
        <v>77</v>
      </c>
      <c r="D87" s="37" t="s">
        <v>95</v>
      </c>
      <c r="E87" s="37" t="s">
        <v>99</v>
      </c>
      <c r="F87" s="37"/>
      <c r="G87" s="53"/>
      <c r="H87" s="53"/>
      <c r="I87" s="54" t="n">
        <f aca="false">I88+I90</f>
        <v>0</v>
      </c>
      <c r="J87" s="54" t="n">
        <f aca="false">J88+J90</f>
        <v>0</v>
      </c>
      <c r="K87" s="54" t="n">
        <f aca="false">K88+K90</f>
        <v>0</v>
      </c>
    </row>
    <row r="88" s="17" customFormat="true" ht="31.5" hidden="false" customHeight="false" outlineLevel="0" collapsed="false">
      <c r="A88" s="36" t="s">
        <v>31</v>
      </c>
      <c r="B88" s="24" t="n">
        <v>501</v>
      </c>
      <c r="C88" s="37" t="s">
        <v>77</v>
      </c>
      <c r="D88" s="37" t="s">
        <v>95</v>
      </c>
      <c r="E88" s="37" t="s">
        <v>99</v>
      </c>
      <c r="F88" s="37" t="s">
        <v>32</v>
      </c>
      <c r="G88" s="53"/>
      <c r="H88" s="53"/>
      <c r="I88" s="54" t="n">
        <f aca="false">I89</f>
        <v>0</v>
      </c>
      <c r="J88" s="54" t="n">
        <f aca="false">J89</f>
        <v>0</v>
      </c>
      <c r="K88" s="54" t="n">
        <f aca="false">K89</f>
        <v>0</v>
      </c>
    </row>
    <row r="89" s="17" customFormat="true" ht="31.5" hidden="false" customHeight="false" outlineLevel="0" collapsed="false">
      <c r="A89" s="36" t="s">
        <v>33</v>
      </c>
      <c r="B89" s="24" t="n">
        <v>501</v>
      </c>
      <c r="C89" s="37" t="s">
        <v>77</v>
      </c>
      <c r="D89" s="37" t="s">
        <v>95</v>
      </c>
      <c r="E89" s="37" t="s">
        <v>99</v>
      </c>
      <c r="F89" s="37" t="s">
        <v>34</v>
      </c>
      <c r="G89" s="53"/>
      <c r="H89" s="53"/>
      <c r="I89" s="54"/>
      <c r="J89" s="54"/>
      <c r="K89" s="54"/>
    </row>
    <row r="90" s="17" customFormat="true" ht="15.75" hidden="false" customHeight="false" outlineLevel="0" collapsed="false">
      <c r="A90" s="36" t="s">
        <v>16</v>
      </c>
      <c r="B90" s="24" t="n">
        <v>501</v>
      </c>
      <c r="C90" s="37" t="s">
        <v>77</v>
      </c>
      <c r="D90" s="37" t="s">
        <v>95</v>
      </c>
      <c r="E90" s="37" t="s">
        <v>99</v>
      </c>
      <c r="F90" s="37" t="s">
        <v>17</v>
      </c>
      <c r="G90" s="53"/>
      <c r="H90" s="53"/>
      <c r="I90" s="54" t="n">
        <f aca="false">I91</f>
        <v>0</v>
      </c>
      <c r="J90" s="54" t="n">
        <f aca="false">J91</f>
        <v>0</v>
      </c>
      <c r="K90" s="54" t="n">
        <f aca="false">K91</f>
        <v>0</v>
      </c>
    </row>
    <row r="91" s="17" customFormat="true" ht="47.25" hidden="false" customHeight="false" outlineLevel="0" collapsed="false">
      <c r="A91" s="36" t="s">
        <v>69</v>
      </c>
      <c r="B91" s="24" t="n">
        <v>501</v>
      </c>
      <c r="C91" s="37" t="s">
        <v>77</v>
      </c>
      <c r="D91" s="37" t="s">
        <v>95</v>
      </c>
      <c r="E91" s="37" t="s">
        <v>99</v>
      </c>
      <c r="F91" s="37" t="s">
        <v>66</v>
      </c>
      <c r="G91" s="53"/>
      <c r="H91" s="53"/>
      <c r="I91" s="54"/>
      <c r="J91" s="54"/>
      <c r="K91" s="54"/>
    </row>
    <row r="92" s="17" customFormat="true" ht="31.5" hidden="false" customHeight="false" outlineLevel="0" collapsed="false">
      <c r="A92" s="36" t="s">
        <v>100</v>
      </c>
      <c r="B92" s="24" t="n">
        <v>501</v>
      </c>
      <c r="C92" s="37" t="s">
        <v>77</v>
      </c>
      <c r="D92" s="37" t="s">
        <v>95</v>
      </c>
      <c r="E92" s="37" t="s">
        <v>101</v>
      </c>
      <c r="F92" s="37"/>
      <c r="G92" s="53"/>
      <c r="H92" s="53"/>
      <c r="I92" s="54" t="n">
        <f aca="false">I93</f>
        <v>0</v>
      </c>
      <c r="J92" s="54" t="n">
        <f aca="false">J93</f>
        <v>0</v>
      </c>
      <c r="K92" s="54" t="n">
        <f aca="false">K93</f>
        <v>0</v>
      </c>
    </row>
    <row r="93" s="17" customFormat="true" ht="31.5" hidden="false" customHeight="false" outlineLevel="0" collapsed="false">
      <c r="A93" s="36" t="s">
        <v>31</v>
      </c>
      <c r="B93" s="24" t="n">
        <v>501</v>
      </c>
      <c r="C93" s="37" t="s">
        <v>77</v>
      </c>
      <c r="D93" s="37" t="s">
        <v>95</v>
      </c>
      <c r="E93" s="37" t="s">
        <v>101</v>
      </c>
      <c r="F93" s="37" t="s">
        <v>32</v>
      </c>
      <c r="G93" s="53"/>
      <c r="H93" s="53"/>
      <c r="I93" s="54" t="n">
        <f aca="false">I94</f>
        <v>0</v>
      </c>
      <c r="J93" s="54" t="n">
        <f aca="false">J94</f>
        <v>0</v>
      </c>
      <c r="K93" s="54" t="n">
        <f aca="false">K94</f>
        <v>0</v>
      </c>
    </row>
    <row r="94" s="17" customFormat="true" ht="31.5" hidden="false" customHeight="false" outlineLevel="0" collapsed="false">
      <c r="A94" s="36" t="s">
        <v>33</v>
      </c>
      <c r="B94" s="24" t="n">
        <v>501</v>
      </c>
      <c r="C94" s="37" t="s">
        <v>77</v>
      </c>
      <c r="D94" s="37" t="s">
        <v>95</v>
      </c>
      <c r="E94" s="37" t="s">
        <v>101</v>
      </c>
      <c r="F94" s="37" t="s">
        <v>34</v>
      </c>
      <c r="G94" s="53"/>
      <c r="H94" s="53"/>
      <c r="I94" s="54"/>
      <c r="J94" s="54"/>
      <c r="K94" s="54"/>
      <c r="L94" s="64"/>
    </row>
    <row r="95" s="63" customFormat="true" ht="15.75" hidden="false" customHeight="false" outlineLevel="0" collapsed="false">
      <c r="A95" s="58" t="s">
        <v>102</v>
      </c>
      <c r="B95" s="59" t="n">
        <v>501</v>
      </c>
      <c r="C95" s="60" t="s">
        <v>77</v>
      </c>
      <c r="D95" s="60" t="s">
        <v>50</v>
      </c>
      <c r="E95" s="60"/>
      <c r="F95" s="60"/>
      <c r="G95" s="61"/>
      <c r="H95" s="61"/>
      <c r="I95" s="62" t="n">
        <f aca="false">I96+I102+I107+I112+I117+I123+I99+I120</f>
        <v>4890324.44</v>
      </c>
      <c r="J95" s="62" t="n">
        <f aca="false">J96+J102+J107+J112+J117+J123+J99</f>
        <v>0</v>
      </c>
      <c r="K95" s="62" t="n">
        <f aca="false">K96+K102+K107+K112+K117+K123+K99</f>
        <v>0</v>
      </c>
      <c r="L95" s="65"/>
    </row>
    <row r="96" s="17" customFormat="true" ht="15.75" hidden="false" customHeight="false" outlineLevel="0" collapsed="false">
      <c r="A96" s="36" t="s">
        <v>74</v>
      </c>
      <c r="B96" s="24" t="n">
        <v>501</v>
      </c>
      <c r="C96" s="37" t="s">
        <v>77</v>
      </c>
      <c r="D96" s="37" t="s">
        <v>50</v>
      </c>
      <c r="E96" s="37" t="s">
        <v>75</v>
      </c>
      <c r="F96" s="37"/>
      <c r="G96" s="53"/>
      <c r="H96" s="53"/>
      <c r="I96" s="54" t="n">
        <f aca="false">I97</f>
        <v>0</v>
      </c>
      <c r="J96" s="54" t="n">
        <f aca="false">J97</f>
        <v>0</v>
      </c>
      <c r="K96" s="54" t="n">
        <f aca="false">K97</f>
        <v>0</v>
      </c>
      <c r="L96" s="66"/>
    </row>
    <row r="97" s="17" customFormat="true" ht="31.5" hidden="false" customHeight="false" outlineLevel="0" collapsed="false">
      <c r="A97" s="36" t="s">
        <v>31</v>
      </c>
      <c r="B97" s="24" t="n">
        <v>501</v>
      </c>
      <c r="C97" s="37" t="s">
        <v>77</v>
      </c>
      <c r="D97" s="37" t="s">
        <v>50</v>
      </c>
      <c r="E97" s="37" t="s">
        <v>75</v>
      </c>
      <c r="F97" s="37" t="s">
        <v>32</v>
      </c>
      <c r="G97" s="53"/>
      <c r="H97" s="53"/>
      <c r="I97" s="54" t="n">
        <f aca="false">I98</f>
        <v>0</v>
      </c>
      <c r="J97" s="54" t="n">
        <f aca="false">J98</f>
        <v>0</v>
      </c>
      <c r="K97" s="54" t="n">
        <f aca="false">K98</f>
        <v>0</v>
      </c>
      <c r="L97" s="66"/>
    </row>
    <row r="98" s="17" customFormat="true" ht="31.5" hidden="false" customHeight="false" outlineLevel="0" collapsed="false">
      <c r="A98" s="36" t="s">
        <v>33</v>
      </c>
      <c r="B98" s="24" t="n">
        <v>501</v>
      </c>
      <c r="C98" s="37" t="s">
        <v>77</v>
      </c>
      <c r="D98" s="37" t="s">
        <v>50</v>
      </c>
      <c r="E98" s="37" t="s">
        <v>75</v>
      </c>
      <c r="F98" s="37" t="s">
        <v>34</v>
      </c>
      <c r="G98" s="53"/>
      <c r="H98" s="53"/>
      <c r="I98" s="54"/>
      <c r="J98" s="54"/>
      <c r="K98" s="54"/>
      <c r="L98" s="67"/>
    </row>
    <row r="99" s="67" customFormat="true" ht="15.75" hidden="false" customHeight="false" outlineLevel="0" collapsed="false">
      <c r="A99" s="68" t="s">
        <v>103</v>
      </c>
      <c r="B99" s="69" t="n">
        <v>501</v>
      </c>
      <c r="C99" s="70" t="s">
        <v>77</v>
      </c>
      <c r="D99" s="70" t="s">
        <v>50</v>
      </c>
      <c r="E99" s="70" t="s">
        <v>104</v>
      </c>
      <c r="F99" s="70"/>
      <c r="G99" s="71" t="e">
        <f aca="false">#REF!</f>
        <v>#REF!</v>
      </c>
      <c r="H99" s="71" t="e">
        <f aca="false">#REF!</f>
        <v>#REF!</v>
      </c>
      <c r="I99" s="72" t="n">
        <f aca="false">I100</f>
        <v>0</v>
      </c>
      <c r="J99" s="72" t="n">
        <f aca="false">J100</f>
        <v>0</v>
      </c>
      <c r="K99" s="72" t="n">
        <f aca="false">K100</f>
        <v>0</v>
      </c>
      <c r="L99" s="17"/>
    </row>
    <row r="100" s="17" customFormat="true" ht="31.5" hidden="false" customHeight="false" outlineLevel="0" collapsed="false">
      <c r="A100" s="36" t="s">
        <v>31</v>
      </c>
      <c r="B100" s="24" t="n">
        <v>501</v>
      </c>
      <c r="C100" s="37" t="s">
        <v>77</v>
      </c>
      <c r="D100" s="37" t="s">
        <v>50</v>
      </c>
      <c r="E100" s="37" t="s">
        <v>104</v>
      </c>
      <c r="F100" s="37" t="s">
        <v>32</v>
      </c>
      <c r="G100" s="53"/>
      <c r="H100" s="53"/>
      <c r="I100" s="54" t="n">
        <f aca="false">I101</f>
        <v>0</v>
      </c>
      <c r="J100" s="54" t="n">
        <f aca="false">J101</f>
        <v>0</v>
      </c>
      <c r="K100" s="54" t="n">
        <f aca="false">K101</f>
        <v>0</v>
      </c>
    </row>
    <row r="101" s="17" customFormat="true" ht="31.5" hidden="false" customHeight="false" outlineLevel="0" collapsed="false">
      <c r="A101" s="36" t="s">
        <v>33</v>
      </c>
      <c r="B101" s="24" t="n">
        <v>501</v>
      </c>
      <c r="C101" s="37" t="s">
        <v>77</v>
      </c>
      <c r="D101" s="37" t="s">
        <v>50</v>
      </c>
      <c r="E101" s="37" t="s">
        <v>104</v>
      </c>
      <c r="F101" s="37" t="s">
        <v>34</v>
      </c>
      <c r="G101" s="53"/>
      <c r="H101" s="53"/>
      <c r="I101" s="54"/>
      <c r="J101" s="54"/>
      <c r="K101" s="54"/>
      <c r="L101" s="67"/>
    </row>
    <row r="102" s="67" customFormat="true" ht="15.75" hidden="false" customHeight="false" outlineLevel="0" collapsed="false">
      <c r="A102" s="68" t="s">
        <v>105</v>
      </c>
      <c r="B102" s="69" t="n">
        <v>501</v>
      </c>
      <c r="C102" s="70" t="s">
        <v>77</v>
      </c>
      <c r="D102" s="70" t="s">
        <v>50</v>
      </c>
      <c r="E102" s="70" t="s">
        <v>106</v>
      </c>
      <c r="F102" s="70"/>
      <c r="G102" s="71"/>
      <c r="H102" s="71"/>
      <c r="I102" s="72" t="n">
        <f aca="false">I103+I105</f>
        <v>0</v>
      </c>
      <c r="J102" s="72" t="n">
        <f aca="false">J103+J105</f>
        <v>0</v>
      </c>
      <c r="K102" s="72" t="n">
        <f aca="false">K103+K105</f>
        <v>0</v>
      </c>
      <c r="L102" s="17"/>
    </row>
    <row r="103" s="17" customFormat="true" ht="31.5" hidden="false" customHeight="false" outlineLevel="0" collapsed="false">
      <c r="A103" s="36" t="s">
        <v>31</v>
      </c>
      <c r="B103" s="24" t="n">
        <v>501</v>
      </c>
      <c r="C103" s="37" t="s">
        <v>77</v>
      </c>
      <c r="D103" s="37" t="s">
        <v>50</v>
      </c>
      <c r="E103" s="37" t="s">
        <v>106</v>
      </c>
      <c r="F103" s="37" t="s">
        <v>32</v>
      </c>
      <c r="G103" s="53"/>
      <c r="H103" s="53"/>
      <c r="I103" s="54" t="n">
        <f aca="false">I104</f>
        <v>0</v>
      </c>
      <c r="J103" s="54" t="n">
        <f aca="false">J104</f>
        <v>0</v>
      </c>
      <c r="K103" s="54" t="n">
        <f aca="false">K104</f>
        <v>0</v>
      </c>
    </row>
    <row r="104" s="17" customFormat="true" ht="31.5" hidden="false" customHeight="false" outlineLevel="0" collapsed="false">
      <c r="A104" s="36" t="s">
        <v>33</v>
      </c>
      <c r="B104" s="24" t="n">
        <v>501</v>
      </c>
      <c r="C104" s="37" t="s">
        <v>77</v>
      </c>
      <c r="D104" s="37" t="s">
        <v>50</v>
      </c>
      <c r="E104" s="37" t="s">
        <v>106</v>
      </c>
      <c r="F104" s="37" t="s">
        <v>34</v>
      </c>
      <c r="G104" s="53"/>
      <c r="H104" s="53"/>
      <c r="I104" s="54"/>
      <c r="J104" s="54"/>
      <c r="K104" s="54"/>
    </row>
    <row r="105" s="17" customFormat="true" ht="15.75" hidden="false" customHeight="false" outlineLevel="0" collapsed="false">
      <c r="A105" s="36" t="s">
        <v>16</v>
      </c>
      <c r="B105" s="24" t="n">
        <v>501</v>
      </c>
      <c r="C105" s="37" t="s">
        <v>77</v>
      </c>
      <c r="D105" s="37" t="s">
        <v>50</v>
      </c>
      <c r="E105" s="37" t="s">
        <v>106</v>
      </c>
      <c r="F105" s="37" t="s">
        <v>17</v>
      </c>
      <c r="G105" s="53"/>
      <c r="H105" s="53"/>
      <c r="I105" s="54" t="n">
        <f aca="false">I106</f>
        <v>0</v>
      </c>
      <c r="J105" s="54" t="n">
        <f aca="false">J106</f>
        <v>0</v>
      </c>
      <c r="K105" s="54" t="n">
        <f aca="false">K106</f>
        <v>0</v>
      </c>
    </row>
    <row r="106" s="17" customFormat="true" ht="47.25" hidden="false" customHeight="false" outlineLevel="0" collapsed="false">
      <c r="A106" s="36" t="s">
        <v>69</v>
      </c>
      <c r="B106" s="24" t="n">
        <v>501</v>
      </c>
      <c r="C106" s="37" t="s">
        <v>77</v>
      </c>
      <c r="D106" s="37" t="s">
        <v>50</v>
      </c>
      <c r="E106" s="37" t="s">
        <v>106</v>
      </c>
      <c r="F106" s="37" t="s">
        <v>66</v>
      </c>
      <c r="G106" s="53"/>
      <c r="H106" s="53"/>
      <c r="I106" s="54"/>
      <c r="J106" s="54"/>
      <c r="K106" s="54"/>
      <c r="L106" s="67"/>
    </row>
    <row r="107" s="67" customFormat="true" ht="15.75" hidden="false" customHeight="false" outlineLevel="0" collapsed="false">
      <c r="A107" s="68" t="s">
        <v>107</v>
      </c>
      <c r="B107" s="69" t="n">
        <v>501</v>
      </c>
      <c r="C107" s="70" t="s">
        <v>77</v>
      </c>
      <c r="D107" s="70" t="s">
        <v>50</v>
      </c>
      <c r="E107" s="70" t="s">
        <v>108</v>
      </c>
      <c r="F107" s="70"/>
      <c r="G107" s="71"/>
      <c r="H107" s="71"/>
      <c r="I107" s="72" t="n">
        <f aca="false">I108+I110</f>
        <v>278050</v>
      </c>
      <c r="J107" s="72" t="n">
        <f aca="false">J108+J110</f>
        <v>0</v>
      </c>
      <c r="K107" s="72" t="n">
        <f aca="false">K108+K110</f>
        <v>0</v>
      </c>
      <c r="L107" s="17"/>
    </row>
    <row r="108" s="17" customFormat="true" ht="31.5" hidden="false" customHeight="false" outlineLevel="0" collapsed="false">
      <c r="A108" s="36" t="s">
        <v>31</v>
      </c>
      <c r="B108" s="24" t="n">
        <v>501</v>
      </c>
      <c r="C108" s="37" t="s">
        <v>77</v>
      </c>
      <c r="D108" s="37" t="s">
        <v>50</v>
      </c>
      <c r="E108" s="37" t="s">
        <v>108</v>
      </c>
      <c r="F108" s="37" t="s">
        <v>32</v>
      </c>
      <c r="G108" s="53"/>
      <c r="H108" s="53"/>
      <c r="I108" s="54" t="n">
        <f aca="false">I109</f>
        <v>0</v>
      </c>
      <c r="J108" s="54" t="n">
        <f aca="false">J109</f>
        <v>0</v>
      </c>
      <c r="K108" s="54" t="n">
        <f aca="false">K109</f>
        <v>0</v>
      </c>
    </row>
    <row r="109" s="17" customFormat="true" ht="31.5" hidden="false" customHeight="false" outlineLevel="0" collapsed="false">
      <c r="A109" s="36" t="s">
        <v>33</v>
      </c>
      <c r="B109" s="24" t="n">
        <v>501</v>
      </c>
      <c r="C109" s="37" t="s">
        <v>77</v>
      </c>
      <c r="D109" s="37" t="s">
        <v>50</v>
      </c>
      <c r="E109" s="37" t="s">
        <v>108</v>
      </c>
      <c r="F109" s="37" t="s">
        <v>34</v>
      </c>
      <c r="G109" s="56"/>
      <c r="H109" s="56" t="n">
        <v>4266.7</v>
      </c>
      <c r="I109" s="54" t="n">
        <v>0</v>
      </c>
      <c r="J109" s="54" t="n">
        <v>0</v>
      </c>
      <c r="K109" s="54" t="n">
        <v>0</v>
      </c>
    </row>
    <row r="110" s="17" customFormat="true" ht="15.75" hidden="false" customHeight="false" outlineLevel="0" collapsed="false">
      <c r="A110" s="36" t="s">
        <v>16</v>
      </c>
      <c r="B110" s="24" t="n">
        <v>501</v>
      </c>
      <c r="C110" s="37" t="s">
        <v>77</v>
      </c>
      <c r="D110" s="37" t="s">
        <v>50</v>
      </c>
      <c r="E110" s="37" t="s">
        <v>108</v>
      </c>
      <c r="F110" s="37" t="s">
        <v>17</v>
      </c>
      <c r="G110" s="56"/>
      <c r="H110" s="56"/>
      <c r="I110" s="54" t="n">
        <f aca="false">I111</f>
        <v>278050</v>
      </c>
      <c r="J110" s="54" t="n">
        <f aca="false">J111</f>
        <v>0</v>
      </c>
      <c r="K110" s="54" t="n">
        <f aca="false">K111</f>
        <v>0</v>
      </c>
    </row>
    <row r="111" s="17" customFormat="true" ht="47.25" hidden="false" customHeight="false" outlineLevel="0" collapsed="false">
      <c r="A111" s="36" t="s">
        <v>69</v>
      </c>
      <c r="B111" s="24" t="n">
        <v>501</v>
      </c>
      <c r="C111" s="37" t="s">
        <v>77</v>
      </c>
      <c r="D111" s="37" t="s">
        <v>50</v>
      </c>
      <c r="E111" s="37" t="s">
        <v>108</v>
      </c>
      <c r="F111" s="37" t="s">
        <v>66</v>
      </c>
      <c r="G111" s="56"/>
      <c r="H111" s="56"/>
      <c r="I111" s="54" t="n">
        <v>278050</v>
      </c>
      <c r="J111" s="54" t="n">
        <v>0</v>
      </c>
      <c r="K111" s="54" t="n">
        <v>0</v>
      </c>
      <c r="L111" s="67"/>
    </row>
    <row r="112" s="67" customFormat="true" ht="15.75" hidden="false" customHeight="false" outlineLevel="0" collapsed="false">
      <c r="A112" s="68" t="s">
        <v>109</v>
      </c>
      <c r="B112" s="69" t="n">
        <v>501</v>
      </c>
      <c r="C112" s="70" t="s">
        <v>77</v>
      </c>
      <c r="D112" s="70" t="s">
        <v>50</v>
      </c>
      <c r="E112" s="70" t="s">
        <v>110</v>
      </c>
      <c r="F112" s="70"/>
      <c r="G112" s="71" t="n">
        <v>4955</v>
      </c>
      <c r="H112" s="71" t="n">
        <v>11223.3</v>
      </c>
      <c r="I112" s="72" t="n">
        <f aca="false">I113+I115</f>
        <v>-236985.96</v>
      </c>
      <c r="J112" s="72" t="n">
        <f aca="false">J113+J115</f>
        <v>0</v>
      </c>
      <c r="K112" s="72" t="n">
        <f aca="false">K113+K115</f>
        <v>0</v>
      </c>
    </row>
    <row r="113" s="17" customFormat="true" ht="31.5" hidden="false" customHeight="false" outlineLevel="0" collapsed="false">
      <c r="A113" s="36" t="s">
        <v>31</v>
      </c>
      <c r="B113" s="24" t="n">
        <v>501</v>
      </c>
      <c r="C113" s="37" t="s">
        <v>77</v>
      </c>
      <c r="D113" s="37" t="s">
        <v>50</v>
      </c>
      <c r="E113" s="37" t="s">
        <v>110</v>
      </c>
      <c r="F113" s="37" t="s">
        <v>32</v>
      </c>
      <c r="G113" s="56"/>
      <c r="H113" s="56"/>
      <c r="I113" s="72" t="n">
        <f aca="false">I114</f>
        <v>41064.04</v>
      </c>
      <c r="J113" s="54" t="n">
        <f aca="false">J114</f>
        <v>0</v>
      </c>
      <c r="K113" s="54" t="n">
        <f aca="false">K114</f>
        <v>0</v>
      </c>
    </row>
    <row r="114" s="17" customFormat="true" ht="31.5" hidden="false" customHeight="false" outlineLevel="0" collapsed="false">
      <c r="A114" s="36" t="s">
        <v>33</v>
      </c>
      <c r="B114" s="24" t="n">
        <v>501</v>
      </c>
      <c r="C114" s="37" t="s">
        <v>77</v>
      </c>
      <c r="D114" s="37" t="s">
        <v>50</v>
      </c>
      <c r="E114" s="37" t="s">
        <v>110</v>
      </c>
      <c r="F114" s="37" t="s">
        <v>34</v>
      </c>
      <c r="G114" s="56"/>
      <c r="H114" s="56"/>
      <c r="I114" s="72" t="n">
        <f aca="false">68000-82000+55064.04</f>
        <v>41064.04</v>
      </c>
      <c r="J114" s="54"/>
      <c r="K114" s="54"/>
    </row>
    <row r="115" s="17" customFormat="true" ht="15.75" hidden="false" customHeight="false" outlineLevel="0" collapsed="false">
      <c r="A115" s="36" t="s">
        <v>16</v>
      </c>
      <c r="B115" s="24" t="n">
        <v>501</v>
      </c>
      <c r="C115" s="37" t="s">
        <v>77</v>
      </c>
      <c r="D115" s="37" t="s">
        <v>50</v>
      </c>
      <c r="E115" s="37" t="s">
        <v>110</v>
      </c>
      <c r="F115" s="37" t="s">
        <v>17</v>
      </c>
      <c r="G115" s="56"/>
      <c r="H115" s="56"/>
      <c r="I115" s="54" t="n">
        <f aca="false">I116</f>
        <v>-278050</v>
      </c>
      <c r="J115" s="54" t="n">
        <f aca="false">J116</f>
        <v>0</v>
      </c>
      <c r="K115" s="54" t="n">
        <f aca="false">K116</f>
        <v>0</v>
      </c>
    </row>
    <row r="116" s="17" customFormat="true" ht="47.25" hidden="false" customHeight="false" outlineLevel="0" collapsed="false">
      <c r="A116" s="36" t="s">
        <v>69</v>
      </c>
      <c r="B116" s="24" t="n">
        <v>501</v>
      </c>
      <c r="C116" s="37" t="s">
        <v>77</v>
      </c>
      <c r="D116" s="37" t="s">
        <v>50</v>
      </c>
      <c r="E116" s="37" t="s">
        <v>110</v>
      </c>
      <c r="F116" s="37" t="s">
        <v>66</v>
      </c>
      <c r="G116" s="56"/>
      <c r="H116" s="56"/>
      <c r="I116" s="54" t="n">
        <v>-278050</v>
      </c>
      <c r="J116" s="54" t="n">
        <v>0</v>
      </c>
      <c r="K116" s="54" t="n">
        <v>0</v>
      </c>
      <c r="L116" s="67"/>
    </row>
    <row r="117" s="67" customFormat="true" ht="47.25" hidden="false" customHeight="false" outlineLevel="0" collapsed="false">
      <c r="A117" s="68" t="s">
        <v>111</v>
      </c>
      <c r="B117" s="69" t="n">
        <v>501</v>
      </c>
      <c r="C117" s="70" t="s">
        <v>77</v>
      </c>
      <c r="D117" s="70" t="s">
        <v>50</v>
      </c>
      <c r="E117" s="70" t="s">
        <v>112</v>
      </c>
      <c r="F117" s="70"/>
      <c r="G117" s="71"/>
      <c r="H117" s="71"/>
      <c r="I117" s="72" t="n">
        <f aca="false">I118</f>
        <v>2349260.4</v>
      </c>
      <c r="J117" s="72" t="n">
        <f aca="false">J118</f>
        <v>0</v>
      </c>
      <c r="K117" s="72" t="n">
        <f aca="false">K118</f>
        <v>0</v>
      </c>
      <c r="L117" s="17"/>
    </row>
    <row r="118" s="17" customFormat="true" ht="31.5" hidden="false" customHeight="false" outlineLevel="0" collapsed="false">
      <c r="A118" s="36" t="s">
        <v>31</v>
      </c>
      <c r="B118" s="24" t="n">
        <v>501</v>
      </c>
      <c r="C118" s="37" t="s">
        <v>77</v>
      </c>
      <c r="D118" s="37" t="s">
        <v>50</v>
      </c>
      <c r="E118" s="37" t="s">
        <v>112</v>
      </c>
      <c r="F118" s="37" t="s">
        <v>32</v>
      </c>
      <c r="G118" s="56"/>
      <c r="H118" s="56"/>
      <c r="I118" s="54" t="n">
        <f aca="false">I119</f>
        <v>2349260.4</v>
      </c>
      <c r="J118" s="54" t="n">
        <f aca="false">J119</f>
        <v>0</v>
      </c>
      <c r="K118" s="54" t="n">
        <f aca="false">K119</f>
        <v>0</v>
      </c>
    </row>
    <row r="119" s="17" customFormat="true" ht="31.5" hidden="false" customHeight="false" outlineLevel="0" collapsed="false">
      <c r="A119" s="36" t="s">
        <v>33</v>
      </c>
      <c r="B119" s="24" t="n">
        <v>501</v>
      </c>
      <c r="C119" s="37" t="s">
        <v>77</v>
      </c>
      <c r="D119" s="37" t="s">
        <v>50</v>
      </c>
      <c r="E119" s="37" t="s">
        <v>112</v>
      </c>
      <c r="F119" s="37" t="s">
        <v>34</v>
      </c>
      <c r="G119" s="56"/>
      <c r="H119" s="56"/>
      <c r="I119" s="54" t="n">
        <v>2349260.4</v>
      </c>
      <c r="J119" s="54" t="n">
        <v>0</v>
      </c>
      <c r="K119" s="54" t="n">
        <v>0</v>
      </c>
      <c r="L119" s="44"/>
    </row>
    <row r="120" s="17" customFormat="true" ht="47.25" hidden="false" customHeight="false" outlineLevel="0" collapsed="false">
      <c r="A120" s="68" t="s">
        <v>113</v>
      </c>
      <c r="B120" s="69" t="n">
        <v>501</v>
      </c>
      <c r="C120" s="70" t="s">
        <v>77</v>
      </c>
      <c r="D120" s="70" t="s">
        <v>50</v>
      </c>
      <c r="E120" s="70" t="s">
        <v>114</v>
      </c>
      <c r="F120" s="70"/>
      <c r="G120" s="56"/>
      <c r="H120" s="56"/>
      <c r="I120" s="54" t="n">
        <f aca="false">I121</f>
        <v>2500000</v>
      </c>
      <c r="J120" s="54"/>
      <c r="K120" s="54"/>
      <c r="L120" s="44"/>
    </row>
    <row r="121" s="17" customFormat="true" ht="31.5" hidden="false" customHeight="false" outlineLevel="0" collapsed="false">
      <c r="A121" s="36" t="s">
        <v>31</v>
      </c>
      <c r="B121" s="24" t="n">
        <v>501</v>
      </c>
      <c r="C121" s="37" t="s">
        <v>77</v>
      </c>
      <c r="D121" s="37" t="s">
        <v>50</v>
      </c>
      <c r="E121" s="70" t="s">
        <v>114</v>
      </c>
      <c r="F121" s="37" t="s">
        <v>32</v>
      </c>
      <c r="G121" s="56"/>
      <c r="H121" s="56"/>
      <c r="I121" s="54" t="n">
        <f aca="false">I122</f>
        <v>2500000</v>
      </c>
      <c r="J121" s="54"/>
      <c r="K121" s="54"/>
      <c r="L121" s="44"/>
    </row>
    <row r="122" s="17" customFormat="true" ht="31.5" hidden="false" customHeight="false" outlineLevel="0" collapsed="false">
      <c r="A122" s="36" t="s">
        <v>33</v>
      </c>
      <c r="B122" s="24" t="n">
        <v>501</v>
      </c>
      <c r="C122" s="37" t="s">
        <v>77</v>
      </c>
      <c r="D122" s="37" t="s">
        <v>50</v>
      </c>
      <c r="E122" s="70" t="s">
        <v>114</v>
      </c>
      <c r="F122" s="37" t="s">
        <v>34</v>
      </c>
      <c r="G122" s="56"/>
      <c r="H122" s="56"/>
      <c r="I122" s="54" t="n">
        <v>2500000</v>
      </c>
      <c r="J122" s="54"/>
      <c r="K122" s="54"/>
      <c r="L122" s="44"/>
    </row>
    <row r="123" s="44" customFormat="true" ht="31.5" hidden="false" customHeight="false" outlineLevel="0" collapsed="false">
      <c r="A123" s="73" t="s">
        <v>115</v>
      </c>
      <c r="B123" s="24" t="n">
        <v>501</v>
      </c>
      <c r="C123" s="37" t="s">
        <v>77</v>
      </c>
      <c r="D123" s="37" t="s">
        <v>50</v>
      </c>
      <c r="E123" s="37" t="s">
        <v>116</v>
      </c>
      <c r="F123" s="37"/>
      <c r="G123" s="53" t="n">
        <v>1320000</v>
      </c>
      <c r="H123" s="53"/>
      <c r="I123" s="54" t="n">
        <f aca="false">I124</f>
        <v>0</v>
      </c>
      <c r="J123" s="54" t="n">
        <f aca="false">J124</f>
        <v>0</v>
      </c>
      <c r="K123" s="74" t="n">
        <f aca="false">K124</f>
        <v>0</v>
      </c>
    </row>
    <row r="124" s="44" customFormat="true" ht="31.5" hidden="false" customHeight="false" outlineLevel="0" collapsed="false">
      <c r="A124" s="36" t="s">
        <v>31</v>
      </c>
      <c r="B124" s="24" t="n">
        <v>501</v>
      </c>
      <c r="C124" s="37" t="s">
        <v>77</v>
      </c>
      <c r="D124" s="37" t="s">
        <v>50</v>
      </c>
      <c r="E124" s="37" t="s">
        <v>116</v>
      </c>
      <c r="F124" s="37" t="s">
        <v>32</v>
      </c>
      <c r="G124" s="53"/>
      <c r="H124" s="53"/>
      <c r="I124" s="54" t="n">
        <f aca="false">I125</f>
        <v>0</v>
      </c>
      <c r="J124" s="54" t="n">
        <f aca="false">J125</f>
        <v>0</v>
      </c>
      <c r="K124" s="74" t="n">
        <f aca="false">K125</f>
        <v>0</v>
      </c>
    </row>
    <row r="125" s="44" customFormat="true" ht="31.5" hidden="false" customHeight="false" outlineLevel="0" collapsed="false">
      <c r="A125" s="36" t="s">
        <v>33</v>
      </c>
      <c r="B125" s="24" t="n">
        <v>501</v>
      </c>
      <c r="C125" s="37" t="s">
        <v>77</v>
      </c>
      <c r="D125" s="37" t="s">
        <v>50</v>
      </c>
      <c r="E125" s="37" t="s">
        <v>116</v>
      </c>
      <c r="F125" s="37" t="s">
        <v>34</v>
      </c>
      <c r="G125" s="53"/>
      <c r="H125" s="53"/>
      <c r="I125" s="54"/>
      <c r="J125" s="54" t="n">
        <v>0</v>
      </c>
      <c r="K125" s="74" t="n">
        <v>0</v>
      </c>
      <c r="L125" s="27"/>
    </row>
    <row r="126" s="63" customFormat="true" ht="31.5" hidden="false" customHeight="false" outlineLevel="0" collapsed="false">
      <c r="A126" s="58" t="s">
        <v>117</v>
      </c>
      <c r="B126" s="59" t="n">
        <v>501</v>
      </c>
      <c r="C126" s="60" t="s">
        <v>77</v>
      </c>
      <c r="D126" s="60" t="s">
        <v>77</v>
      </c>
      <c r="E126" s="60"/>
      <c r="F126" s="60"/>
      <c r="G126" s="61"/>
      <c r="H126" s="61"/>
      <c r="I126" s="62" t="n">
        <f aca="false">I127+I130</f>
        <v>500000</v>
      </c>
      <c r="J126" s="62" t="n">
        <f aca="false">J127+J130</f>
        <v>0</v>
      </c>
      <c r="K126" s="62" t="n">
        <f aca="false">K127+K130</f>
        <v>0</v>
      </c>
    </row>
    <row r="127" s="17" customFormat="true" ht="15.75" hidden="false" customHeight="false" outlineLevel="0" collapsed="false">
      <c r="A127" s="36" t="s">
        <v>118</v>
      </c>
      <c r="B127" s="24" t="n">
        <v>501</v>
      </c>
      <c r="C127" s="37" t="s">
        <v>77</v>
      </c>
      <c r="D127" s="37" t="s">
        <v>77</v>
      </c>
      <c r="E127" s="37" t="s">
        <v>119</v>
      </c>
      <c r="F127" s="37"/>
      <c r="G127" s="53"/>
      <c r="H127" s="53"/>
      <c r="I127" s="72" t="n">
        <f aca="false">I128</f>
        <v>500000</v>
      </c>
      <c r="J127" s="54" t="n">
        <f aca="false">J128</f>
        <v>0</v>
      </c>
      <c r="K127" s="54" t="n">
        <f aca="false">K128</f>
        <v>0</v>
      </c>
    </row>
    <row r="128" s="17" customFormat="true" ht="15.75" hidden="false" customHeight="false" outlineLevel="0" collapsed="false">
      <c r="A128" s="36" t="s">
        <v>24</v>
      </c>
      <c r="B128" s="24" t="n">
        <v>501</v>
      </c>
      <c r="C128" s="37" t="s">
        <v>77</v>
      </c>
      <c r="D128" s="37" t="s">
        <v>77</v>
      </c>
      <c r="E128" s="37" t="s">
        <v>119</v>
      </c>
      <c r="F128" s="37" t="s">
        <v>17</v>
      </c>
      <c r="G128" s="53"/>
      <c r="H128" s="53"/>
      <c r="I128" s="72" t="n">
        <f aca="false">I129</f>
        <v>500000</v>
      </c>
      <c r="J128" s="54" t="n">
        <f aca="false">J129</f>
        <v>0</v>
      </c>
      <c r="K128" s="54" t="n">
        <f aca="false">K129</f>
        <v>0</v>
      </c>
    </row>
    <row r="129" s="17" customFormat="true" ht="15.75" hidden="false" customHeight="false" outlineLevel="0" collapsed="false">
      <c r="A129" s="36" t="s">
        <v>47</v>
      </c>
      <c r="B129" s="24" t="n">
        <v>501</v>
      </c>
      <c r="C129" s="37" t="s">
        <v>77</v>
      </c>
      <c r="D129" s="37" t="s">
        <v>77</v>
      </c>
      <c r="E129" s="37" t="s">
        <v>119</v>
      </c>
      <c r="F129" s="37" t="s">
        <v>48</v>
      </c>
      <c r="G129" s="53"/>
      <c r="H129" s="53"/>
      <c r="I129" s="72" t="n">
        <v>500000</v>
      </c>
      <c r="J129" s="54"/>
      <c r="K129" s="54"/>
    </row>
    <row r="130" s="17" customFormat="true" ht="31.5" hidden="false" customHeight="false" outlineLevel="0" collapsed="false">
      <c r="A130" s="36" t="s">
        <v>120</v>
      </c>
      <c r="B130" s="24" t="n">
        <v>501</v>
      </c>
      <c r="C130" s="37" t="s">
        <v>77</v>
      </c>
      <c r="D130" s="37" t="s">
        <v>77</v>
      </c>
      <c r="E130" s="37" t="s">
        <v>121</v>
      </c>
      <c r="F130" s="37"/>
      <c r="G130" s="53"/>
      <c r="H130" s="53"/>
      <c r="I130" s="54" t="n">
        <f aca="false">I131</f>
        <v>0</v>
      </c>
      <c r="J130" s="54" t="n">
        <f aca="false">J132</f>
        <v>0</v>
      </c>
      <c r="K130" s="54" t="n">
        <f aca="false">K131</f>
        <v>0</v>
      </c>
    </row>
    <row r="131" s="17" customFormat="true" ht="31.5" hidden="false" customHeight="false" outlineLevel="0" collapsed="false">
      <c r="A131" s="36" t="s">
        <v>122</v>
      </c>
      <c r="B131" s="24" t="n">
        <v>501</v>
      </c>
      <c r="C131" s="37" t="s">
        <v>77</v>
      </c>
      <c r="D131" s="37" t="s">
        <v>77</v>
      </c>
      <c r="E131" s="37" t="s">
        <v>121</v>
      </c>
      <c r="F131" s="37" t="s">
        <v>123</v>
      </c>
      <c r="G131" s="53"/>
      <c r="H131" s="53"/>
      <c r="I131" s="54" t="n">
        <f aca="false">I132</f>
        <v>0</v>
      </c>
      <c r="J131" s="54" t="n">
        <v>0</v>
      </c>
      <c r="K131" s="54" t="n">
        <f aca="false">K132</f>
        <v>0</v>
      </c>
    </row>
    <row r="132" s="17" customFormat="true" ht="15.75" hidden="false" customHeight="false" outlineLevel="0" collapsed="false">
      <c r="A132" s="36" t="s">
        <v>124</v>
      </c>
      <c r="B132" s="24" t="n">
        <v>501</v>
      </c>
      <c r="C132" s="37" t="s">
        <v>77</v>
      </c>
      <c r="D132" s="37" t="s">
        <v>77</v>
      </c>
      <c r="E132" s="37" t="s">
        <v>121</v>
      </c>
      <c r="F132" s="37" t="s">
        <v>125</v>
      </c>
      <c r="G132" s="53"/>
      <c r="H132" s="53"/>
      <c r="I132" s="54"/>
      <c r="J132" s="54"/>
      <c r="K132" s="54"/>
      <c r="L132" s="27"/>
    </row>
    <row r="133" s="27" customFormat="true" ht="15.75" hidden="false" customHeight="false" outlineLevel="0" collapsed="false">
      <c r="A133" s="28" t="s">
        <v>126</v>
      </c>
      <c r="B133" s="29" t="n">
        <v>501</v>
      </c>
      <c r="C133" s="30" t="s">
        <v>52</v>
      </c>
      <c r="D133" s="30"/>
      <c r="E133" s="30"/>
      <c r="F133" s="30"/>
      <c r="G133" s="75"/>
      <c r="H133" s="75"/>
      <c r="I133" s="76" t="n">
        <f aca="false">I134+I138</f>
        <v>10000</v>
      </c>
      <c r="J133" s="76" t="n">
        <f aca="false">J134+J138</f>
        <v>0</v>
      </c>
      <c r="K133" s="76" t="n">
        <f aca="false">K134+K138</f>
        <v>0</v>
      </c>
      <c r="L133" s="17"/>
    </row>
    <row r="134" s="17" customFormat="true" ht="15.75" hidden="false" customHeight="false" outlineLevel="0" collapsed="false">
      <c r="A134" s="36" t="s">
        <v>127</v>
      </c>
      <c r="B134" s="24" t="n">
        <v>501</v>
      </c>
      <c r="C134" s="37" t="s">
        <v>52</v>
      </c>
      <c r="D134" s="37" t="s">
        <v>11</v>
      </c>
      <c r="E134" s="37"/>
      <c r="F134" s="37"/>
      <c r="G134" s="53"/>
      <c r="H134" s="53"/>
      <c r="I134" s="54" t="n">
        <f aca="false">I135</f>
        <v>0</v>
      </c>
      <c r="J134" s="54" t="n">
        <f aca="false">J135</f>
        <v>0</v>
      </c>
      <c r="K134" s="54" t="n">
        <f aca="false">K135</f>
        <v>0</v>
      </c>
    </row>
    <row r="135" s="17" customFormat="true" ht="31.5" hidden="false" customHeight="false" outlineLevel="0" collapsed="false">
      <c r="A135" s="36" t="s">
        <v>128</v>
      </c>
      <c r="B135" s="24" t="n">
        <v>501</v>
      </c>
      <c r="C135" s="37" t="s">
        <v>52</v>
      </c>
      <c r="D135" s="37" t="s">
        <v>11</v>
      </c>
      <c r="E135" s="37" t="s">
        <v>129</v>
      </c>
      <c r="F135" s="37"/>
      <c r="G135" s="53"/>
      <c r="H135" s="53"/>
      <c r="I135" s="54" t="n">
        <f aca="false">I136</f>
        <v>0</v>
      </c>
      <c r="J135" s="54" t="n">
        <f aca="false">J136</f>
        <v>0</v>
      </c>
      <c r="K135" s="54" t="n">
        <f aca="false">K136</f>
        <v>0</v>
      </c>
    </row>
    <row r="136" s="17" customFormat="true" ht="15.75" hidden="false" customHeight="false" outlineLevel="0" collapsed="false">
      <c r="A136" s="36" t="s">
        <v>130</v>
      </c>
      <c r="B136" s="24" t="n">
        <v>501</v>
      </c>
      <c r="C136" s="37" t="s">
        <v>52</v>
      </c>
      <c r="D136" s="37" t="s">
        <v>11</v>
      </c>
      <c r="E136" s="37" t="s">
        <v>129</v>
      </c>
      <c r="F136" s="37" t="s">
        <v>131</v>
      </c>
      <c r="G136" s="53"/>
      <c r="H136" s="53"/>
      <c r="I136" s="54" t="n">
        <f aca="false">I137</f>
        <v>0</v>
      </c>
      <c r="J136" s="54" t="n">
        <f aca="false">J137</f>
        <v>0</v>
      </c>
      <c r="K136" s="54" t="n">
        <f aca="false">K137</f>
        <v>0</v>
      </c>
    </row>
    <row r="137" s="17" customFormat="true" ht="31.5" hidden="false" customHeight="false" outlineLevel="0" collapsed="false">
      <c r="A137" s="36" t="s">
        <v>132</v>
      </c>
      <c r="B137" s="24" t="n">
        <v>501</v>
      </c>
      <c r="C137" s="37" t="s">
        <v>52</v>
      </c>
      <c r="D137" s="37" t="s">
        <v>11</v>
      </c>
      <c r="E137" s="37" t="s">
        <v>129</v>
      </c>
      <c r="F137" s="37" t="s">
        <v>133</v>
      </c>
      <c r="G137" s="53"/>
      <c r="H137" s="53"/>
      <c r="I137" s="54" t="n">
        <v>0</v>
      </c>
      <c r="J137" s="54" t="n">
        <v>0</v>
      </c>
      <c r="K137" s="54" t="n">
        <v>0</v>
      </c>
    </row>
    <row r="138" s="17" customFormat="true" ht="15.75" hidden="false" customHeight="false" outlineLevel="0" collapsed="false">
      <c r="A138" s="28" t="s">
        <v>134</v>
      </c>
      <c r="B138" s="29" t="n">
        <v>501</v>
      </c>
      <c r="C138" s="30" t="s">
        <v>52</v>
      </c>
      <c r="D138" s="30" t="s">
        <v>135</v>
      </c>
      <c r="E138" s="30"/>
      <c r="F138" s="30"/>
      <c r="G138" s="53"/>
      <c r="H138" s="53"/>
      <c r="I138" s="76" t="n">
        <f aca="false">I139+I143</f>
        <v>10000</v>
      </c>
      <c r="J138" s="76" t="n">
        <f aca="false">J139+J143</f>
        <v>0</v>
      </c>
      <c r="K138" s="76" t="n">
        <f aca="false">K139+K143</f>
        <v>0</v>
      </c>
    </row>
    <row r="139" s="17" customFormat="true" ht="31.5" hidden="false" customHeight="false" outlineLevel="0" collapsed="false">
      <c r="A139" s="36" t="s">
        <v>136</v>
      </c>
      <c r="B139" s="24" t="n">
        <v>501</v>
      </c>
      <c r="C139" s="37" t="s">
        <v>52</v>
      </c>
      <c r="D139" s="37" t="s">
        <v>135</v>
      </c>
      <c r="E139" s="37" t="s">
        <v>137</v>
      </c>
      <c r="F139" s="37"/>
      <c r="G139" s="53"/>
      <c r="H139" s="53"/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</row>
    <row r="140" s="17" customFormat="true" ht="30" hidden="false" customHeight="true" outlineLevel="0" collapsed="false">
      <c r="A140" s="36" t="s">
        <v>31</v>
      </c>
      <c r="B140" s="24" t="n">
        <v>501</v>
      </c>
      <c r="C140" s="37" t="s">
        <v>52</v>
      </c>
      <c r="D140" s="37" t="s">
        <v>135</v>
      </c>
      <c r="E140" s="37" t="s">
        <v>137</v>
      </c>
      <c r="F140" s="37" t="s">
        <v>32</v>
      </c>
      <c r="G140" s="53" t="e">
        <f aca="false">#REF!</f>
        <v>#REF!</v>
      </c>
      <c r="H140" s="53" t="e">
        <f aca="false">#REF!</f>
        <v>#REF!</v>
      </c>
      <c r="I140" s="54" t="n">
        <f aca="false">I141</f>
        <v>0</v>
      </c>
      <c r="J140" s="54" t="n">
        <f aca="false">J141</f>
        <v>0</v>
      </c>
      <c r="K140" s="54" t="n">
        <f aca="false">K141</f>
        <v>0</v>
      </c>
    </row>
    <row r="141" s="17" customFormat="true" ht="31.5" hidden="false" customHeight="false" outlineLevel="0" collapsed="false">
      <c r="A141" s="36" t="s">
        <v>33</v>
      </c>
      <c r="B141" s="24" t="n">
        <v>501</v>
      </c>
      <c r="C141" s="37" t="s">
        <v>52</v>
      </c>
      <c r="D141" s="37" t="s">
        <v>135</v>
      </c>
      <c r="E141" s="37" t="s">
        <v>137</v>
      </c>
      <c r="F141" s="37" t="s">
        <v>34</v>
      </c>
      <c r="G141" s="19"/>
      <c r="H141" s="19"/>
      <c r="I141" s="77" t="n">
        <v>0</v>
      </c>
      <c r="J141" s="77" t="n">
        <v>0</v>
      </c>
      <c r="K141" s="77" t="n">
        <v>0</v>
      </c>
    </row>
    <row r="142" s="17" customFormat="true" ht="31.5" hidden="false" customHeight="false" outlineLevel="0" collapsed="false">
      <c r="A142" s="78" t="s">
        <v>138</v>
      </c>
      <c r="B142" s="24" t="n">
        <v>501</v>
      </c>
      <c r="C142" s="37" t="s">
        <v>52</v>
      </c>
      <c r="D142" s="37" t="s">
        <v>135</v>
      </c>
      <c r="E142" s="37" t="s">
        <v>139</v>
      </c>
      <c r="F142" s="37"/>
      <c r="G142" s="19"/>
      <c r="H142" s="19"/>
      <c r="I142" s="54" t="n">
        <f aca="false">I143</f>
        <v>10000</v>
      </c>
      <c r="J142" s="77" t="n">
        <v>0</v>
      </c>
      <c r="K142" s="77" t="n">
        <v>0</v>
      </c>
    </row>
    <row r="143" s="17" customFormat="true" ht="31.5" hidden="false" customHeight="false" outlineLevel="0" collapsed="false">
      <c r="A143" s="36" t="s">
        <v>140</v>
      </c>
      <c r="B143" s="24" t="n">
        <v>501</v>
      </c>
      <c r="C143" s="37" t="s">
        <v>52</v>
      </c>
      <c r="D143" s="37" t="s">
        <v>135</v>
      </c>
      <c r="E143" s="37" t="s">
        <v>139</v>
      </c>
      <c r="F143" s="37" t="s">
        <v>141</v>
      </c>
      <c r="G143" s="19"/>
      <c r="H143" s="19"/>
      <c r="I143" s="77" t="n">
        <v>10000</v>
      </c>
      <c r="J143" s="77" t="n">
        <v>0</v>
      </c>
      <c r="K143" s="77" t="n">
        <v>0</v>
      </c>
    </row>
    <row r="144" s="17" customFormat="true" ht="15.75" hidden="false" customHeight="false" outlineLevel="0" collapsed="false">
      <c r="A144" s="36"/>
      <c r="B144" s="24"/>
      <c r="C144" s="37"/>
      <c r="D144" s="37"/>
      <c r="E144" s="37"/>
      <c r="F144" s="37"/>
      <c r="G144" s="19"/>
      <c r="H144" s="19"/>
      <c r="I144" s="77"/>
      <c r="J144" s="77"/>
      <c r="K144" s="77"/>
    </row>
    <row r="145" s="17" customFormat="true" ht="15.75" hidden="false" customHeight="false" outlineLevel="0" collapsed="false">
      <c r="A145" s="79" t="s">
        <v>142</v>
      </c>
      <c r="B145" s="23"/>
      <c r="C145" s="37"/>
      <c r="D145" s="37"/>
      <c r="E145" s="37"/>
      <c r="F145" s="37"/>
      <c r="G145" s="19"/>
      <c r="H145" s="19"/>
      <c r="I145" s="80" t="n">
        <f aca="false">I12+I37+I42+I67+I133</f>
        <v>5196549.65</v>
      </c>
      <c r="J145" s="80" t="n">
        <f aca="false">J12+J37+J42+J67+J133</f>
        <v>0</v>
      </c>
      <c r="K145" s="80" t="n">
        <f aca="false">K12+K37+K42+K67+K133</f>
        <v>0</v>
      </c>
    </row>
    <row r="146" s="17" customFormat="true" ht="21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2"/>
      <c r="J146" s="81"/>
      <c r="K146" s="81"/>
    </row>
    <row r="147" s="17" customFormat="true" ht="21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2"/>
      <c r="J147" s="81"/>
      <c r="K147" s="81"/>
    </row>
    <row r="148" s="17" customFormat="tru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</row>
    <row r="149" s="17" customFormat="tru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</row>
    <row r="150" s="17" customFormat="tru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</row>
    <row r="151" s="17" customFormat="tru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</row>
    <row r="152" s="17" customFormat="tru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</row>
    <row r="153" s="17" customFormat="tru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</row>
    <row r="154" s="17" customFormat="tru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</row>
    <row r="155" s="17" customFormat="tru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</row>
    <row r="156" s="17" customFormat="tru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</row>
    <row r="157" s="17" customFormat="tru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</row>
    <row r="158" s="17" customFormat="tru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</row>
    <row r="159" s="17" customFormat="tru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</row>
    <row r="160" s="17" customFormat="tru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</row>
    <row r="161" s="17" customFormat="tru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</row>
    <row r="162" s="17" customFormat="tru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</row>
    <row r="163" s="17" customFormat="tru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</row>
    <row r="164" s="17" customFormat="tru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</row>
    <row r="165" s="17" customFormat="tru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</row>
    <row r="166" s="17" customFormat="tru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  <row r="167" s="17" customFormat="tru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</row>
    <row r="168" s="17" customFormat="tru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</row>
    <row r="169" s="17" customFormat="tru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s="17" customFormat="tru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</row>
    <row r="171" s="17" customFormat="tru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</row>
    <row r="172" s="17" customFormat="tru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</row>
    <row r="173" s="17" customFormat="tru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</row>
    <row r="174" s="17" customFormat="tru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</row>
    <row r="175" s="17" customFormat="tru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</row>
    <row r="176" s="17" customFormat="tru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</row>
    <row r="177" s="17" customFormat="tru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</row>
    <row r="178" s="17" customFormat="tru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</row>
    <row r="179" s="17" customFormat="tru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</row>
    <row r="180" s="17" customFormat="tru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</row>
    <row r="181" s="17" customFormat="tru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</row>
    <row r="182" s="17" customFormat="tru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</row>
    <row r="183" s="17" customFormat="tru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</row>
    <row r="184" s="17" customFormat="tru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</row>
    <row r="185" s="17" customFormat="tru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</row>
    <row r="186" s="17" customFormat="tru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</row>
    <row r="187" s="17" customFormat="tru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</row>
    <row r="188" s="17" customFormat="tru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</row>
    <row r="189" s="17" customFormat="tru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</row>
    <row r="190" s="17" customFormat="tru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</row>
    <row r="191" s="17" customFormat="tru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</row>
    <row r="192" s="17" customFormat="tru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</row>
    <row r="193" s="17" customFormat="tru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</row>
    <row r="194" s="17" customFormat="tru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</row>
    <row r="195" s="17" customFormat="tru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</row>
    <row r="196" s="17" customFormat="tru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</row>
    <row r="197" s="17" customFormat="tru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</row>
    <row r="198" s="17" customFormat="tru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</row>
    <row r="199" s="17" customFormat="tru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</row>
    <row r="200" s="17" customFormat="tru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</row>
    <row r="201" s="17" customFormat="true" ht="15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</row>
    <row r="202" s="17" customFormat="true" ht="15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</row>
    <row r="203" s="17" customFormat="true" ht="15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</row>
    <row r="204" s="17" customFormat="true" ht="15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</row>
    <row r="205" s="17" customFormat="true" ht="15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s="17" customFormat="true" ht="15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</row>
    <row r="207" s="17" customFormat="true" ht="15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</row>
    <row r="208" s="17" customFormat="true" ht="15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s="17" customFormat="true" ht="15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</row>
    <row r="210" s="17" customFormat="true" ht="15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</row>
    <row r="211" s="17" customFormat="true" ht="15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</row>
    <row r="212" s="17" customFormat="true" ht="15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</row>
    <row r="213" s="17" customFormat="true" ht="15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</row>
    <row r="214" s="17" customFormat="true" ht="15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</row>
    <row r="215" s="17" customFormat="true" ht="15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</row>
    <row r="216" s="17" customFormat="true" ht="15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s="17" customFormat="true" ht="15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</row>
    <row r="218" s="17" customFormat="true" ht="15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</row>
    <row r="219" s="17" customFormat="true" ht="15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</row>
    <row r="220" s="17" customFormat="true" ht="15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</row>
    <row r="221" s="17" customFormat="true" ht="15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</row>
    <row r="222" s="17" customFormat="true" ht="15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</row>
    <row r="223" s="17" customFormat="true" ht="15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</row>
    <row r="224" s="17" customFormat="true" ht="15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</row>
    <row r="225" s="17" customFormat="true" ht="15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</row>
    <row r="226" s="17" customFormat="true" ht="15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</row>
    <row r="227" s="17" customFormat="true" ht="15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</row>
    <row r="228" s="17" customFormat="true" ht="15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</row>
    <row r="229" s="17" customFormat="true" ht="15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</row>
    <row r="230" s="17" customFormat="true" ht="15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</row>
    <row r="231" s="17" customFormat="true" ht="15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</row>
    <row r="232" s="17" customFormat="true" ht="15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</row>
    <row r="233" s="17" customFormat="true" ht="15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</row>
    <row r="234" s="17" customFormat="true" ht="15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</row>
    <row r="235" s="17" customFormat="true" ht="15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</row>
    <row r="236" s="17" customFormat="true" ht="15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</row>
    <row r="237" s="17" customFormat="true" ht="15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</row>
    <row r="238" s="17" customFormat="true" ht="15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</row>
    <row r="239" s="17" customFormat="true" ht="15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</row>
    <row r="240" s="17" customFormat="true" ht="15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</row>
    <row r="241" s="17" customFormat="true" ht="15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</row>
    <row r="242" s="17" customFormat="true" ht="15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</row>
    <row r="243" s="17" customFormat="true" ht="15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</row>
    <row r="244" s="17" customFormat="true" ht="15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</row>
    <row r="245" s="17" customFormat="true" ht="15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</row>
    <row r="246" s="17" customFormat="true" ht="15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</row>
    <row r="247" s="17" customFormat="true" ht="15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</row>
    <row r="248" s="17" customFormat="true" ht="15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</row>
    <row r="249" s="17" customFormat="true" ht="15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</row>
    <row r="250" s="17" customFormat="true" ht="15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</row>
    <row r="251" s="17" customFormat="true" ht="15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</row>
    <row r="252" s="17" customFormat="true" ht="15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</row>
    <row r="253" s="17" customFormat="true" ht="15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</row>
    <row r="254" s="17" customFormat="true" ht="15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</row>
    <row r="255" s="17" customFormat="true" ht="15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</row>
    <row r="256" s="17" customFormat="true" ht="15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</row>
    <row r="257" s="17" customFormat="true" ht="15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</row>
    <row r="258" s="17" customFormat="true" ht="15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</row>
    <row r="259" s="17" customFormat="true" ht="15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</row>
    <row r="260" s="17" customFormat="true" ht="15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</row>
    <row r="261" s="17" customFormat="true" ht="15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</row>
    <row r="262" s="17" customFormat="true" ht="15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</row>
    <row r="263" s="17" customFormat="true" ht="15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</row>
    <row r="264" s="17" customFormat="true" ht="15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</row>
    <row r="265" s="17" customFormat="true" ht="15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</row>
    <row r="266" s="17" customFormat="true" ht="15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</row>
    <row r="267" s="17" customFormat="true" ht="15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</row>
    <row r="268" s="17" customFormat="true" ht="15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</row>
    <row r="269" s="17" customFormat="true" ht="15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</row>
    <row r="270" s="17" customFormat="true" ht="15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</row>
    <row r="271" s="17" customFormat="true" ht="15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</row>
    <row r="272" s="17" customFormat="true" ht="15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</row>
    <row r="273" s="17" customFormat="true" ht="15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</row>
    <row r="274" s="17" customFormat="true" ht="15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</row>
    <row r="275" s="17" customFormat="true" ht="15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</row>
    <row r="276" s="17" customFormat="true" ht="15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</row>
    <row r="277" s="17" customFormat="true" ht="15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</row>
    <row r="278" s="17" customFormat="true" ht="15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</row>
    <row r="279" s="17" customFormat="true" ht="15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3"/>
    </row>
  </sheetData>
  <mergeCells count="5">
    <mergeCell ref="F1:K1"/>
    <mergeCell ref="F3:K3"/>
    <mergeCell ref="F5:K6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5" zeroHeight="false" outlineLevelRow="0" outlineLevelCol="0"/>
  <cols>
    <col collapsed="false" customWidth="true" hidden="false" outlineLevel="0" max="1" min="1" style="83" width="45.84"/>
    <col collapsed="false" customWidth="true" hidden="false" outlineLevel="0" max="2" min="2" style="84" width="5.28"/>
    <col collapsed="false" customWidth="true" hidden="false" outlineLevel="0" max="4" min="3" style="84" width="7.14"/>
    <col collapsed="false" customWidth="true" hidden="false" outlineLevel="0" max="5" min="5" style="84" width="5.28"/>
    <col collapsed="false" customWidth="true" hidden="false" outlineLevel="0" max="6" min="6" style="84" width="9.7"/>
    <col collapsed="false" customWidth="true" hidden="false" outlineLevel="0" max="7" min="7" style="85" width="7.28"/>
    <col collapsed="false" customWidth="true" hidden="true" outlineLevel="0" max="8" min="8" style="85" width="0.28"/>
    <col collapsed="false" customWidth="true" hidden="false" outlineLevel="0" max="9" min="9" style="86" width="15.99"/>
    <col collapsed="false" customWidth="true" hidden="false" outlineLevel="0" max="10" min="10" style="86" width="16.42"/>
    <col collapsed="false" customWidth="true" hidden="false" outlineLevel="0" max="11" min="11" style="86" width="15.13"/>
    <col collapsed="false" customWidth="true" hidden="false" outlineLevel="0" max="14" min="14" style="0" width="17.99"/>
  </cols>
  <sheetData>
    <row r="1" s="89" customFormat="true" ht="91.5" hidden="false" customHeight="true" outlineLevel="0" collapsed="false">
      <c r="A1" s="87"/>
      <c r="B1" s="87"/>
      <c r="C1" s="87"/>
      <c r="D1" s="87"/>
      <c r="E1" s="87"/>
      <c r="F1" s="87"/>
      <c r="G1" s="88" t="s">
        <v>143</v>
      </c>
      <c r="H1" s="88"/>
      <c r="I1" s="88"/>
      <c r="J1" s="88"/>
      <c r="K1" s="88"/>
    </row>
    <row r="2" s="89" customFormat="true" ht="91.5" hidden="false" customHeight="true" outlineLevel="0" collapsed="false">
      <c r="A2" s="87"/>
      <c r="B2" s="87"/>
      <c r="C2" s="87"/>
      <c r="D2" s="87"/>
      <c r="E2" s="87"/>
      <c r="F2" s="87"/>
      <c r="G2" s="88" t="s">
        <v>144</v>
      </c>
      <c r="H2" s="88"/>
      <c r="I2" s="88"/>
      <c r="J2" s="88"/>
      <c r="K2" s="88"/>
    </row>
    <row r="3" s="89" customFormat="true" ht="51" hidden="false" customHeight="true" outlineLevel="0" collapsed="false">
      <c r="A3" s="90" t="s">
        <v>14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89" customFormat="true" ht="23.2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</row>
    <row r="5" s="89" customFormat="true" ht="15.75" hidden="false" customHeight="true" outlineLevel="0" collapsed="false">
      <c r="A5" s="93" t="s">
        <v>146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89" customFormat="true" ht="31.5" hidden="false" customHeight="true" outlineLevel="0" collapsed="false">
      <c r="A6" s="94" t="s">
        <v>4</v>
      </c>
      <c r="B6" s="95" t="s">
        <v>147</v>
      </c>
      <c r="C6" s="95" t="s">
        <v>148</v>
      </c>
      <c r="D6" s="95" t="s">
        <v>149</v>
      </c>
      <c r="E6" s="95" t="s">
        <v>150</v>
      </c>
      <c r="F6" s="95" t="s">
        <v>151</v>
      </c>
      <c r="G6" s="95" t="s">
        <v>8</v>
      </c>
      <c r="H6" s="96" t="s">
        <v>152</v>
      </c>
      <c r="I6" s="96" t="n">
        <v>2024</v>
      </c>
      <c r="J6" s="95" t="n">
        <v>2025</v>
      </c>
      <c r="K6" s="95" t="n">
        <v>2026</v>
      </c>
    </row>
    <row r="7" s="89" customFormat="true" ht="15.75" hidden="false" customHeight="false" outlineLevel="0" collapsed="false">
      <c r="A7" s="94" t="s">
        <v>153</v>
      </c>
      <c r="B7" s="95" t="s">
        <v>154</v>
      </c>
      <c r="C7" s="95" t="s">
        <v>155</v>
      </c>
      <c r="D7" s="95" t="s">
        <v>156</v>
      </c>
      <c r="E7" s="95" t="s">
        <v>157</v>
      </c>
      <c r="F7" s="95" t="s">
        <v>158</v>
      </c>
      <c r="G7" s="95" t="s">
        <v>159</v>
      </c>
      <c r="H7" s="95" t="n">
        <v>8</v>
      </c>
      <c r="I7" s="95" t="n">
        <v>9</v>
      </c>
      <c r="J7" s="95" t="n">
        <v>10</v>
      </c>
      <c r="K7" s="95" t="n">
        <v>11</v>
      </c>
    </row>
    <row r="8" s="89" customFormat="true" ht="63" hidden="false" customHeight="false" outlineLevel="0" collapsed="false">
      <c r="A8" s="97" t="s">
        <v>160</v>
      </c>
      <c r="B8" s="98" t="s">
        <v>11</v>
      </c>
      <c r="C8" s="99"/>
      <c r="D8" s="99"/>
      <c r="E8" s="99"/>
      <c r="F8" s="99"/>
      <c r="G8" s="100"/>
      <c r="H8" s="101"/>
      <c r="I8" s="101" t="n">
        <f aca="false">I9+I17+I22+I27+I35</f>
        <v>500000</v>
      </c>
      <c r="J8" s="101" t="n">
        <f aca="false">J9+J17+J22+J27+J35</f>
        <v>0</v>
      </c>
      <c r="K8" s="101" t="n">
        <f aca="false">K9+K17+K22+K27+K35</f>
        <v>0</v>
      </c>
    </row>
    <row r="9" s="89" customFormat="true" ht="47.25" hidden="false" customHeight="false" outlineLevel="0" collapsed="false">
      <c r="A9" s="102" t="s">
        <v>161</v>
      </c>
      <c r="B9" s="103" t="s">
        <v>11</v>
      </c>
      <c r="C9" s="95" t="n">
        <v>4</v>
      </c>
      <c r="D9" s="103" t="s">
        <v>11</v>
      </c>
      <c r="E9" s="104"/>
      <c r="F9" s="104"/>
      <c r="G9" s="95"/>
      <c r="H9" s="105"/>
      <c r="I9" s="105" t="n">
        <f aca="false">I10</f>
        <v>500000</v>
      </c>
      <c r="J9" s="105" t="n">
        <f aca="false">J10</f>
        <v>0</v>
      </c>
      <c r="K9" s="105" t="n">
        <f aca="false">K10</f>
        <v>0</v>
      </c>
    </row>
    <row r="10" s="89" customFormat="true" ht="31.5" hidden="false" customHeight="false" outlineLevel="0" collapsed="false">
      <c r="A10" s="106" t="s">
        <v>9</v>
      </c>
      <c r="B10" s="103" t="s">
        <v>11</v>
      </c>
      <c r="C10" s="95" t="n">
        <v>4</v>
      </c>
      <c r="D10" s="103" t="s">
        <v>11</v>
      </c>
      <c r="E10" s="95" t="n">
        <v>501</v>
      </c>
      <c r="F10" s="104"/>
      <c r="G10" s="95"/>
      <c r="H10" s="105"/>
      <c r="I10" s="105" t="n">
        <f aca="false">I11+I14</f>
        <v>500000</v>
      </c>
      <c r="J10" s="105" t="n">
        <f aca="false">J11+J14</f>
        <v>0</v>
      </c>
      <c r="K10" s="105" t="n">
        <f aca="false">K11+K14</f>
        <v>0</v>
      </c>
    </row>
    <row r="11" s="89" customFormat="true" ht="47.25" hidden="false" customHeight="false" outlineLevel="0" collapsed="false">
      <c r="A11" s="106" t="s">
        <v>162</v>
      </c>
      <c r="B11" s="103" t="s">
        <v>11</v>
      </c>
      <c r="C11" s="95" t="n">
        <v>4</v>
      </c>
      <c r="D11" s="103" t="s">
        <v>11</v>
      </c>
      <c r="E11" s="95" t="n">
        <v>501</v>
      </c>
      <c r="F11" s="103" t="s">
        <v>163</v>
      </c>
      <c r="G11" s="95"/>
      <c r="H11" s="105"/>
      <c r="I11" s="105" t="n">
        <f aca="false">I12</f>
        <v>0</v>
      </c>
      <c r="J11" s="105" t="n">
        <f aca="false">J12</f>
        <v>0</v>
      </c>
      <c r="K11" s="105" t="n">
        <f aca="false">K12</f>
        <v>0</v>
      </c>
    </row>
    <row r="12" s="89" customFormat="true" ht="47.25" hidden="false" customHeight="false" outlineLevel="0" collapsed="false">
      <c r="A12" s="36" t="s">
        <v>31</v>
      </c>
      <c r="B12" s="103" t="s">
        <v>11</v>
      </c>
      <c r="C12" s="95" t="n">
        <v>4</v>
      </c>
      <c r="D12" s="103" t="s">
        <v>11</v>
      </c>
      <c r="E12" s="95" t="n">
        <v>501</v>
      </c>
      <c r="F12" s="103" t="s">
        <v>163</v>
      </c>
      <c r="G12" s="95" t="n">
        <v>200</v>
      </c>
      <c r="H12" s="105"/>
      <c r="I12" s="105" t="n">
        <f aca="false">I13</f>
        <v>0</v>
      </c>
      <c r="J12" s="105" t="n">
        <f aca="false">J13</f>
        <v>0</v>
      </c>
      <c r="K12" s="105" t="n">
        <f aca="false">K13</f>
        <v>0</v>
      </c>
    </row>
    <row r="13" s="89" customFormat="true" ht="47.25" hidden="false" customHeight="false" outlineLevel="0" collapsed="false">
      <c r="A13" s="36" t="s">
        <v>33</v>
      </c>
      <c r="B13" s="103" t="s">
        <v>11</v>
      </c>
      <c r="C13" s="95" t="n">
        <v>4</v>
      </c>
      <c r="D13" s="103" t="s">
        <v>11</v>
      </c>
      <c r="E13" s="95" t="n">
        <v>501</v>
      </c>
      <c r="F13" s="103" t="s">
        <v>163</v>
      </c>
      <c r="G13" s="95" t="n">
        <v>240</v>
      </c>
      <c r="H13" s="105"/>
      <c r="I13" s="105" t="n">
        <f aca="false">'Приложение №3'!I24</f>
        <v>0</v>
      </c>
      <c r="J13" s="105" t="n">
        <f aca="false">'Приложение №3'!J24</f>
        <v>0</v>
      </c>
      <c r="K13" s="105" t="n">
        <f aca="false">'Приложение №3'!K24</f>
        <v>0</v>
      </c>
    </row>
    <row r="14" s="89" customFormat="true" ht="31.5" hidden="false" customHeight="false" outlineLevel="0" collapsed="false">
      <c r="A14" s="102" t="s">
        <v>118</v>
      </c>
      <c r="B14" s="103" t="s">
        <v>11</v>
      </c>
      <c r="C14" s="95" t="n">
        <v>4</v>
      </c>
      <c r="D14" s="103" t="s">
        <v>11</v>
      </c>
      <c r="E14" s="95" t="n">
        <v>501</v>
      </c>
      <c r="F14" s="103" t="s">
        <v>164</v>
      </c>
      <c r="G14" s="95"/>
      <c r="H14" s="105"/>
      <c r="I14" s="105" t="n">
        <f aca="false">I15</f>
        <v>500000</v>
      </c>
      <c r="J14" s="105" t="n">
        <f aca="false">J15</f>
        <v>0</v>
      </c>
      <c r="K14" s="105" t="n">
        <f aca="false">K15</f>
        <v>0</v>
      </c>
    </row>
    <row r="15" s="89" customFormat="true" ht="15.75" hidden="false" customHeight="false" outlineLevel="0" collapsed="false">
      <c r="A15" s="36" t="s">
        <v>24</v>
      </c>
      <c r="B15" s="103" t="s">
        <v>11</v>
      </c>
      <c r="C15" s="95" t="n">
        <v>4</v>
      </c>
      <c r="D15" s="103" t="s">
        <v>11</v>
      </c>
      <c r="E15" s="95" t="n">
        <v>501</v>
      </c>
      <c r="F15" s="103" t="s">
        <v>164</v>
      </c>
      <c r="G15" s="95" t="n">
        <v>800</v>
      </c>
      <c r="H15" s="105"/>
      <c r="I15" s="105" t="n">
        <f aca="false">I16</f>
        <v>500000</v>
      </c>
      <c r="J15" s="105" t="n">
        <f aca="false">J16</f>
        <v>0</v>
      </c>
      <c r="K15" s="105" t="n">
        <f aca="false">K16</f>
        <v>0</v>
      </c>
    </row>
    <row r="16" s="89" customFormat="true" ht="15.75" hidden="false" customHeight="false" outlineLevel="0" collapsed="false">
      <c r="A16" s="36" t="s">
        <v>47</v>
      </c>
      <c r="B16" s="103" t="s">
        <v>11</v>
      </c>
      <c r="C16" s="95" t="n">
        <v>4</v>
      </c>
      <c r="D16" s="103" t="s">
        <v>11</v>
      </c>
      <c r="E16" s="95" t="n">
        <v>501</v>
      </c>
      <c r="F16" s="103" t="s">
        <v>164</v>
      </c>
      <c r="G16" s="95" t="n">
        <v>850</v>
      </c>
      <c r="H16" s="105"/>
      <c r="I16" s="105" t="n">
        <f aca="false">'Приложение №3'!I129</f>
        <v>500000</v>
      </c>
      <c r="J16" s="105" t="n">
        <f aca="false">'Приложение №3'!J129</f>
        <v>0</v>
      </c>
      <c r="K16" s="105" t="n">
        <f aca="false">'Приложение №3'!K129</f>
        <v>0</v>
      </c>
    </row>
    <row r="17" s="89" customFormat="true" ht="47.25" hidden="false" customHeight="false" outlineLevel="0" collapsed="false">
      <c r="A17" s="106" t="s">
        <v>165</v>
      </c>
      <c r="B17" s="103" t="s">
        <v>11</v>
      </c>
      <c r="C17" s="95" t="n">
        <v>4</v>
      </c>
      <c r="D17" s="103" t="s">
        <v>95</v>
      </c>
      <c r="E17" s="95"/>
      <c r="F17" s="103"/>
      <c r="G17" s="95"/>
      <c r="H17" s="105"/>
      <c r="I17" s="105" t="n">
        <f aca="false">I18</f>
        <v>0</v>
      </c>
      <c r="J17" s="105" t="n">
        <f aca="false">J18</f>
        <v>0</v>
      </c>
      <c r="K17" s="105" t="n">
        <f aca="false">K18</f>
        <v>0</v>
      </c>
    </row>
    <row r="18" s="89" customFormat="true" ht="31.5" hidden="false" customHeight="false" outlineLevel="0" collapsed="false">
      <c r="A18" s="106" t="s">
        <v>9</v>
      </c>
      <c r="B18" s="103" t="s">
        <v>11</v>
      </c>
      <c r="C18" s="95" t="n">
        <v>4</v>
      </c>
      <c r="D18" s="103" t="s">
        <v>95</v>
      </c>
      <c r="E18" s="95" t="n">
        <v>501</v>
      </c>
      <c r="F18" s="103"/>
      <c r="G18" s="95"/>
      <c r="H18" s="105"/>
      <c r="I18" s="105" t="n">
        <f aca="false">I19</f>
        <v>0</v>
      </c>
      <c r="J18" s="105" t="n">
        <f aca="false">J19</f>
        <v>0</v>
      </c>
      <c r="K18" s="105" t="n">
        <f aca="false">K19</f>
        <v>0</v>
      </c>
    </row>
    <row r="19" s="89" customFormat="true" ht="31.5" hidden="false" customHeight="false" outlineLevel="0" collapsed="false">
      <c r="A19" s="106" t="s">
        <v>59</v>
      </c>
      <c r="B19" s="103" t="s">
        <v>11</v>
      </c>
      <c r="C19" s="95" t="n">
        <v>4</v>
      </c>
      <c r="D19" s="103" t="s">
        <v>95</v>
      </c>
      <c r="E19" s="95" t="n">
        <v>501</v>
      </c>
      <c r="F19" s="103" t="s">
        <v>166</v>
      </c>
      <c r="G19" s="95"/>
      <c r="H19" s="105"/>
      <c r="I19" s="105" t="n">
        <f aca="false">I20</f>
        <v>0</v>
      </c>
      <c r="J19" s="105" t="n">
        <f aca="false">J20</f>
        <v>0</v>
      </c>
      <c r="K19" s="105" t="n">
        <f aca="false">K20</f>
        <v>0</v>
      </c>
    </row>
    <row r="20" s="89" customFormat="true" ht="47.25" hidden="false" customHeight="false" outlineLevel="0" collapsed="false">
      <c r="A20" s="36" t="s">
        <v>31</v>
      </c>
      <c r="B20" s="103" t="s">
        <v>11</v>
      </c>
      <c r="C20" s="95" t="n">
        <v>4</v>
      </c>
      <c r="D20" s="103" t="s">
        <v>95</v>
      </c>
      <c r="E20" s="95" t="n">
        <v>501</v>
      </c>
      <c r="F20" s="103" t="s">
        <v>166</v>
      </c>
      <c r="G20" s="95" t="n">
        <v>200</v>
      </c>
      <c r="H20" s="105"/>
      <c r="I20" s="105" t="n">
        <f aca="false">I21</f>
        <v>0</v>
      </c>
      <c r="J20" s="105" t="n">
        <f aca="false">J21</f>
        <v>0</v>
      </c>
      <c r="K20" s="105" t="n">
        <f aca="false">K21</f>
        <v>0</v>
      </c>
    </row>
    <row r="21" s="89" customFormat="true" ht="47.25" hidden="false" customHeight="false" outlineLevel="0" collapsed="false">
      <c r="A21" s="36" t="s">
        <v>33</v>
      </c>
      <c r="B21" s="103" t="s">
        <v>11</v>
      </c>
      <c r="C21" s="95" t="n">
        <v>4</v>
      </c>
      <c r="D21" s="103" t="s">
        <v>95</v>
      </c>
      <c r="E21" s="95" t="n">
        <v>501</v>
      </c>
      <c r="F21" s="103" t="s">
        <v>166</v>
      </c>
      <c r="G21" s="95" t="n">
        <v>240</v>
      </c>
      <c r="H21" s="105"/>
      <c r="I21" s="105" t="n">
        <f aca="false">'Приложение №3'!I46+'Приложение №3'!I66+'Приложение №3'!I98</f>
        <v>0</v>
      </c>
      <c r="J21" s="105" t="n">
        <f aca="false">'Приложение №3'!J46+'Приложение №3'!J66+'Приложение №3'!J98</f>
        <v>0</v>
      </c>
      <c r="K21" s="105" t="n">
        <f aca="false">'Приложение №3'!K46+'Приложение №3'!K66+'Приложение №3'!K98</f>
        <v>0</v>
      </c>
    </row>
    <row r="22" s="89" customFormat="true" ht="47.25" hidden="false" customHeight="false" outlineLevel="0" collapsed="false">
      <c r="A22" s="107" t="s">
        <v>167</v>
      </c>
      <c r="B22" s="103" t="s">
        <v>11</v>
      </c>
      <c r="C22" s="95" t="n">
        <v>4</v>
      </c>
      <c r="D22" s="103" t="s">
        <v>50</v>
      </c>
      <c r="E22" s="95"/>
      <c r="F22" s="95"/>
      <c r="G22" s="95"/>
      <c r="H22" s="105"/>
      <c r="I22" s="105" t="n">
        <f aca="false">I23</f>
        <v>0</v>
      </c>
      <c r="J22" s="105" t="n">
        <f aca="false">J23</f>
        <v>0</v>
      </c>
      <c r="K22" s="105" t="n">
        <f aca="false">K23</f>
        <v>0</v>
      </c>
    </row>
    <row r="23" s="89" customFormat="true" ht="31.5" hidden="false" customHeight="false" outlineLevel="0" collapsed="false">
      <c r="A23" s="106" t="s">
        <v>9</v>
      </c>
      <c r="B23" s="103" t="s">
        <v>11</v>
      </c>
      <c r="C23" s="95" t="n">
        <v>4</v>
      </c>
      <c r="D23" s="103" t="s">
        <v>50</v>
      </c>
      <c r="E23" s="95" t="n">
        <v>501</v>
      </c>
      <c r="F23" s="95"/>
      <c r="G23" s="95"/>
      <c r="H23" s="105"/>
      <c r="I23" s="105" t="n">
        <f aca="false">I24</f>
        <v>0</v>
      </c>
      <c r="J23" s="105" t="n">
        <f aca="false">J24</f>
        <v>0</v>
      </c>
      <c r="K23" s="105" t="n">
        <f aca="false">K24</f>
        <v>0</v>
      </c>
    </row>
    <row r="24" s="89" customFormat="true" ht="31.5" hidden="false" customHeight="false" outlineLevel="0" collapsed="false">
      <c r="A24" s="106" t="s">
        <v>53</v>
      </c>
      <c r="B24" s="103" t="s">
        <v>11</v>
      </c>
      <c r="C24" s="95" t="n">
        <v>4</v>
      </c>
      <c r="D24" s="103" t="s">
        <v>50</v>
      </c>
      <c r="E24" s="95" t="n">
        <v>501</v>
      </c>
      <c r="F24" s="95" t="n">
        <v>81140</v>
      </c>
      <c r="G24" s="95"/>
      <c r="H24" s="105"/>
      <c r="I24" s="105" t="n">
        <f aca="false">I25</f>
        <v>0</v>
      </c>
      <c r="J24" s="105" t="n">
        <f aca="false">J25</f>
        <v>0</v>
      </c>
      <c r="K24" s="105" t="n">
        <f aca="false">K25</f>
        <v>0</v>
      </c>
    </row>
    <row r="25" s="89" customFormat="true" ht="47.25" hidden="false" customHeight="false" outlineLevel="0" collapsed="false">
      <c r="A25" s="36" t="s">
        <v>31</v>
      </c>
      <c r="B25" s="103" t="s">
        <v>11</v>
      </c>
      <c r="C25" s="95" t="n">
        <v>4</v>
      </c>
      <c r="D25" s="103" t="s">
        <v>50</v>
      </c>
      <c r="E25" s="95" t="n">
        <v>501</v>
      </c>
      <c r="F25" s="95" t="n">
        <v>81140</v>
      </c>
      <c r="G25" s="95" t="n">
        <v>200</v>
      </c>
      <c r="H25" s="105"/>
      <c r="I25" s="105" t="n">
        <f aca="false">I26</f>
        <v>0</v>
      </c>
      <c r="J25" s="105" t="n">
        <f aca="false">J26</f>
        <v>0</v>
      </c>
      <c r="K25" s="105" t="n">
        <f aca="false">K26</f>
        <v>0</v>
      </c>
    </row>
    <row r="26" s="89" customFormat="true" ht="47.25" hidden="false" customHeight="false" outlineLevel="0" collapsed="false">
      <c r="A26" s="36" t="s">
        <v>33</v>
      </c>
      <c r="B26" s="103" t="s">
        <v>11</v>
      </c>
      <c r="C26" s="95" t="n">
        <v>4</v>
      </c>
      <c r="D26" s="103" t="s">
        <v>50</v>
      </c>
      <c r="E26" s="95" t="n">
        <v>501</v>
      </c>
      <c r="F26" s="95" t="n">
        <v>81140</v>
      </c>
      <c r="G26" s="95" t="n">
        <v>240</v>
      </c>
      <c r="H26" s="105"/>
      <c r="I26" s="105" t="n">
        <f aca="false">'Приложение №3'!I41</f>
        <v>0</v>
      </c>
      <c r="J26" s="105" t="n">
        <f aca="false">'Приложение №3'!J41</f>
        <v>0</v>
      </c>
      <c r="K26" s="105" t="n">
        <f aca="false">'Приложение №3'!K41</f>
        <v>0</v>
      </c>
    </row>
    <row r="27" s="89" customFormat="true" ht="47.25" hidden="false" customHeight="false" outlineLevel="0" collapsed="false">
      <c r="A27" s="107" t="s">
        <v>168</v>
      </c>
      <c r="B27" s="103" t="s">
        <v>11</v>
      </c>
      <c r="C27" s="95" t="n">
        <v>4</v>
      </c>
      <c r="D27" s="103" t="s">
        <v>56</v>
      </c>
      <c r="E27" s="95"/>
      <c r="F27" s="95"/>
      <c r="G27" s="95"/>
      <c r="H27" s="105"/>
      <c r="I27" s="105" t="n">
        <f aca="false">I28</f>
        <v>0</v>
      </c>
      <c r="J27" s="105" t="n">
        <f aca="false">J28</f>
        <v>0</v>
      </c>
      <c r="K27" s="105" t="n">
        <f aca="false">K28</f>
        <v>0</v>
      </c>
    </row>
    <row r="28" s="89" customFormat="true" ht="31.5" hidden="false" customHeight="false" outlineLevel="0" collapsed="false">
      <c r="A28" s="106" t="s">
        <v>9</v>
      </c>
      <c r="B28" s="103" t="s">
        <v>11</v>
      </c>
      <c r="C28" s="95" t="n">
        <v>4</v>
      </c>
      <c r="D28" s="103" t="s">
        <v>56</v>
      </c>
      <c r="E28" s="95" t="n">
        <v>501</v>
      </c>
      <c r="F28" s="95"/>
      <c r="G28" s="95"/>
      <c r="H28" s="105"/>
      <c r="I28" s="105" t="n">
        <f aca="false">I29+I32</f>
        <v>0</v>
      </c>
      <c r="J28" s="105" t="n">
        <f aca="false">J29+J32</f>
        <v>0</v>
      </c>
      <c r="K28" s="105" t="n">
        <f aca="false">K29+K32</f>
        <v>0</v>
      </c>
    </row>
    <row r="29" s="89" customFormat="true" ht="31.5" hidden="false" customHeight="false" outlineLevel="0" collapsed="false">
      <c r="A29" s="106" t="s">
        <v>169</v>
      </c>
      <c r="B29" s="103" t="s">
        <v>11</v>
      </c>
      <c r="C29" s="95" t="n">
        <v>4</v>
      </c>
      <c r="D29" s="103" t="s">
        <v>56</v>
      </c>
      <c r="E29" s="95" t="n">
        <v>501</v>
      </c>
      <c r="F29" s="95" t="n">
        <v>82450</v>
      </c>
      <c r="G29" s="95"/>
      <c r="H29" s="105"/>
      <c r="I29" s="105" t="n">
        <f aca="false">I30</f>
        <v>0</v>
      </c>
      <c r="J29" s="105" t="n">
        <f aca="false">J30</f>
        <v>0</v>
      </c>
      <c r="K29" s="105" t="n">
        <f aca="false">K30</f>
        <v>0</v>
      </c>
    </row>
    <row r="30" s="89" customFormat="true" ht="31.5" hidden="false" customHeight="false" outlineLevel="0" collapsed="false">
      <c r="A30" s="36" t="s">
        <v>130</v>
      </c>
      <c r="B30" s="103" t="s">
        <v>11</v>
      </c>
      <c r="C30" s="95" t="n">
        <v>4</v>
      </c>
      <c r="D30" s="103" t="s">
        <v>56</v>
      </c>
      <c r="E30" s="95" t="n">
        <v>501</v>
      </c>
      <c r="F30" s="95" t="n">
        <v>82450</v>
      </c>
      <c r="G30" s="37" t="s">
        <v>131</v>
      </c>
      <c r="H30" s="105"/>
      <c r="I30" s="105" t="n">
        <f aca="false">I31</f>
        <v>0</v>
      </c>
      <c r="J30" s="105" t="n">
        <f aca="false">J31</f>
        <v>0</v>
      </c>
      <c r="K30" s="105" t="n">
        <f aca="false">K31</f>
        <v>0</v>
      </c>
    </row>
    <row r="31" s="89" customFormat="true" ht="31.5" hidden="false" customHeight="false" outlineLevel="0" collapsed="false">
      <c r="A31" s="36" t="s">
        <v>132</v>
      </c>
      <c r="B31" s="103" t="s">
        <v>11</v>
      </c>
      <c r="C31" s="95" t="n">
        <v>4</v>
      </c>
      <c r="D31" s="103" t="s">
        <v>56</v>
      </c>
      <c r="E31" s="95" t="n">
        <v>501</v>
      </c>
      <c r="F31" s="95" t="n">
        <v>82450</v>
      </c>
      <c r="G31" s="37" t="s">
        <v>133</v>
      </c>
      <c r="H31" s="105"/>
      <c r="I31" s="105" t="n">
        <f aca="false">'Приложение №3'!I137</f>
        <v>0</v>
      </c>
      <c r="J31" s="105" t="n">
        <f aca="false">'Приложение №3'!J137</f>
        <v>0</v>
      </c>
      <c r="K31" s="105" t="n">
        <f aca="false">'Приложение №3'!K137</f>
        <v>0</v>
      </c>
    </row>
    <row r="32" s="89" customFormat="true" ht="47.25" hidden="false" customHeight="false" outlineLevel="0" collapsed="false">
      <c r="A32" s="106" t="s">
        <v>136</v>
      </c>
      <c r="B32" s="103" t="s">
        <v>11</v>
      </c>
      <c r="C32" s="95" t="n">
        <v>4</v>
      </c>
      <c r="D32" s="103" t="s">
        <v>56</v>
      </c>
      <c r="E32" s="95" t="n">
        <v>501</v>
      </c>
      <c r="F32" s="95" t="n">
        <v>82530</v>
      </c>
      <c r="G32" s="95"/>
      <c r="H32" s="105"/>
      <c r="I32" s="105" t="n">
        <f aca="false">I33</f>
        <v>0</v>
      </c>
      <c r="J32" s="105" t="n">
        <f aca="false">J33</f>
        <v>0</v>
      </c>
      <c r="K32" s="105" t="n">
        <f aca="false">K33</f>
        <v>0</v>
      </c>
    </row>
    <row r="33" s="89" customFormat="true" ht="47.25" hidden="false" customHeight="false" outlineLevel="0" collapsed="false">
      <c r="A33" s="36" t="s">
        <v>31</v>
      </c>
      <c r="B33" s="103" t="s">
        <v>11</v>
      </c>
      <c r="C33" s="95" t="n">
        <v>4</v>
      </c>
      <c r="D33" s="103" t="s">
        <v>56</v>
      </c>
      <c r="E33" s="95" t="n">
        <v>501</v>
      </c>
      <c r="F33" s="95" t="n">
        <v>82530</v>
      </c>
      <c r="G33" s="95" t="n">
        <v>200</v>
      </c>
      <c r="H33" s="105"/>
      <c r="I33" s="105" t="n">
        <f aca="false">I34</f>
        <v>0</v>
      </c>
      <c r="J33" s="105" t="n">
        <f aca="false">J34</f>
        <v>0</v>
      </c>
      <c r="K33" s="105" t="n">
        <f aca="false">K34</f>
        <v>0</v>
      </c>
    </row>
    <row r="34" s="89" customFormat="true" ht="47.25" hidden="false" customHeight="false" outlineLevel="0" collapsed="false">
      <c r="A34" s="36" t="s">
        <v>33</v>
      </c>
      <c r="B34" s="103" t="s">
        <v>11</v>
      </c>
      <c r="C34" s="95" t="n">
        <v>4</v>
      </c>
      <c r="D34" s="103" t="s">
        <v>56</v>
      </c>
      <c r="E34" s="95" t="n">
        <v>501</v>
      </c>
      <c r="F34" s="95" t="n">
        <v>82530</v>
      </c>
      <c r="G34" s="95" t="n">
        <v>240</v>
      </c>
      <c r="H34" s="105"/>
      <c r="I34" s="105" t="n">
        <f aca="false">'Приложение №3'!I141</f>
        <v>0</v>
      </c>
      <c r="J34" s="105" t="n">
        <f aca="false">'Приложение №3'!J141</f>
        <v>0</v>
      </c>
      <c r="K34" s="105" t="n">
        <f aca="false">'Приложение №3'!K141</f>
        <v>0</v>
      </c>
    </row>
    <row r="35" s="89" customFormat="true" ht="94.5" hidden="false" customHeight="false" outlineLevel="0" collapsed="false">
      <c r="A35" s="108" t="s">
        <v>170</v>
      </c>
      <c r="B35" s="103" t="s">
        <v>11</v>
      </c>
      <c r="C35" s="95" t="n">
        <v>4</v>
      </c>
      <c r="D35" s="103" t="s">
        <v>77</v>
      </c>
      <c r="E35" s="95"/>
      <c r="F35" s="95"/>
      <c r="G35" s="95"/>
      <c r="H35" s="105"/>
      <c r="I35" s="105" t="n">
        <f aca="false">I36</f>
        <v>0</v>
      </c>
      <c r="J35" s="105" t="n">
        <f aca="false">J36</f>
        <v>0</v>
      </c>
      <c r="K35" s="105" t="n">
        <f aca="false">K36</f>
        <v>0</v>
      </c>
    </row>
    <row r="36" s="89" customFormat="true" ht="31.5" hidden="false" customHeight="false" outlineLevel="0" collapsed="false">
      <c r="A36" s="106" t="s">
        <v>9</v>
      </c>
      <c r="B36" s="103" t="s">
        <v>11</v>
      </c>
      <c r="C36" s="95" t="n">
        <v>4</v>
      </c>
      <c r="D36" s="103" t="s">
        <v>77</v>
      </c>
      <c r="E36" s="95" t="n">
        <v>501</v>
      </c>
      <c r="F36" s="95"/>
      <c r="G36" s="95"/>
      <c r="H36" s="105"/>
      <c r="I36" s="105" t="n">
        <f aca="false">I37</f>
        <v>0</v>
      </c>
      <c r="J36" s="105" t="n">
        <f aca="false">J37</f>
        <v>0</v>
      </c>
      <c r="K36" s="105" t="n">
        <f aca="false">K37</f>
        <v>0</v>
      </c>
    </row>
    <row r="37" s="89" customFormat="true" ht="63" hidden="false" customHeight="false" outlineLevel="0" collapsed="false">
      <c r="A37" s="109" t="s">
        <v>35</v>
      </c>
      <c r="B37" s="103" t="s">
        <v>11</v>
      </c>
      <c r="C37" s="95" t="n">
        <v>4</v>
      </c>
      <c r="D37" s="103" t="s">
        <v>77</v>
      </c>
      <c r="E37" s="95" t="n">
        <v>501</v>
      </c>
      <c r="F37" s="110" t="s">
        <v>171</v>
      </c>
      <c r="G37" s="95"/>
      <c r="H37" s="105"/>
      <c r="I37" s="105" t="n">
        <f aca="false">I38</f>
        <v>0</v>
      </c>
      <c r="J37" s="105" t="n">
        <f aca="false">J38</f>
        <v>0</v>
      </c>
      <c r="K37" s="105" t="n">
        <f aca="false">K38</f>
        <v>0</v>
      </c>
    </row>
    <row r="38" s="89" customFormat="true" ht="15.75" hidden="false" customHeight="false" outlineLevel="0" collapsed="false">
      <c r="A38" s="36" t="s">
        <v>37</v>
      </c>
      <c r="B38" s="103" t="s">
        <v>11</v>
      </c>
      <c r="C38" s="95" t="n">
        <v>4</v>
      </c>
      <c r="D38" s="103" t="s">
        <v>77</v>
      </c>
      <c r="E38" s="95" t="n">
        <v>501</v>
      </c>
      <c r="F38" s="110" t="s">
        <v>171</v>
      </c>
      <c r="G38" s="95" t="n">
        <v>500</v>
      </c>
      <c r="H38" s="105"/>
      <c r="I38" s="105" t="n">
        <f aca="false">I39</f>
        <v>0</v>
      </c>
      <c r="J38" s="105" t="n">
        <f aca="false">J39</f>
        <v>0</v>
      </c>
      <c r="K38" s="105" t="n">
        <f aca="false">K39</f>
        <v>0</v>
      </c>
    </row>
    <row r="39" s="89" customFormat="true" ht="15.75" hidden="false" customHeight="false" outlineLevel="0" collapsed="false">
      <c r="A39" s="36" t="s">
        <v>39</v>
      </c>
      <c r="B39" s="103" t="s">
        <v>11</v>
      </c>
      <c r="C39" s="95" t="n">
        <v>4</v>
      </c>
      <c r="D39" s="103" t="s">
        <v>77</v>
      </c>
      <c r="E39" s="95" t="n">
        <v>501</v>
      </c>
      <c r="F39" s="110" t="s">
        <v>171</v>
      </c>
      <c r="G39" s="95" t="n">
        <v>540</v>
      </c>
      <c r="H39" s="105"/>
      <c r="I39" s="105" t="n">
        <f aca="false">'Приложение №3'!I27</f>
        <v>0</v>
      </c>
      <c r="J39" s="105" t="n">
        <f aca="false">'Приложение №3'!J27</f>
        <v>0</v>
      </c>
      <c r="K39" s="105" t="n">
        <f aca="false">'Приложение №3'!K27</f>
        <v>0</v>
      </c>
    </row>
    <row r="40" s="89" customFormat="true" ht="47.25" hidden="false" customHeight="false" outlineLevel="0" collapsed="false">
      <c r="A40" s="111" t="s">
        <v>172</v>
      </c>
      <c r="B40" s="98" t="s">
        <v>95</v>
      </c>
      <c r="C40" s="100"/>
      <c r="D40" s="98"/>
      <c r="E40" s="100"/>
      <c r="F40" s="100"/>
      <c r="G40" s="100"/>
      <c r="H40" s="101"/>
      <c r="I40" s="101" t="n">
        <f aca="false">I41+I81+I89</f>
        <v>4696549.65</v>
      </c>
      <c r="J40" s="101" t="n">
        <f aca="false">J41+J81+J89</f>
        <v>0</v>
      </c>
      <c r="K40" s="101" t="n">
        <f aca="false">K41+K81+K89</f>
        <v>0</v>
      </c>
    </row>
    <row r="41" s="89" customFormat="true" ht="63" hidden="false" customHeight="false" outlineLevel="0" collapsed="false">
      <c r="A41" s="102" t="s">
        <v>173</v>
      </c>
      <c r="B41" s="103" t="s">
        <v>95</v>
      </c>
      <c r="C41" s="95" t="n">
        <v>4</v>
      </c>
      <c r="D41" s="103" t="s">
        <v>11</v>
      </c>
      <c r="E41" s="95"/>
      <c r="F41" s="95"/>
      <c r="G41" s="95"/>
      <c r="H41" s="105"/>
      <c r="I41" s="105" t="n">
        <f aca="false">I42</f>
        <v>41064.04</v>
      </c>
      <c r="J41" s="105" t="n">
        <f aca="false">J42</f>
        <v>0</v>
      </c>
      <c r="K41" s="105" t="n">
        <f aca="false">K42</f>
        <v>0</v>
      </c>
    </row>
    <row r="42" s="89" customFormat="true" ht="31.5" hidden="false" customHeight="false" outlineLevel="0" collapsed="false">
      <c r="A42" s="106" t="s">
        <v>9</v>
      </c>
      <c r="B42" s="103" t="s">
        <v>95</v>
      </c>
      <c r="C42" s="95" t="n">
        <v>4</v>
      </c>
      <c r="D42" s="103" t="s">
        <v>11</v>
      </c>
      <c r="E42" s="95" t="n">
        <v>501</v>
      </c>
      <c r="F42" s="95"/>
      <c r="G42" s="95"/>
      <c r="H42" s="105"/>
      <c r="I42" s="105" t="n">
        <f aca="false">I43+I46+I51+I56+I61+I64+I67+I72+I75+I78</f>
        <v>41064.04</v>
      </c>
      <c r="J42" s="105" t="n">
        <f aca="false">J43+J46+J51+J56+J61+J64+J67+J72+J75</f>
        <v>0</v>
      </c>
      <c r="K42" s="105" t="n">
        <f aca="false">K43+K46+K51+K56+K61+K64+K67+K72+K75</f>
        <v>0</v>
      </c>
    </row>
    <row r="43" s="89" customFormat="true" ht="15.75" hidden="false" customHeight="false" outlineLevel="0" collapsed="false">
      <c r="A43" s="108" t="s">
        <v>103</v>
      </c>
      <c r="B43" s="103" t="s">
        <v>95</v>
      </c>
      <c r="C43" s="95" t="n">
        <v>4</v>
      </c>
      <c r="D43" s="103" t="s">
        <v>11</v>
      </c>
      <c r="E43" s="95" t="n">
        <v>501</v>
      </c>
      <c r="F43" s="95" t="n">
        <v>81690</v>
      </c>
      <c r="G43" s="95"/>
      <c r="H43" s="105"/>
      <c r="I43" s="105" t="n">
        <f aca="false">I44</f>
        <v>0</v>
      </c>
      <c r="J43" s="105" t="n">
        <f aca="false">J44</f>
        <v>0</v>
      </c>
      <c r="K43" s="105" t="n">
        <f aca="false">K44</f>
        <v>0</v>
      </c>
    </row>
    <row r="44" s="89" customFormat="true" ht="47.25" hidden="false" customHeight="false" outlineLevel="0" collapsed="false">
      <c r="A44" s="36" t="s">
        <v>31</v>
      </c>
      <c r="B44" s="103" t="s">
        <v>95</v>
      </c>
      <c r="C44" s="95" t="n">
        <v>4</v>
      </c>
      <c r="D44" s="103" t="s">
        <v>11</v>
      </c>
      <c r="E44" s="95" t="n">
        <v>501</v>
      </c>
      <c r="F44" s="95" t="n">
        <v>81690</v>
      </c>
      <c r="G44" s="37" t="s">
        <v>32</v>
      </c>
      <c r="H44" s="105"/>
      <c r="I44" s="105" t="n">
        <f aca="false">I45</f>
        <v>0</v>
      </c>
      <c r="J44" s="105" t="n">
        <f aca="false">J45</f>
        <v>0</v>
      </c>
      <c r="K44" s="105" t="n">
        <f aca="false">K45</f>
        <v>0</v>
      </c>
    </row>
    <row r="45" s="89" customFormat="true" ht="47.25" hidden="false" customHeight="false" outlineLevel="0" collapsed="false">
      <c r="A45" s="36" t="s">
        <v>33</v>
      </c>
      <c r="B45" s="103" t="s">
        <v>95</v>
      </c>
      <c r="C45" s="95" t="n">
        <v>4</v>
      </c>
      <c r="D45" s="103" t="s">
        <v>11</v>
      </c>
      <c r="E45" s="95" t="n">
        <v>501</v>
      </c>
      <c r="F45" s="95" t="n">
        <v>81690</v>
      </c>
      <c r="G45" s="37" t="s">
        <v>34</v>
      </c>
      <c r="H45" s="105"/>
      <c r="I45" s="105" t="n">
        <f aca="false">'Приложение №3'!I101</f>
        <v>0</v>
      </c>
      <c r="J45" s="105" t="n">
        <f aca="false">'Приложение №3'!J101</f>
        <v>0</v>
      </c>
      <c r="K45" s="105" t="n">
        <f aca="false">'Приложение №3'!K101</f>
        <v>0</v>
      </c>
    </row>
    <row r="46" s="89" customFormat="true" ht="15.75" hidden="false" customHeight="false" outlineLevel="0" collapsed="false">
      <c r="A46" s="102" t="s">
        <v>105</v>
      </c>
      <c r="B46" s="103" t="s">
        <v>95</v>
      </c>
      <c r="C46" s="95" t="n">
        <v>4</v>
      </c>
      <c r="D46" s="103" t="s">
        <v>11</v>
      </c>
      <c r="E46" s="95" t="n">
        <v>501</v>
      </c>
      <c r="F46" s="95" t="n">
        <v>81700</v>
      </c>
      <c r="G46" s="95"/>
      <c r="H46" s="105"/>
      <c r="I46" s="105" t="n">
        <f aca="false">I47+I49</f>
        <v>0</v>
      </c>
      <c r="J46" s="105" t="n">
        <f aca="false">J47+J49</f>
        <v>0</v>
      </c>
      <c r="K46" s="105" t="n">
        <f aca="false">K47+K49</f>
        <v>0</v>
      </c>
    </row>
    <row r="47" s="89" customFormat="true" ht="47.25" hidden="false" customHeight="false" outlineLevel="0" collapsed="false">
      <c r="A47" s="36" t="s">
        <v>31</v>
      </c>
      <c r="B47" s="103" t="s">
        <v>95</v>
      </c>
      <c r="C47" s="95" t="n">
        <v>4</v>
      </c>
      <c r="D47" s="103" t="s">
        <v>11</v>
      </c>
      <c r="E47" s="95" t="n">
        <v>501</v>
      </c>
      <c r="F47" s="95" t="n">
        <v>81700</v>
      </c>
      <c r="G47" s="37" t="s">
        <v>32</v>
      </c>
      <c r="H47" s="105"/>
      <c r="I47" s="105" t="n">
        <f aca="false">I48</f>
        <v>0</v>
      </c>
      <c r="J47" s="105" t="n">
        <f aca="false">J48</f>
        <v>0</v>
      </c>
      <c r="K47" s="105" t="n">
        <f aca="false">K48</f>
        <v>0</v>
      </c>
    </row>
    <row r="48" s="89" customFormat="true" ht="47.25" hidden="false" customHeight="false" outlineLevel="0" collapsed="false">
      <c r="A48" s="36" t="s">
        <v>33</v>
      </c>
      <c r="B48" s="103" t="s">
        <v>95</v>
      </c>
      <c r="C48" s="95" t="n">
        <v>4</v>
      </c>
      <c r="D48" s="103" t="s">
        <v>11</v>
      </c>
      <c r="E48" s="95" t="n">
        <v>501</v>
      </c>
      <c r="F48" s="95" t="n">
        <v>81700</v>
      </c>
      <c r="G48" s="37" t="s">
        <v>34</v>
      </c>
      <c r="H48" s="105"/>
      <c r="I48" s="105" t="n">
        <f aca="false">'Приложение №3'!I104</f>
        <v>0</v>
      </c>
      <c r="J48" s="105" t="n">
        <f aca="false">'Приложение №3'!J104</f>
        <v>0</v>
      </c>
      <c r="K48" s="105" t="n">
        <f aca="false">'Приложение №3'!K104</f>
        <v>0</v>
      </c>
    </row>
    <row r="49" s="89" customFormat="true" ht="15.75" hidden="false" customHeight="false" outlineLevel="0" collapsed="false">
      <c r="A49" s="36" t="s">
        <v>16</v>
      </c>
      <c r="B49" s="103" t="s">
        <v>95</v>
      </c>
      <c r="C49" s="95" t="n">
        <v>4</v>
      </c>
      <c r="D49" s="103" t="s">
        <v>11</v>
      </c>
      <c r="E49" s="95" t="n">
        <v>501</v>
      </c>
      <c r="F49" s="95" t="n">
        <v>81700</v>
      </c>
      <c r="G49" s="37" t="s">
        <v>17</v>
      </c>
      <c r="H49" s="105"/>
      <c r="I49" s="105" t="n">
        <f aca="false">I50</f>
        <v>0</v>
      </c>
      <c r="J49" s="105" t="n">
        <f aca="false">J50</f>
        <v>0</v>
      </c>
      <c r="K49" s="105" t="n">
        <f aca="false">K50</f>
        <v>0</v>
      </c>
    </row>
    <row r="50" s="89" customFormat="true" ht="78.75" hidden="false" customHeight="false" outlineLevel="0" collapsed="false">
      <c r="A50" s="36" t="s">
        <v>69</v>
      </c>
      <c r="B50" s="103" t="s">
        <v>95</v>
      </c>
      <c r="C50" s="95" t="n">
        <v>4</v>
      </c>
      <c r="D50" s="103" t="s">
        <v>11</v>
      </c>
      <c r="E50" s="95" t="n">
        <v>501</v>
      </c>
      <c r="F50" s="95" t="n">
        <v>81700</v>
      </c>
      <c r="G50" s="37" t="s">
        <v>66</v>
      </c>
      <c r="H50" s="105"/>
      <c r="I50" s="105" t="n">
        <f aca="false">'Приложение №3'!I106</f>
        <v>0</v>
      </c>
      <c r="J50" s="105" t="n">
        <f aca="false">'Приложение №3'!J106</f>
        <v>0</v>
      </c>
      <c r="K50" s="105" t="n">
        <f aca="false">'Приложение №3'!K106</f>
        <v>0</v>
      </c>
    </row>
    <row r="51" s="89" customFormat="true" ht="31.5" hidden="false" customHeight="false" outlineLevel="0" collapsed="false">
      <c r="A51" s="102" t="s">
        <v>174</v>
      </c>
      <c r="B51" s="103" t="s">
        <v>95</v>
      </c>
      <c r="C51" s="95" t="n">
        <v>4</v>
      </c>
      <c r="D51" s="103" t="s">
        <v>11</v>
      </c>
      <c r="E51" s="95" t="n">
        <v>501</v>
      </c>
      <c r="F51" s="95" t="n">
        <v>81710</v>
      </c>
      <c r="G51" s="95"/>
      <c r="H51" s="105"/>
      <c r="I51" s="105" t="n">
        <f aca="false">I52+I54</f>
        <v>278050</v>
      </c>
      <c r="J51" s="105" t="n">
        <f aca="false">J52+J54</f>
        <v>0</v>
      </c>
      <c r="K51" s="105" t="n">
        <f aca="false">K52+K54</f>
        <v>0</v>
      </c>
    </row>
    <row r="52" s="89" customFormat="true" ht="47.25" hidden="false" customHeight="false" outlineLevel="0" collapsed="false">
      <c r="A52" s="36" t="s">
        <v>31</v>
      </c>
      <c r="B52" s="103" t="s">
        <v>95</v>
      </c>
      <c r="C52" s="95" t="n">
        <v>4</v>
      </c>
      <c r="D52" s="103" t="s">
        <v>11</v>
      </c>
      <c r="E52" s="95" t="n">
        <v>501</v>
      </c>
      <c r="F52" s="95" t="n">
        <v>81710</v>
      </c>
      <c r="G52" s="37" t="s">
        <v>32</v>
      </c>
      <c r="H52" s="105"/>
      <c r="I52" s="105" t="n">
        <f aca="false">I53</f>
        <v>0</v>
      </c>
      <c r="J52" s="105" t="n">
        <f aca="false">J53</f>
        <v>0</v>
      </c>
      <c r="K52" s="105" t="n">
        <f aca="false">K53</f>
        <v>0</v>
      </c>
    </row>
    <row r="53" s="89" customFormat="true" ht="47.25" hidden="false" customHeight="false" outlineLevel="0" collapsed="false">
      <c r="A53" s="36" t="s">
        <v>33</v>
      </c>
      <c r="B53" s="103" t="s">
        <v>95</v>
      </c>
      <c r="C53" s="95" t="n">
        <v>4</v>
      </c>
      <c r="D53" s="103" t="s">
        <v>11</v>
      </c>
      <c r="E53" s="95" t="n">
        <v>501</v>
      </c>
      <c r="F53" s="95" t="n">
        <v>81710</v>
      </c>
      <c r="G53" s="37" t="s">
        <v>34</v>
      </c>
      <c r="H53" s="105"/>
      <c r="I53" s="105" t="n">
        <f aca="false">'Приложение №3'!I109</f>
        <v>0</v>
      </c>
      <c r="J53" s="105" t="n">
        <f aca="false">'Приложение №3'!J109</f>
        <v>0</v>
      </c>
      <c r="K53" s="105" t="n">
        <f aca="false">'Приложение №3'!K109</f>
        <v>0</v>
      </c>
    </row>
    <row r="54" s="89" customFormat="true" ht="15.75" hidden="false" customHeight="false" outlineLevel="0" collapsed="false">
      <c r="A54" s="36" t="s">
        <v>16</v>
      </c>
      <c r="B54" s="103" t="s">
        <v>95</v>
      </c>
      <c r="C54" s="95" t="n">
        <v>4</v>
      </c>
      <c r="D54" s="103" t="s">
        <v>11</v>
      </c>
      <c r="E54" s="95" t="n">
        <v>501</v>
      </c>
      <c r="F54" s="95" t="n">
        <v>81710</v>
      </c>
      <c r="G54" s="37" t="s">
        <v>17</v>
      </c>
      <c r="H54" s="105"/>
      <c r="I54" s="105" t="n">
        <f aca="false">I55</f>
        <v>278050</v>
      </c>
      <c r="J54" s="105" t="n">
        <f aca="false">J55</f>
        <v>0</v>
      </c>
      <c r="K54" s="105" t="n">
        <f aca="false">K55</f>
        <v>0</v>
      </c>
    </row>
    <row r="55" s="89" customFormat="true" ht="78.75" hidden="false" customHeight="false" outlineLevel="0" collapsed="false">
      <c r="A55" s="36" t="s">
        <v>69</v>
      </c>
      <c r="B55" s="103" t="s">
        <v>95</v>
      </c>
      <c r="C55" s="95" t="n">
        <v>4</v>
      </c>
      <c r="D55" s="103" t="s">
        <v>11</v>
      </c>
      <c r="E55" s="95" t="n">
        <v>501</v>
      </c>
      <c r="F55" s="95" t="n">
        <v>81710</v>
      </c>
      <c r="G55" s="37" t="s">
        <v>66</v>
      </c>
      <c r="H55" s="105"/>
      <c r="I55" s="105" t="n">
        <f aca="false">'Приложение №3'!I111</f>
        <v>278050</v>
      </c>
      <c r="J55" s="105" t="n">
        <f aca="false">'Приложение №3'!J111</f>
        <v>0</v>
      </c>
      <c r="K55" s="105" t="n">
        <f aca="false">'Приложение №3'!K111</f>
        <v>0</v>
      </c>
    </row>
    <row r="56" s="89" customFormat="true" ht="15.75" hidden="false" customHeight="false" outlineLevel="0" collapsed="false">
      <c r="A56" s="106" t="s">
        <v>175</v>
      </c>
      <c r="B56" s="103" t="s">
        <v>95</v>
      </c>
      <c r="C56" s="95" t="n">
        <v>4</v>
      </c>
      <c r="D56" s="103" t="s">
        <v>11</v>
      </c>
      <c r="E56" s="95" t="n">
        <v>501</v>
      </c>
      <c r="F56" s="95" t="n">
        <v>81730</v>
      </c>
      <c r="G56" s="95"/>
      <c r="H56" s="105"/>
      <c r="I56" s="105" t="n">
        <f aca="false">I57+I59</f>
        <v>-236985.96</v>
      </c>
      <c r="J56" s="105" t="n">
        <f aca="false">J57+J59</f>
        <v>0</v>
      </c>
      <c r="K56" s="105" t="n">
        <f aca="false">K57+K59</f>
        <v>0</v>
      </c>
    </row>
    <row r="57" s="89" customFormat="true" ht="47.25" hidden="false" customHeight="false" outlineLevel="0" collapsed="false">
      <c r="A57" s="36" t="s">
        <v>31</v>
      </c>
      <c r="B57" s="103" t="s">
        <v>95</v>
      </c>
      <c r="C57" s="95" t="n">
        <v>4</v>
      </c>
      <c r="D57" s="103" t="s">
        <v>11</v>
      </c>
      <c r="E57" s="95" t="n">
        <v>501</v>
      </c>
      <c r="F57" s="95" t="n">
        <v>81730</v>
      </c>
      <c r="G57" s="37" t="s">
        <v>32</v>
      </c>
      <c r="H57" s="105"/>
      <c r="I57" s="105" t="n">
        <f aca="false">I58</f>
        <v>41064.04</v>
      </c>
      <c r="J57" s="105" t="n">
        <f aca="false">J58</f>
        <v>0</v>
      </c>
      <c r="K57" s="105" t="n">
        <f aca="false">K58</f>
        <v>0</v>
      </c>
    </row>
    <row r="58" s="89" customFormat="true" ht="47.25" hidden="false" customHeight="false" outlineLevel="0" collapsed="false">
      <c r="A58" s="36" t="s">
        <v>33</v>
      </c>
      <c r="B58" s="103" t="s">
        <v>95</v>
      </c>
      <c r="C58" s="95" t="n">
        <v>4</v>
      </c>
      <c r="D58" s="103" t="s">
        <v>11</v>
      </c>
      <c r="E58" s="95" t="n">
        <v>501</v>
      </c>
      <c r="F58" s="95" t="n">
        <v>81730</v>
      </c>
      <c r="G58" s="37" t="s">
        <v>34</v>
      </c>
      <c r="H58" s="105"/>
      <c r="I58" s="105" t="n">
        <f aca="false">'Приложение №3'!I114</f>
        <v>41064.04</v>
      </c>
      <c r="J58" s="105" t="n">
        <f aca="false">'Приложение №3'!J114</f>
        <v>0</v>
      </c>
      <c r="K58" s="105" t="n">
        <f aca="false">'Приложение №3'!K114</f>
        <v>0</v>
      </c>
    </row>
    <row r="59" s="89" customFormat="true" ht="15.75" hidden="false" customHeight="false" outlineLevel="0" collapsed="false">
      <c r="A59" s="36" t="s">
        <v>16</v>
      </c>
      <c r="B59" s="103" t="s">
        <v>95</v>
      </c>
      <c r="C59" s="95" t="n">
        <v>4</v>
      </c>
      <c r="D59" s="103" t="s">
        <v>11</v>
      </c>
      <c r="E59" s="95" t="n">
        <v>501</v>
      </c>
      <c r="F59" s="95" t="n">
        <v>81730</v>
      </c>
      <c r="G59" s="37" t="s">
        <v>17</v>
      </c>
      <c r="H59" s="105"/>
      <c r="I59" s="105" t="n">
        <f aca="false">I60</f>
        <v>-278050</v>
      </c>
      <c r="J59" s="105" t="n">
        <f aca="false">J60</f>
        <v>0</v>
      </c>
      <c r="K59" s="105" t="n">
        <f aca="false">K60</f>
        <v>0</v>
      </c>
    </row>
    <row r="60" s="89" customFormat="true" ht="78.75" hidden="false" customHeight="false" outlineLevel="0" collapsed="false">
      <c r="A60" s="36" t="s">
        <v>69</v>
      </c>
      <c r="B60" s="103" t="s">
        <v>95</v>
      </c>
      <c r="C60" s="95" t="n">
        <v>4</v>
      </c>
      <c r="D60" s="103" t="s">
        <v>11</v>
      </c>
      <c r="E60" s="95" t="n">
        <v>501</v>
      </c>
      <c r="F60" s="95" t="n">
        <v>81730</v>
      </c>
      <c r="G60" s="37" t="s">
        <v>66</v>
      </c>
      <c r="H60" s="105"/>
      <c r="I60" s="105" t="n">
        <f aca="false">'Приложение №3'!I116</f>
        <v>-278050</v>
      </c>
      <c r="J60" s="105" t="n">
        <f aca="false">'Приложение №3'!J116</f>
        <v>0</v>
      </c>
      <c r="K60" s="105" t="n">
        <f aca="false">'Приложение №3'!K116</f>
        <v>0</v>
      </c>
    </row>
    <row r="61" s="89" customFormat="true" ht="15.75" hidden="false" customHeight="false" outlineLevel="0" collapsed="false">
      <c r="A61" s="106" t="s">
        <v>79</v>
      </c>
      <c r="B61" s="103" t="s">
        <v>95</v>
      </c>
      <c r="C61" s="95" t="n">
        <v>4</v>
      </c>
      <c r="D61" s="103" t="s">
        <v>11</v>
      </c>
      <c r="E61" s="95" t="n">
        <v>501</v>
      </c>
      <c r="F61" s="95" t="n">
        <v>81750</v>
      </c>
      <c r="G61" s="95"/>
      <c r="H61" s="105"/>
      <c r="I61" s="105" t="n">
        <f aca="false">I62</f>
        <v>-406.52</v>
      </c>
      <c r="J61" s="105" t="n">
        <f aca="false">J62</f>
        <v>0</v>
      </c>
      <c r="K61" s="105" t="n">
        <f aca="false">K62</f>
        <v>0</v>
      </c>
    </row>
    <row r="62" s="89" customFormat="true" ht="47.25" hidden="false" customHeight="false" outlineLevel="0" collapsed="false">
      <c r="A62" s="36" t="s">
        <v>31</v>
      </c>
      <c r="B62" s="103" t="s">
        <v>95</v>
      </c>
      <c r="C62" s="95" t="n">
        <v>4</v>
      </c>
      <c r="D62" s="103" t="s">
        <v>11</v>
      </c>
      <c r="E62" s="95" t="n">
        <v>501</v>
      </c>
      <c r="F62" s="95" t="n">
        <v>81750</v>
      </c>
      <c r="G62" s="37" t="s">
        <v>32</v>
      </c>
      <c r="H62" s="105"/>
      <c r="I62" s="105" t="n">
        <f aca="false">I63</f>
        <v>-406.52</v>
      </c>
      <c r="J62" s="105" t="n">
        <f aca="false">J63</f>
        <v>0</v>
      </c>
      <c r="K62" s="105" t="n">
        <f aca="false">K63</f>
        <v>0</v>
      </c>
    </row>
    <row r="63" s="89" customFormat="true" ht="47.25" hidden="false" customHeight="false" outlineLevel="0" collapsed="false">
      <c r="A63" s="36" t="s">
        <v>33</v>
      </c>
      <c r="B63" s="103" t="s">
        <v>95</v>
      </c>
      <c r="C63" s="95" t="n">
        <v>4</v>
      </c>
      <c r="D63" s="103" t="s">
        <v>11</v>
      </c>
      <c r="E63" s="95" t="n">
        <v>501</v>
      </c>
      <c r="F63" s="95" t="n">
        <v>81750</v>
      </c>
      <c r="G63" s="37" t="s">
        <v>34</v>
      </c>
      <c r="H63" s="105"/>
      <c r="I63" s="105" t="n">
        <f aca="false">'Приложение №3'!I71</f>
        <v>-406.52</v>
      </c>
      <c r="J63" s="105" t="n">
        <f aca="false">'Приложение №3'!J71</f>
        <v>0</v>
      </c>
      <c r="K63" s="105" t="n">
        <f aca="false">'Приложение №3'!K71</f>
        <v>0</v>
      </c>
    </row>
    <row r="64" s="89" customFormat="true" ht="94.5" hidden="false" customHeight="false" outlineLevel="0" collapsed="false">
      <c r="A64" s="107" t="s">
        <v>96</v>
      </c>
      <c r="B64" s="103" t="s">
        <v>95</v>
      </c>
      <c r="C64" s="95" t="n">
        <v>4</v>
      </c>
      <c r="D64" s="103" t="s">
        <v>11</v>
      </c>
      <c r="E64" s="95" t="n">
        <v>501</v>
      </c>
      <c r="F64" s="95" t="n">
        <v>81790</v>
      </c>
      <c r="G64" s="95"/>
      <c r="H64" s="105"/>
      <c r="I64" s="105" t="n">
        <f aca="false">I65</f>
        <v>0</v>
      </c>
      <c r="J64" s="105" t="n">
        <f aca="false">J65</f>
        <v>0</v>
      </c>
      <c r="K64" s="105" t="n">
        <f aca="false">K65</f>
        <v>0</v>
      </c>
    </row>
    <row r="65" s="89" customFormat="true" ht="15.75" hidden="false" customHeight="false" outlineLevel="0" collapsed="false">
      <c r="A65" s="36" t="s">
        <v>16</v>
      </c>
      <c r="B65" s="103" t="s">
        <v>95</v>
      </c>
      <c r="C65" s="95" t="n">
        <v>4</v>
      </c>
      <c r="D65" s="103" t="s">
        <v>11</v>
      </c>
      <c r="E65" s="95" t="n">
        <v>501</v>
      </c>
      <c r="F65" s="95" t="n">
        <v>81790</v>
      </c>
      <c r="G65" s="37" t="s">
        <v>17</v>
      </c>
      <c r="H65" s="105"/>
      <c r="I65" s="105" t="n">
        <f aca="false">I66</f>
        <v>0</v>
      </c>
      <c r="J65" s="105" t="n">
        <f aca="false">J66</f>
        <v>0</v>
      </c>
      <c r="K65" s="105" t="n">
        <f aca="false">K66</f>
        <v>0</v>
      </c>
    </row>
    <row r="66" s="89" customFormat="true" ht="78.75" hidden="false" customHeight="false" outlineLevel="0" collapsed="false">
      <c r="A66" s="36" t="s">
        <v>69</v>
      </c>
      <c r="B66" s="103" t="s">
        <v>95</v>
      </c>
      <c r="C66" s="95" t="n">
        <v>4</v>
      </c>
      <c r="D66" s="103" t="s">
        <v>11</v>
      </c>
      <c r="E66" s="95" t="n">
        <v>501</v>
      </c>
      <c r="F66" s="95" t="n">
        <v>81790</v>
      </c>
      <c r="G66" s="37" t="s">
        <v>66</v>
      </c>
      <c r="H66" s="105"/>
      <c r="I66" s="105" t="n">
        <f aca="false">'Приложение №3'!I86</f>
        <v>0</v>
      </c>
      <c r="J66" s="105" t="n">
        <f aca="false">'Приложение №3'!J86</f>
        <v>0</v>
      </c>
      <c r="K66" s="105" t="n">
        <f aca="false">'Приложение №3'!K86</f>
        <v>0</v>
      </c>
    </row>
    <row r="67" s="89" customFormat="true" ht="31.5" hidden="false" customHeight="false" outlineLevel="0" collapsed="false">
      <c r="A67" s="112" t="s">
        <v>98</v>
      </c>
      <c r="B67" s="103" t="s">
        <v>95</v>
      </c>
      <c r="C67" s="95" t="n">
        <v>4</v>
      </c>
      <c r="D67" s="103" t="s">
        <v>11</v>
      </c>
      <c r="E67" s="95" t="n">
        <v>501</v>
      </c>
      <c r="F67" s="95" t="n">
        <v>81810</v>
      </c>
      <c r="G67" s="95"/>
      <c r="H67" s="105"/>
      <c r="I67" s="105" t="n">
        <f aca="false">I68+I70</f>
        <v>0</v>
      </c>
      <c r="J67" s="105" t="n">
        <f aca="false">J68+J70</f>
        <v>0</v>
      </c>
      <c r="K67" s="105" t="n">
        <f aca="false">K68+K70</f>
        <v>0</v>
      </c>
    </row>
    <row r="68" s="89" customFormat="true" ht="47.25" hidden="false" customHeight="false" outlineLevel="0" collapsed="false">
      <c r="A68" s="36" t="s">
        <v>31</v>
      </c>
      <c r="B68" s="103" t="s">
        <v>95</v>
      </c>
      <c r="C68" s="95" t="n">
        <v>4</v>
      </c>
      <c r="D68" s="103" t="s">
        <v>11</v>
      </c>
      <c r="E68" s="95" t="n">
        <v>501</v>
      </c>
      <c r="F68" s="95" t="n">
        <v>81810</v>
      </c>
      <c r="G68" s="37" t="s">
        <v>32</v>
      </c>
      <c r="H68" s="105"/>
      <c r="I68" s="105" t="n">
        <f aca="false">I69</f>
        <v>0</v>
      </c>
      <c r="J68" s="105" t="n">
        <f aca="false">J69</f>
        <v>0</v>
      </c>
      <c r="K68" s="105" t="n">
        <f aca="false">K69</f>
        <v>0</v>
      </c>
    </row>
    <row r="69" s="89" customFormat="true" ht="47.25" hidden="false" customHeight="false" outlineLevel="0" collapsed="false">
      <c r="A69" s="36" t="s">
        <v>33</v>
      </c>
      <c r="B69" s="103" t="s">
        <v>95</v>
      </c>
      <c r="C69" s="95" t="n">
        <v>4</v>
      </c>
      <c r="D69" s="103" t="s">
        <v>11</v>
      </c>
      <c r="E69" s="95" t="n">
        <v>501</v>
      </c>
      <c r="F69" s="95" t="n">
        <v>81810</v>
      </c>
      <c r="G69" s="37" t="s">
        <v>34</v>
      </c>
      <c r="H69" s="105"/>
      <c r="I69" s="105" t="n">
        <f aca="false">'Приложение №3'!I89</f>
        <v>0</v>
      </c>
      <c r="J69" s="105" t="n">
        <f aca="false">'Приложение №3'!J89</f>
        <v>0</v>
      </c>
      <c r="K69" s="105" t="n">
        <f aca="false">'Приложение №3'!K89</f>
        <v>0</v>
      </c>
    </row>
    <row r="70" s="89" customFormat="true" ht="15.75" hidden="false" customHeight="false" outlineLevel="0" collapsed="false">
      <c r="A70" s="36" t="s">
        <v>16</v>
      </c>
      <c r="B70" s="103" t="s">
        <v>95</v>
      </c>
      <c r="C70" s="95" t="n">
        <v>4</v>
      </c>
      <c r="D70" s="103" t="s">
        <v>11</v>
      </c>
      <c r="E70" s="95" t="n">
        <v>501</v>
      </c>
      <c r="F70" s="95" t="n">
        <v>81810</v>
      </c>
      <c r="G70" s="37" t="s">
        <v>17</v>
      </c>
      <c r="H70" s="105"/>
      <c r="I70" s="105" t="n">
        <f aca="false">I71</f>
        <v>0</v>
      </c>
      <c r="J70" s="105" t="n">
        <f aca="false">J71</f>
        <v>0</v>
      </c>
      <c r="K70" s="105" t="n">
        <f aca="false">K71</f>
        <v>0</v>
      </c>
    </row>
    <row r="71" s="89" customFormat="true" ht="78.75" hidden="false" customHeight="false" outlineLevel="0" collapsed="false">
      <c r="A71" s="36" t="s">
        <v>69</v>
      </c>
      <c r="B71" s="103" t="s">
        <v>95</v>
      </c>
      <c r="C71" s="95" t="n">
        <v>4</v>
      </c>
      <c r="D71" s="103" t="s">
        <v>11</v>
      </c>
      <c r="E71" s="95" t="n">
        <v>501</v>
      </c>
      <c r="F71" s="95" t="n">
        <v>81810</v>
      </c>
      <c r="G71" s="37" t="s">
        <v>66</v>
      </c>
      <c r="H71" s="105"/>
      <c r="I71" s="105" t="n">
        <f aca="false">'Приложение №3'!I91</f>
        <v>0</v>
      </c>
      <c r="J71" s="105" t="n">
        <f aca="false">'Приложение №3'!J91</f>
        <v>0</v>
      </c>
      <c r="K71" s="105" t="n">
        <f aca="false">'Приложение №3'!K91</f>
        <v>0</v>
      </c>
    </row>
    <row r="72" s="89" customFormat="true" ht="78.75" hidden="false" customHeight="false" outlineLevel="0" collapsed="false">
      <c r="A72" s="106" t="s">
        <v>82</v>
      </c>
      <c r="B72" s="103" t="s">
        <v>95</v>
      </c>
      <c r="C72" s="95" t="n">
        <v>4</v>
      </c>
      <c r="D72" s="103" t="s">
        <v>11</v>
      </c>
      <c r="E72" s="95" t="n">
        <v>501</v>
      </c>
      <c r="F72" s="95" t="n">
        <v>81830</v>
      </c>
      <c r="G72" s="95"/>
      <c r="H72" s="105"/>
      <c r="I72" s="105" t="n">
        <f aca="false">I73</f>
        <v>0</v>
      </c>
      <c r="J72" s="105" t="n">
        <f aca="false">J73</f>
        <v>0</v>
      </c>
      <c r="K72" s="105" t="n">
        <f aca="false">K73</f>
        <v>0</v>
      </c>
    </row>
    <row r="73" s="89" customFormat="true" ht="47.25" hidden="false" customHeight="false" outlineLevel="0" collapsed="false">
      <c r="A73" s="36" t="s">
        <v>31</v>
      </c>
      <c r="B73" s="103" t="s">
        <v>95</v>
      </c>
      <c r="C73" s="95" t="n">
        <v>4</v>
      </c>
      <c r="D73" s="103" t="s">
        <v>11</v>
      </c>
      <c r="E73" s="95" t="n">
        <v>501</v>
      </c>
      <c r="F73" s="95" t="n">
        <v>81830</v>
      </c>
      <c r="G73" s="95" t="n">
        <v>200</v>
      </c>
      <c r="H73" s="105"/>
      <c r="I73" s="105" t="n">
        <f aca="false">I74</f>
        <v>0</v>
      </c>
      <c r="J73" s="105" t="n">
        <f aca="false">J74</f>
        <v>0</v>
      </c>
      <c r="K73" s="105" t="n">
        <f aca="false">K74</f>
        <v>0</v>
      </c>
    </row>
    <row r="74" s="89" customFormat="true" ht="47.25" hidden="false" customHeight="false" outlineLevel="0" collapsed="false">
      <c r="A74" s="36" t="s">
        <v>33</v>
      </c>
      <c r="B74" s="103" t="s">
        <v>95</v>
      </c>
      <c r="C74" s="95" t="n">
        <v>4</v>
      </c>
      <c r="D74" s="103" t="s">
        <v>11</v>
      </c>
      <c r="E74" s="95" t="n">
        <v>501</v>
      </c>
      <c r="F74" s="95" t="n">
        <v>81830</v>
      </c>
      <c r="G74" s="95" t="n">
        <v>240</v>
      </c>
      <c r="H74" s="105"/>
      <c r="I74" s="105" t="n">
        <f aca="false">'Приложение №3'!I74</f>
        <v>0</v>
      </c>
      <c r="J74" s="105" t="n">
        <f aca="false">'Приложение №3'!J74</f>
        <v>0</v>
      </c>
      <c r="K74" s="105" t="n">
        <f aca="false">'Приложение №3'!K74</f>
        <v>0</v>
      </c>
    </row>
    <row r="75" s="89" customFormat="true" ht="31.5" hidden="false" customHeight="false" outlineLevel="0" collapsed="false">
      <c r="A75" s="108" t="s">
        <v>88</v>
      </c>
      <c r="B75" s="103" t="s">
        <v>95</v>
      </c>
      <c r="C75" s="95" t="n">
        <v>4</v>
      </c>
      <c r="D75" s="103" t="s">
        <v>11</v>
      </c>
      <c r="E75" s="95" t="n">
        <v>501</v>
      </c>
      <c r="F75" s="95" t="n">
        <v>81840</v>
      </c>
      <c r="G75" s="95"/>
      <c r="H75" s="105"/>
      <c r="I75" s="105" t="n">
        <f aca="false">I76</f>
        <v>0</v>
      </c>
      <c r="J75" s="105" t="n">
        <f aca="false">J76</f>
        <v>0</v>
      </c>
      <c r="K75" s="105" t="n">
        <f aca="false">K76</f>
        <v>0</v>
      </c>
    </row>
    <row r="76" s="89" customFormat="true" ht="47.25" hidden="false" customHeight="false" outlineLevel="0" collapsed="false">
      <c r="A76" s="36" t="s">
        <v>31</v>
      </c>
      <c r="B76" s="103" t="s">
        <v>95</v>
      </c>
      <c r="C76" s="95" t="n">
        <v>4</v>
      </c>
      <c r="D76" s="103" t="s">
        <v>11</v>
      </c>
      <c r="E76" s="95" t="n">
        <v>501</v>
      </c>
      <c r="F76" s="95" t="n">
        <v>81840</v>
      </c>
      <c r="G76" s="95" t="n">
        <v>200</v>
      </c>
      <c r="H76" s="105"/>
      <c r="I76" s="105" t="n">
        <f aca="false">I77</f>
        <v>0</v>
      </c>
      <c r="J76" s="105" t="n">
        <f aca="false">J77</f>
        <v>0</v>
      </c>
      <c r="K76" s="105" t="n">
        <f aca="false">K77</f>
        <v>0</v>
      </c>
    </row>
    <row r="77" s="89" customFormat="true" ht="47.25" hidden="false" customHeight="false" outlineLevel="0" collapsed="false">
      <c r="A77" s="36" t="s">
        <v>33</v>
      </c>
      <c r="B77" s="103" t="s">
        <v>95</v>
      </c>
      <c r="C77" s="95" t="n">
        <v>4</v>
      </c>
      <c r="D77" s="103" t="s">
        <v>11</v>
      </c>
      <c r="E77" s="95" t="n">
        <v>501</v>
      </c>
      <c r="F77" s="95" t="n">
        <v>81840</v>
      </c>
      <c r="G77" s="95" t="n">
        <v>240</v>
      </c>
      <c r="H77" s="105"/>
      <c r="I77" s="105" t="n">
        <f aca="false">'Приложение №3'!I79</f>
        <v>0</v>
      </c>
      <c r="J77" s="105" t="n">
        <f aca="false">'Приложение №3'!J79</f>
        <v>0</v>
      </c>
      <c r="K77" s="105" t="n">
        <f aca="false">'Приложение №3'!K79</f>
        <v>0</v>
      </c>
    </row>
    <row r="78" s="89" customFormat="true" ht="47.25" hidden="false" customHeight="false" outlineLevel="0" collapsed="false">
      <c r="A78" s="36" t="s">
        <v>90</v>
      </c>
      <c r="B78" s="103" t="s">
        <v>95</v>
      </c>
      <c r="C78" s="95" t="n">
        <v>4</v>
      </c>
      <c r="D78" s="103" t="s">
        <v>11</v>
      </c>
      <c r="E78" s="95" t="n">
        <v>501</v>
      </c>
      <c r="F78" s="95" t="n">
        <v>83360</v>
      </c>
      <c r="G78" s="95"/>
      <c r="H78" s="105"/>
      <c r="I78" s="105" t="n">
        <f aca="false">I79</f>
        <v>406.52</v>
      </c>
      <c r="J78" s="105" t="n">
        <f aca="false">J79</f>
        <v>0</v>
      </c>
      <c r="K78" s="105" t="n">
        <f aca="false">K79</f>
        <v>0</v>
      </c>
    </row>
    <row r="79" s="89" customFormat="true" ht="15.75" hidden="false" customHeight="false" outlineLevel="0" collapsed="false">
      <c r="A79" s="36" t="s">
        <v>16</v>
      </c>
      <c r="B79" s="103" t="s">
        <v>95</v>
      </c>
      <c r="C79" s="95" t="n">
        <v>4</v>
      </c>
      <c r="D79" s="103" t="s">
        <v>11</v>
      </c>
      <c r="E79" s="95" t="n">
        <v>501</v>
      </c>
      <c r="F79" s="95" t="n">
        <v>83360</v>
      </c>
      <c r="G79" s="95" t="n">
        <v>800</v>
      </c>
      <c r="H79" s="105"/>
      <c r="I79" s="105" t="n">
        <f aca="false">I80</f>
        <v>406.52</v>
      </c>
      <c r="J79" s="105" t="n">
        <f aca="false">J80</f>
        <v>0</v>
      </c>
      <c r="K79" s="105" t="n">
        <f aca="false">K80</f>
        <v>0</v>
      </c>
    </row>
    <row r="80" s="89" customFormat="true" ht="15.75" hidden="false" customHeight="false" outlineLevel="0" collapsed="false">
      <c r="A80" s="36" t="s">
        <v>92</v>
      </c>
      <c r="B80" s="103" t="s">
        <v>95</v>
      </c>
      <c r="C80" s="95" t="n">
        <v>4</v>
      </c>
      <c r="D80" s="103" t="s">
        <v>11</v>
      </c>
      <c r="E80" s="95" t="n">
        <v>501</v>
      </c>
      <c r="F80" s="95" t="n">
        <v>83360</v>
      </c>
      <c r="G80" s="95" t="n">
        <v>830</v>
      </c>
      <c r="H80" s="105"/>
      <c r="I80" s="105" t="n">
        <f aca="false">'Приложение №3'!I82</f>
        <v>406.52</v>
      </c>
      <c r="J80" s="105"/>
      <c r="K80" s="105"/>
    </row>
    <row r="81" s="89" customFormat="true" ht="15.75" hidden="false" customHeight="false" outlineLevel="0" collapsed="false">
      <c r="A81" s="106" t="s">
        <v>176</v>
      </c>
      <c r="B81" s="103" t="s">
        <v>95</v>
      </c>
      <c r="C81" s="95" t="n">
        <v>4</v>
      </c>
      <c r="D81" s="103" t="s">
        <v>95</v>
      </c>
      <c r="E81" s="95"/>
      <c r="F81" s="95"/>
      <c r="G81" s="95"/>
      <c r="H81" s="105"/>
      <c r="I81" s="105" t="n">
        <f aca="false">I82</f>
        <v>4849260.4</v>
      </c>
      <c r="J81" s="105" t="n">
        <f aca="false">J82</f>
        <v>0</v>
      </c>
      <c r="K81" s="105" t="n">
        <f aca="false">K82</f>
        <v>0</v>
      </c>
    </row>
    <row r="82" s="89" customFormat="true" ht="31.5" hidden="false" customHeight="false" outlineLevel="0" collapsed="false">
      <c r="A82" s="106" t="s">
        <v>9</v>
      </c>
      <c r="B82" s="103" t="s">
        <v>95</v>
      </c>
      <c r="C82" s="95" t="n">
        <v>4</v>
      </c>
      <c r="D82" s="103" t="s">
        <v>95</v>
      </c>
      <c r="E82" s="95" t="n">
        <v>501</v>
      </c>
      <c r="F82" s="95"/>
      <c r="G82" s="95"/>
      <c r="H82" s="105"/>
      <c r="I82" s="105" t="n">
        <f aca="false">I83+I86</f>
        <v>4849260.4</v>
      </c>
      <c r="J82" s="105" t="n">
        <f aca="false">J83</f>
        <v>0</v>
      </c>
      <c r="K82" s="105" t="n">
        <f aca="false">K83</f>
        <v>0</v>
      </c>
    </row>
    <row r="83" s="89" customFormat="true" ht="63" hidden="false" customHeight="false" outlineLevel="0" collapsed="false">
      <c r="A83" s="108" t="s">
        <v>111</v>
      </c>
      <c r="B83" s="103" t="s">
        <v>95</v>
      </c>
      <c r="C83" s="95" t="n">
        <v>4</v>
      </c>
      <c r="D83" s="103" t="s">
        <v>95</v>
      </c>
      <c r="E83" s="95" t="n">
        <v>501</v>
      </c>
      <c r="F83" s="95" t="s">
        <v>177</v>
      </c>
      <c r="G83" s="95"/>
      <c r="H83" s="105"/>
      <c r="I83" s="105" t="n">
        <f aca="false">I84</f>
        <v>2349260.4</v>
      </c>
      <c r="J83" s="105" t="n">
        <f aca="false">J84</f>
        <v>0</v>
      </c>
      <c r="K83" s="105" t="n">
        <f aca="false">K84</f>
        <v>0</v>
      </c>
    </row>
    <row r="84" s="89" customFormat="true" ht="47.25" hidden="false" customHeight="false" outlineLevel="0" collapsed="false">
      <c r="A84" s="36" t="s">
        <v>31</v>
      </c>
      <c r="B84" s="103" t="s">
        <v>95</v>
      </c>
      <c r="C84" s="95" t="n">
        <v>4</v>
      </c>
      <c r="D84" s="103" t="s">
        <v>95</v>
      </c>
      <c r="E84" s="95" t="n">
        <v>501</v>
      </c>
      <c r="F84" s="95" t="s">
        <v>177</v>
      </c>
      <c r="G84" s="95" t="n">
        <v>200</v>
      </c>
      <c r="H84" s="105"/>
      <c r="I84" s="105" t="n">
        <f aca="false">I85</f>
        <v>2349260.4</v>
      </c>
      <c r="J84" s="105" t="n">
        <f aca="false">J85</f>
        <v>0</v>
      </c>
      <c r="K84" s="105" t="n">
        <f aca="false">K85</f>
        <v>0</v>
      </c>
    </row>
    <row r="85" s="89" customFormat="true" ht="47.25" hidden="false" customHeight="false" outlineLevel="0" collapsed="false">
      <c r="A85" s="36" t="s">
        <v>33</v>
      </c>
      <c r="B85" s="103" t="s">
        <v>95</v>
      </c>
      <c r="C85" s="95" t="n">
        <v>4</v>
      </c>
      <c r="D85" s="103" t="s">
        <v>95</v>
      </c>
      <c r="E85" s="95" t="n">
        <v>501</v>
      </c>
      <c r="F85" s="95" t="s">
        <v>177</v>
      </c>
      <c r="G85" s="95" t="n">
        <v>240</v>
      </c>
      <c r="H85" s="105"/>
      <c r="I85" s="105" t="n">
        <f aca="false">'Приложение №3'!I119</f>
        <v>2349260.4</v>
      </c>
      <c r="J85" s="105" t="n">
        <f aca="false">'Приложение №3'!J119</f>
        <v>0</v>
      </c>
      <c r="K85" s="105" t="n">
        <f aca="false">'Приложение №3'!K119</f>
        <v>0</v>
      </c>
    </row>
    <row r="86" s="89" customFormat="true" ht="47.25" hidden="false" customHeight="false" outlineLevel="0" collapsed="false">
      <c r="A86" s="108" t="s">
        <v>113</v>
      </c>
      <c r="B86" s="103" t="s">
        <v>95</v>
      </c>
      <c r="C86" s="95" t="n">
        <v>4</v>
      </c>
      <c r="D86" s="103" t="s">
        <v>95</v>
      </c>
      <c r="E86" s="95" t="n">
        <v>501</v>
      </c>
      <c r="F86" s="95" t="s">
        <v>177</v>
      </c>
      <c r="G86" s="95"/>
      <c r="H86" s="105"/>
      <c r="I86" s="105" t="n">
        <f aca="false">I87</f>
        <v>2500000</v>
      </c>
      <c r="J86" s="105"/>
      <c r="K86" s="105"/>
    </row>
    <row r="87" s="89" customFormat="true" ht="47.25" hidden="false" customHeight="false" outlineLevel="0" collapsed="false">
      <c r="A87" s="36" t="s">
        <v>31</v>
      </c>
      <c r="B87" s="103" t="s">
        <v>95</v>
      </c>
      <c r="C87" s="95" t="n">
        <v>4</v>
      </c>
      <c r="D87" s="103" t="s">
        <v>95</v>
      </c>
      <c r="E87" s="95" t="n">
        <v>501</v>
      </c>
      <c r="F87" s="95" t="s">
        <v>177</v>
      </c>
      <c r="G87" s="95" t="n">
        <v>200</v>
      </c>
      <c r="H87" s="105"/>
      <c r="I87" s="105" t="n">
        <f aca="false">I88</f>
        <v>2500000</v>
      </c>
      <c r="J87" s="105"/>
      <c r="K87" s="105"/>
    </row>
    <row r="88" s="89" customFormat="true" ht="47.25" hidden="false" customHeight="false" outlineLevel="0" collapsed="false">
      <c r="A88" s="36" t="s">
        <v>33</v>
      </c>
      <c r="B88" s="103" t="s">
        <v>95</v>
      </c>
      <c r="C88" s="95" t="n">
        <v>4</v>
      </c>
      <c r="D88" s="103" t="s">
        <v>95</v>
      </c>
      <c r="E88" s="95" t="n">
        <v>501</v>
      </c>
      <c r="F88" s="95" t="s">
        <v>177</v>
      </c>
      <c r="G88" s="95" t="n">
        <v>240</v>
      </c>
      <c r="H88" s="105"/>
      <c r="I88" s="105" t="n">
        <f aca="false">'Приложение №3'!I122</f>
        <v>2500000</v>
      </c>
      <c r="J88" s="105"/>
      <c r="K88" s="105"/>
    </row>
    <row r="89" s="89" customFormat="true" ht="47.25" hidden="false" customHeight="false" outlineLevel="0" collapsed="false">
      <c r="A89" s="102" t="s">
        <v>178</v>
      </c>
      <c r="B89" s="103" t="s">
        <v>95</v>
      </c>
      <c r="C89" s="103" t="n">
        <v>4</v>
      </c>
      <c r="D89" s="103" t="s">
        <v>50</v>
      </c>
      <c r="E89" s="103"/>
      <c r="F89" s="103"/>
      <c r="G89" s="103"/>
      <c r="H89" s="105"/>
      <c r="I89" s="105" t="n">
        <f aca="false">I90</f>
        <v>-193774.79</v>
      </c>
      <c r="J89" s="105" t="n">
        <f aca="false">J90</f>
        <v>0</v>
      </c>
      <c r="K89" s="105" t="n">
        <f aca="false">K90</f>
        <v>0</v>
      </c>
    </row>
    <row r="90" s="89" customFormat="true" ht="31.5" hidden="false" customHeight="false" outlineLevel="0" collapsed="false">
      <c r="A90" s="106" t="s">
        <v>9</v>
      </c>
      <c r="B90" s="103" t="s">
        <v>95</v>
      </c>
      <c r="C90" s="103" t="n">
        <v>4</v>
      </c>
      <c r="D90" s="103" t="s">
        <v>50</v>
      </c>
      <c r="E90" s="103" t="s">
        <v>179</v>
      </c>
      <c r="F90" s="103"/>
      <c r="G90" s="103"/>
      <c r="H90" s="105"/>
      <c r="I90" s="105" t="n">
        <f aca="false">I91+I97+I100+I105+I94</f>
        <v>-193774.79</v>
      </c>
      <c r="J90" s="105" t="n">
        <f aca="false">J91+J97+J100+J105</f>
        <v>0</v>
      </c>
      <c r="K90" s="105" t="n">
        <f aca="false">K91+K97+K100+K105</f>
        <v>0</v>
      </c>
    </row>
    <row r="91" s="89" customFormat="true" ht="31.5" hidden="false" customHeight="false" outlineLevel="0" collapsed="false">
      <c r="A91" s="102" t="s">
        <v>61</v>
      </c>
      <c r="B91" s="103" t="s">
        <v>95</v>
      </c>
      <c r="C91" s="103" t="n">
        <v>4</v>
      </c>
      <c r="D91" s="103" t="s">
        <v>50</v>
      </c>
      <c r="E91" s="103" t="s">
        <v>179</v>
      </c>
      <c r="F91" s="103" t="s">
        <v>180</v>
      </c>
      <c r="G91" s="103"/>
      <c r="H91" s="105"/>
      <c r="I91" s="105" t="n">
        <f aca="false">I92</f>
        <v>292225.21</v>
      </c>
      <c r="J91" s="105" t="n">
        <f aca="false">J92</f>
        <v>0</v>
      </c>
      <c r="K91" s="105" t="n">
        <f aca="false">K92</f>
        <v>0</v>
      </c>
    </row>
    <row r="92" s="89" customFormat="true" ht="47.25" hidden="false" customHeight="false" outlineLevel="0" collapsed="false">
      <c r="A92" s="36" t="s">
        <v>31</v>
      </c>
      <c r="B92" s="103" t="s">
        <v>95</v>
      </c>
      <c r="C92" s="103" t="n">
        <v>4</v>
      </c>
      <c r="D92" s="103" t="s">
        <v>50</v>
      </c>
      <c r="E92" s="103" t="s">
        <v>179</v>
      </c>
      <c r="F92" s="103" t="s">
        <v>180</v>
      </c>
      <c r="G92" s="95" t="n">
        <v>200</v>
      </c>
      <c r="H92" s="105"/>
      <c r="I92" s="105" t="n">
        <f aca="false">I93</f>
        <v>292225.21</v>
      </c>
      <c r="J92" s="105" t="n">
        <f aca="false">J93</f>
        <v>0</v>
      </c>
      <c r="K92" s="105" t="n">
        <f aca="false">K93</f>
        <v>0</v>
      </c>
    </row>
    <row r="93" s="89" customFormat="true" ht="47.25" hidden="false" customHeight="false" outlineLevel="0" collapsed="false">
      <c r="A93" s="36" t="s">
        <v>33</v>
      </c>
      <c r="B93" s="103" t="s">
        <v>95</v>
      </c>
      <c r="C93" s="103" t="n">
        <v>4</v>
      </c>
      <c r="D93" s="103" t="s">
        <v>50</v>
      </c>
      <c r="E93" s="103" t="s">
        <v>179</v>
      </c>
      <c r="F93" s="103" t="s">
        <v>180</v>
      </c>
      <c r="G93" s="95" t="n">
        <v>240</v>
      </c>
      <c r="H93" s="105"/>
      <c r="I93" s="105" t="n">
        <f aca="false">'Приложение №3'!I49</f>
        <v>292225.21</v>
      </c>
      <c r="J93" s="105" t="n">
        <f aca="false">'Приложение №3'!J49</f>
        <v>0</v>
      </c>
      <c r="K93" s="105" t="n">
        <f aca="false">'Приложение №3'!K49</f>
        <v>0</v>
      </c>
    </row>
    <row r="94" s="89" customFormat="true" ht="47.25" hidden="false" customHeight="false" outlineLevel="0" collapsed="false">
      <c r="A94" s="36" t="s">
        <v>63</v>
      </c>
      <c r="B94" s="103" t="s">
        <v>95</v>
      </c>
      <c r="C94" s="103" t="s">
        <v>156</v>
      </c>
      <c r="D94" s="103" t="s">
        <v>50</v>
      </c>
      <c r="E94" s="103" t="s">
        <v>179</v>
      </c>
      <c r="F94" s="103" t="s">
        <v>181</v>
      </c>
      <c r="G94" s="95"/>
      <c r="H94" s="105"/>
      <c r="I94" s="105" t="n">
        <f aca="false">I95</f>
        <v>14000</v>
      </c>
      <c r="J94" s="105" t="n">
        <f aca="false">J95</f>
        <v>0</v>
      </c>
      <c r="K94" s="105" t="n">
        <f aca="false">K95</f>
        <v>0</v>
      </c>
    </row>
    <row r="95" s="89" customFormat="true" ht="47.25" hidden="false" customHeight="false" outlineLevel="0" collapsed="false">
      <c r="A95" s="36" t="s">
        <v>31</v>
      </c>
      <c r="B95" s="103" t="s">
        <v>95</v>
      </c>
      <c r="C95" s="103" t="s">
        <v>156</v>
      </c>
      <c r="D95" s="103" t="s">
        <v>50</v>
      </c>
      <c r="E95" s="103" t="s">
        <v>179</v>
      </c>
      <c r="F95" s="103" t="s">
        <v>181</v>
      </c>
      <c r="G95" s="95" t="n">
        <v>200</v>
      </c>
      <c r="H95" s="105"/>
      <c r="I95" s="105" t="n">
        <f aca="false">I96</f>
        <v>14000</v>
      </c>
      <c r="J95" s="105" t="n">
        <f aca="false">J96</f>
        <v>0</v>
      </c>
      <c r="K95" s="105" t="n">
        <f aca="false">K96</f>
        <v>0</v>
      </c>
    </row>
    <row r="96" s="89" customFormat="true" ht="47.25" hidden="false" customHeight="false" outlineLevel="0" collapsed="false">
      <c r="A96" s="36" t="s">
        <v>33</v>
      </c>
      <c r="B96" s="103" t="s">
        <v>95</v>
      </c>
      <c r="C96" s="103" t="s">
        <v>156</v>
      </c>
      <c r="D96" s="103" t="s">
        <v>50</v>
      </c>
      <c r="E96" s="103" t="s">
        <v>179</v>
      </c>
      <c r="F96" s="103" t="s">
        <v>181</v>
      </c>
      <c r="G96" s="95" t="n">
        <v>240</v>
      </c>
      <c r="H96" s="105"/>
      <c r="I96" s="105" t="n">
        <f aca="false">'Приложение №3'!I52</f>
        <v>14000</v>
      </c>
      <c r="J96" s="105" t="n">
        <v>0</v>
      </c>
      <c r="K96" s="105" t="n">
        <v>0</v>
      </c>
    </row>
    <row r="97" s="89" customFormat="true" ht="47.25" hidden="false" customHeight="false" outlineLevel="0" collapsed="false">
      <c r="A97" s="102" t="s">
        <v>63</v>
      </c>
      <c r="B97" s="103" t="s">
        <v>95</v>
      </c>
      <c r="C97" s="103" t="n">
        <v>4</v>
      </c>
      <c r="D97" s="103" t="s">
        <v>50</v>
      </c>
      <c r="E97" s="103" t="s">
        <v>179</v>
      </c>
      <c r="F97" s="103" t="s">
        <v>181</v>
      </c>
      <c r="G97" s="103"/>
      <c r="H97" s="105"/>
      <c r="I97" s="105" t="n">
        <f aca="false">I98</f>
        <v>0</v>
      </c>
      <c r="J97" s="105" t="n">
        <f aca="false">J98</f>
        <v>0</v>
      </c>
      <c r="K97" s="105" t="n">
        <f aca="false">K98</f>
        <v>0</v>
      </c>
    </row>
    <row r="98" s="89" customFormat="true" ht="47.25" hidden="false" customHeight="false" outlineLevel="0" collapsed="false">
      <c r="A98" s="36" t="s">
        <v>31</v>
      </c>
      <c r="B98" s="103" t="s">
        <v>95</v>
      </c>
      <c r="C98" s="103" t="n">
        <v>4</v>
      </c>
      <c r="D98" s="103" t="s">
        <v>50</v>
      </c>
      <c r="E98" s="103" t="s">
        <v>179</v>
      </c>
      <c r="F98" s="103" t="s">
        <v>181</v>
      </c>
      <c r="G98" s="103" t="s">
        <v>17</v>
      </c>
      <c r="H98" s="105"/>
      <c r="I98" s="105" t="n">
        <f aca="false">I99</f>
        <v>0</v>
      </c>
      <c r="J98" s="105" t="n">
        <f aca="false">J99</f>
        <v>0</v>
      </c>
      <c r="K98" s="105" t="n">
        <f aca="false">K99</f>
        <v>0</v>
      </c>
    </row>
    <row r="99" s="89" customFormat="true" ht="47.25" hidden="false" customHeight="false" outlineLevel="0" collapsed="false">
      <c r="A99" s="36" t="s">
        <v>33</v>
      </c>
      <c r="B99" s="103" t="s">
        <v>95</v>
      </c>
      <c r="C99" s="103" t="n">
        <v>4</v>
      </c>
      <c r="D99" s="103" t="s">
        <v>50</v>
      </c>
      <c r="E99" s="103" t="s">
        <v>179</v>
      </c>
      <c r="F99" s="103" t="s">
        <v>181</v>
      </c>
      <c r="G99" s="103" t="s">
        <v>66</v>
      </c>
      <c r="H99" s="105"/>
      <c r="I99" s="105"/>
      <c r="J99" s="105" t="n">
        <f aca="false">'Приложение №3'!J54</f>
        <v>0</v>
      </c>
      <c r="K99" s="105" t="n">
        <f aca="false">'Приложение №3'!K54</f>
        <v>0</v>
      </c>
    </row>
    <row r="100" s="89" customFormat="true" ht="31.5" hidden="false" customHeight="false" outlineLevel="0" collapsed="false">
      <c r="A100" s="106" t="s">
        <v>67</v>
      </c>
      <c r="B100" s="103" t="s">
        <v>95</v>
      </c>
      <c r="C100" s="103" t="n">
        <v>4</v>
      </c>
      <c r="D100" s="103" t="s">
        <v>50</v>
      </c>
      <c r="E100" s="103" t="s">
        <v>179</v>
      </c>
      <c r="F100" s="103" t="s">
        <v>182</v>
      </c>
      <c r="G100" s="103"/>
      <c r="H100" s="105"/>
      <c r="I100" s="105" t="n">
        <f aca="false">I101+I103</f>
        <v>0</v>
      </c>
      <c r="J100" s="105" t="n">
        <f aca="false">J101+J103</f>
        <v>0</v>
      </c>
      <c r="K100" s="105" t="n">
        <f aca="false">K101+K103</f>
        <v>0</v>
      </c>
    </row>
    <row r="101" s="89" customFormat="true" ht="47.25" hidden="false" customHeight="false" outlineLevel="0" collapsed="false">
      <c r="A101" s="36" t="s">
        <v>31</v>
      </c>
      <c r="B101" s="103" t="s">
        <v>95</v>
      </c>
      <c r="C101" s="103" t="n">
        <v>4</v>
      </c>
      <c r="D101" s="103" t="s">
        <v>50</v>
      </c>
      <c r="E101" s="103" t="s">
        <v>179</v>
      </c>
      <c r="F101" s="103" t="s">
        <v>182</v>
      </c>
      <c r="G101" s="103" t="s">
        <v>32</v>
      </c>
      <c r="H101" s="105"/>
      <c r="I101" s="105" t="n">
        <f aca="false">I102</f>
        <v>0</v>
      </c>
      <c r="J101" s="105" t="n">
        <f aca="false">J102</f>
        <v>0</v>
      </c>
      <c r="K101" s="105" t="n">
        <f aca="false">K102</f>
        <v>0</v>
      </c>
    </row>
    <row r="102" s="89" customFormat="true" ht="47.25" hidden="false" customHeight="false" outlineLevel="0" collapsed="false">
      <c r="A102" s="36" t="s">
        <v>33</v>
      </c>
      <c r="B102" s="103" t="s">
        <v>95</v>
      </c>
      <c r="C102" s="103" t="n">
        <v>4</v>
      </c>
      <c r="D102" s="103" t="s">
        <v>50</v>
      </c>
      <c r="E102" s="103" t="s">
        <v>179</v>
      </c>
      <c r="F102" s="103" t="s">
        <v>182</v>
      </c>
      <c r="G102" s="103" t="s">
        <v>34</v>
      </c>
      <c r="H102" s="105"/>
      <c r="I102" s="105" t="n">
        <f aca="false">'Приложение №3'!I57</f>
        <v>0</v>
      </c>
      <c r="J102" s="105" t="n">
        <f aca="false">'Приложение №3'!J57</f>
        <v>0</v>
      </c>
      <c r="K102" s="105" t="n">
        <f aca="false">'Приложение №3'!K57</f>
        <v>0</v>
      </c>
    </row>
    <row r="103" s="89" customFormat="true" ht="47.25" hidden="false" customHeight="false" outlineLevel="0" collapsed="false">
      <c r="A103" s="36" t="s">
        <v>31</v>
      </c>
      <c r="B103" s="103" t="s">
        <v>95</v>
      </c>
      <c r="C103" s="103" t="n">
        <v>4</v>
      </c>
      <c r="D103" s="103" t="s">
        <v>50</v>
      </c>
      <c r="E103" s="103" t="s">
        <v>179</v>
      </c>
      <c r="F103" s="103" t="s">
        <v>182</v>
      </c>
      <c r="G103" s="103" t="s">
        <v>17</v>
      </c>
      <c r="H103" s="105"/>
      <c r="I103" s="105" t="n">
        <f aca="false">I104</f>
        <v>0</v>
      </c>
      <c r="J103" s="105" t="n">
        <f aca="false">J104</f>
        <v>0</v>
      </c>
      <c r="K103" s="105" t="n">
        <f aca="false">K104</f>
        <v>0</v>
      </c>
    </row>
    <row r="104" s="89" customFormat="true" ht="47.25" hidden="false" customHeight="false" outlineLevel="0" collapsed="false">
      <c r="A104" s="36" t="s">
        <v>33</v>
      </c>
      <c r="B104" s="103" t="s">
        <v>95</v>
      </c>
      <c r="C104" s="103" t="n">
        <v>4</v>
      </c>
      <c r="D104" s="103" t="s">
        <v>50</v>
      </c>
      <c r="E104" s="103" t="s">
        <v>179</v>
      </c>
      <c r="F104" s="103" t="s">
        <v>182</v>
      </c>
      <c r="G104" s="103" t="s">
        <v>66</v>
      </c>
      <c r="H104" s="105"/>
      <c r="I104" s="105" t="n">
        <f aca="false">'Приложение №3'!I59</f>
        <v>0</v>
      </c>
      <c r="J104" s="105" t="n">
        <f aca="false">'Приложение №3'!J59</f>
        <v>0</v>
      </c>
      <c r="K104" s="105" t="n">
        <f aca="false">'Приложение №3'!K59</f>
        <v>0</v>
      </c>
    </row>
    <row r="105" s="89" customFormat="true" ht="63" hidden="false" customHeight="false" outlineLevel="0" collapsed="false">
      <c r="A105" s="106" t="s">
        <v>70</v>
      </c>
      <c r="B105" s="103" t="s">
        <v>95</v>
      </c>
      <c r="C105" s="103" t="n">
        <v>4</v>
      </c>
      <c r="D105" s="103" t="s">
        <v>50</v>
      </c>
      <c r="E105" s="103" t="s">
        <v>179</v>
      </c>
      <c r="F105" s="103" t="s">
        <v>183</v>
      </c>
      <c r="G105" s="103"/>
      <c r="H105" s="105"/>
      <c r="I105" s="105" t="n">
        <f aca="false">I106</f>
        <v>-500000</v>
      </c>
      <c r="J105" s="105" t="n">
        <f aca="false">J106</f>
        <v>0</v>
      </c>
      <c r="K105" s="105" t="n">
        <f aca="false">K106</f>
        <v>0</v>
      </c>
    </row>
    <row r="106" s="89" customFormat="true" ht="47.25" hidden="false" customHeight="false" outlineLevel="0" collapsed="false">
      <c r="A106" s="36" t="s">
        <v>31</v>
      </c>
      <c r="B106" s="103" t="s">
        <v>95</v>
      </c>
      <c r="C106" s="103" t="n">
        <v>4</v>
      </c>
      <c r="D106" s="103" t="s">
        <v>50</v>
      </c>
      <c r="E106" s="103" t="s">
        <v>179</v>
      </c>
      <c r="F106" s="103" t="s">
        <v>183</v>
      </c>
      <c r="G106" s="103" t="s">
        <v>32</v>
      </c>
      <c r="H106" s="105"/>
      <c r="I106" s="105" t="n">
        <f aca="false">I107</f>
        <v>-500000</v>
      </c>
      <c r="J106" s="105" t="n">
        <f aca="false">J107</f>
        <v>0</v>
      </c>
      <c r="K106" s="105" t="n">
        <f aca="false">K107</f>
        <v>0</v>
      </c>
    </row>
    <row r="107" s="89" customFormat="true" ht="47.25" hidden="false" customHeight="false" outlineLevel="0" collapsed="false">
      <c r="A107" s="36" t="s">
        <v>33</v>
      </c>
      <c r="B107" s="103" t="s">
        <v>95</v>
      </c>
      <c r="C107" s="103" t="n">
        <v>4</v>
      </c>
      <c r="D107" s="103" t="s">
        <v>50</v>
      </c>
      <c r="E107" s="103" t="s">
        <v>179</v>
      </c>
      <c r="F107" s="103" t="s">
        <v>183</v>
      </c>
      <c r="G107" s="103" t="s">
        <v>34</v>
      </c>
      <c r="H107" s="105"/>
      <c r="I107" s="105" t="n">
        <f aca="false">'Приложение №3'!I62</f>
        <v>-500000</v>
      </c>
      <c r="J107" s="105" t="n">
        <f aca="false">'Приложение №3'!J62</f>
        <v>0</v>
      </c>
      <c r="K107" s="105" t="n">
        <f aca="false">'Приложение №3'!K62</f>
        <v>0</v>
      </c>
    </row>
    <row r="108" s="89" customFormat="true" ht="47.25" hidden="false" customHeight="false" outlineLevel="0" collapsed="false">
      <c r="A108" s="113" t="s">
        <v>184</v>
      </c>
      <c r="B108" s="98" t="s">
        <v>50</v>
      </c>
      <c r="C108" s="98"/>
      <c r="D108" s="98"/>
      <c r="E108" s="98"/>
      <c r="F108" s="98"/>
      <c r="G108" s="98"/>
      <c r="H108" s="101"/>
      <c r="I108" s="101" t="n">
        <f aca="false">I109</f>
        <v>0</v>
      </c>
      <c r="J108" s="101" t="n">
        <f aca="false">J109</f>
        <v>0</v>
      </c>
      <c r="K108" s="101" t="n">
        <f aca="false">K109</f>
        <v>0</v>
      </c>
    </row>
    <row r="109" s="89" customFormat="true" ht="47.25" hidden="false" customHeight="false" outlineLevel="0" collapsed="false">
      <c r="A109" s="107" t="s">
        <v>185</v>
      </c>
      <c r="B109" s="103" t="s">
        <v>50</v>
      </c>
      <c r="C109" s="103" t="s">
        <v>153</v>
      </c>
      <c r="D109" s="103" t="s">
        <v>186</v>
      </c>
      <c r="E109" s="103"/>
      <c r="F109" s="103"/>
      <c r="G109" s="103"/>
      <c r="H109" s="105"/>
      <c r="I109" s="105" t="n">
        <f aca="false">I110</f>
        <v>0</v>
      </c>
      <c r="J109" s="105" t="n">
        <f aca="false">J110</f>
        <v>0</v>
      </c>
      <c r="K109" s="105" t="n">
        <f aca="false">K110</f>
        <v>0</v>
      </c>
    </row>
    <row r="110" s="89" customFormat="true" ht="31.5" hidden="false" customHeight="false" outlineLevel="0" collapsed="false">
      <c r="A110" s="106" t="s">
        <v>9</v>
      </c>
      <c r="B110" s="103" t="s">
        <v>50</v>
      </c>
      <c r="C110" s="103" t="s">
        <v>153</v>
      </c>
      <c r="D110" s="103" t="s">
        <v>186</v>
      </c>
      <c r="E110" s="103" t="s">
        <v>179</v>
      </c>
      <c r="F110" s="103"/>
      <c r="G110" s="103"/>
      <c r="H110" s="105"/>
      <c r="I110" s="105" t="n">
        <f aca="false">I111</f>
        <v>0</v>
      </c>
      <c r="J110" s="105" t="n">
        <f aca="false">J111</f>
        <v>0</v>
      </c>
      <c r="K110" s="105" t="n">
        <f aca="false">K111</f>
        <v>0</v>
      </c>
    </row>
    <row r="111" s="89" customFormat="true" ht="31.5" hidden="false" customHeight="false" outlineLevel="0" collapsed="false">
      <c r="A111" s="102" t="s">
        <v>187</v>
      </c>
      <c r="B111" s="103" t="s">
        <v>50</v>
      </c>
      <c r="C111" s="103" t="s">
        <v>153</v>
      </c>
      <c r="D111" s="103" t="s">
        <v>186</v>
      </c>
      <c r="E111" s="103" t="s">
        <v>179</v>
      </c>
      <c r="F111" s="103" t="s">
        <v>188</v>
      </c>
      <c r="G111" s="103"/>
      <c r="H111" s="105"/>
      <c r="I111" s="105" t="n">
        <f aca="false">I112</f>
        <v>0</v>
      </c>
      <c r="J111" s="105" t="n">
        <f aca="false">J112</f>
        <v>0</v>
      </c>
      <c r="K111" s="105" t="n">
        <f aca="false">K112</f>
        <v>0</v>
      </c>
    </row>
    <row r="112" s="89" customFormat="true" ht="47.25" hidden="false" customHeight="false" outlineLevel="0" collapsed="false">
      <c r="A112" s="36" t="s">
        <v>122</v>
      </c>
      <c r="B112" s="103" t="s">
        <v>50</v>
      </c>
      <c r="C112" s="103" t="s">
        <v>153</v>
      </c>
      <c r="D112" s="103" t="s">
        <v>186</v>
      </c>
      <c r="E112" s="103" t="s">
        <v>179</v>
      </c>
      <c r="F112" s="103" t="s">
        <v>188</v>
      </c>
      <c r="G112" s="37" t="s">
        <v>123</v>
      </c>
      <c r="H112" s="105"/>
      <c r="I112" s="105" t="n">
        <f aca="false">I113</f>
        <v>0</v>
      </c>
      <c r="J112" s="105" t="n">
        <f aca="false">J113</f>
        <v>0</v>
      </c>
      <c r="K112" s="105" t="n">
        <f aca="false">K113</f>
        <v>0</v>
      </c>
    </row>
    <row r="113" s="89" customFormat="true" ht="15.75" hidden="false" customHeight="false" outlineLevel="0" collapsed="false">
      <c r="A113" s="36" t="s">
        <v>124</v>
      </c>
      <c r="B113" s="103" t="s">
        <v>50</v>
      </c>
      <c r="C113" s="103" t="s">
        <v>153</v>
      </c>
      <c r="D113" s="103" t="s">
        <v>186</v>
      </c>
      <c r="E113" s="103" t="s">
        <v>179</v>
      </c>
      <c r="F113" s="103" t="s">
        <v>188</v>
      </c>
      <c r="G113" s="37" t="s">
        <v>125</v>
      </c>
      <c r="H113" s="105"/>
      <c r="I113" s="105"/>
      <c r="J113" s="105" t="n">
        <f aca="false">'Приложение №3'!J132</f>
        <v>0</v>
      </c>
      <c r="K113" s="105" t="n">
        <f aca="false">'Приложение №3'!K132</f>
        <v>0</v>
      </c>
    </row>
    <row r="114" s="89" customFormat="true" ht="15.75" hidden="false" customHeight="false" outlineLevel="0" collapsed="false">
      <c r="A114" s="111" t="s">
        <v>189</v>
      </c>
      <c r="B114" s="98" t="s">
        <v>190</v>
      </c>
      <c r="C114" s="98"/>
      <c r="D114" s="98"/>
      <c r="E114" s="98"/>
      <c r="F114" s="98"/>
      <c r="G114" s="98"/>
      <c r="H114" s="101"/>
      <c r="I114" s="101" t="n">
        <f aca="false">I115</f>
        <v>0</v>
      </c>
      <c r="J114" s="101" t="n">
        <f aca="false">J115</f>
        <v>0</v>
      </c>
      <c r="K114" s="101" t="n">
        <f aca="false">K115</f>
        <v>0</v>
      </c>
    </row>
    <row r="115" s="89" customFormat="true" ht="31.5" hidden="false" customHeight="false" outlineLevel="0" collapsed="false">
      <c r="A115" s="106" t="s">
        <v>9</v>
      </c>
      <c r="B115" s="103" t="s">
        <v>190</v>
      </c>
      <c r="C115" s="103" t="s">
        <v>191</v>
      </c>
      <c r="D115" s="103" t="s">
        <v>191</v>
      </c>
      <c r="E115" s="103" t="s">
        <v>179</v>
      </c>
      <c r="F115" s="103"/>
      <c r="G115" s="103"/>
      <c r="H115" s="105"/>
      <c r="I115" s="105" t="n">
        <f aca="false">I119+I122+I125+I128+I116+I131</f>
        <v>0</v>
      </c>
      <c r="J115" s="105" t="n">
        <f aca="false">J119+J122+J125+J128+J116</f>
        <v>0</v>
      </c>
      <c r="K115" s="105" t="n">
        <f aca="false">K119+K122+K125+K128+K116</f>
        <v>0</v>
      </c>
    </row>
    <row r="116" s="89" customFormat="true" ht="31.5" hidden="false" customHeight="false" outlineLevel="0" collapsed="false">
      <c r="A116" s="114" t="s">
        <v>14</v>
      </c>
      <c r="B116" s="115" t="s">
        <v>190</v>
      </c>
      <c r="C116" s="110" t="s">
        <v>191</v>
      </c>
      <c r="D116" s="110" t="s">
        <v>192</v>
      </c>
      <c r="E116" s="110" t="s">
        <v>179</v>
      </c>
      <c r="F116" s="110" t="s">
        <v>193</v>
      </c>
      <c r="G116" s="103"/>
      <c r="H116" s="105"/>
      <c r="I116" s="105" t="n">
        <f aca="false">I117</f>
        <v>0</v>
      </c>
      <c r="J116" s="105" t="n">
        <f aca="false">J117</f>
        <v>0</v>
      </c>
      <c r="K116" s="105" t="n">
        <f aca="false">K117</f>
        <v>0</v>
      </c>
      <c r="L116" s="116"/>
    </row>
    <row r="117" s="89" customFormat="true" ht="15.75" hidden="false" customHeight="false" outlineLevel="0" collapsed="false">
      <c r="A117" s="32" t="s">
        <v>16</v>
      </c>
      <c r="B117" s="115" t="s">
        <v>190</v>
      </c>
      <c r="C117" s="110" t="s">
        <v>191</v>
      </c>
      <c r="D117" s="110" t="s">
        <v>192</v>
      </c>
      <c r="E117" s="110" t="s">
        <v>179</v>
      </c>
      <c r="F117" s="110" t="s">
        <v>193</v>
      </c>
      <c r="G117" s="103" t="s">
        <v>17</v>
      </c>
      <c r="H117" s="105"/>
      <c r="I117" s="105" t="n">
        <f aca="false">I118</f>
        <v>0</v>
      </c>
      <c r="J117" s="105" t="n">
        <f aca="false">J118</f>
        <v>0</v>
      </c>
      <c r="K117" s="105" t="n">
        <f aca="false">K118</f>
        <v>0</v>
      </c>
    </row>
    <row r="118" s="89" customFormat="true" ht="15.75" hidden="false" customHeight="false" outlineLevel="0" collapsed="false">
      <c r="A118" s="32" t="s">
        <v>18</v>
      </c>
      <c r="B118" s="115" t="s">
        <v>190</v>
      </c>
      <c r="C118" s="110" t="s">
        <v>191</v>
      </c>
      <c r="D118" s="110" t="s">
        <v>192</v>
      </c>
      <c r="E118" s="110" t="s">
        <v>179</v>
      </c>
      <c r="F118" s="110" t="s">
        <v>193</v>
      </c>
      <c r="G118" s="103" t="s">
        <v>19</v>
      </c>
      <c r="H118" s="105"/>
      <c r="I118" s="105" t="n">
        <f aca="false">'Приложение №3'!I16</f>
        <v>0</v>
      </c>
      <c r="J118" s="105"/>
      <c r="K118" s="105"/>
    </row>
    <row r="119" s="89" customFormat="true" ht="15.75" hidden="false" customHeight="false" outlineLevel="0" collapsed="false">
      <c r="A119" s="107" t="s">
        <v>41</v>
      </c>
      <c r="B119" s="103" t="s">
        <v>190</v>
      </c>
      <c r="C119" s="103" t="s">
        <v>191</v>
      </c>
      <c r="D119" s="103" t="s">
        <v>191</v>
      </c>
      <c r="E119" s="103" t="s">
        <v>179</v>
      </c>
      <c r="F119" s="110" t="s">
        <v>194</v>
      </c>
      <c r="G119" s="103"/>
      <c r="H119" s="105"/>
      <c r="I119" s="105" t="n">
        <f aca="false">I120</f>
        <v>0</v>
      </c>
      <c r="J119" s="105" t="n">
        <f aca="false">J120</f>
        <v>0</v>
      </c>
      <c r="K119" s="105" t="n">
        <f aca="false">K120</f>
        <v>0</v>
      </c>
    </row>
    <row r="120" s="89" customFormat="true" ht="15.75" hidden="false" customHeight="false" outlineLevel="0" collapsed="false">
      <c r="A120" s="36" t="s">
        <v>24</v>
      </c>
      <c r="B120" s="103" t="s">
        <v>190</v>
      </c>
      <c r="C120" s="103" t="s">
        <v>191</v>
      </c>
      <c r="D120" s="103" t="s">
        <v>191</v>
      </c>
      <c r="E120" s="103" t="s">
        <v>179</v>
      </c>
      <c r="F120" s="110" t="s">
        <v>194</v>
      </c>
      <c r="G120" s="95" t="n">
        <v>800</v>
      </c>
      <c r="H120" s="105"/>
      <c r="I120" s="105" t="n">
        <f aca="false">I121</f>
        <v>0</v>
      </c>
      <c r="J120" s="105" t="n">
        <f aca="false">J121</f>
        <v>0</v>
      </c>
      <c r="K120" s="105" t="n">
        <f aca="false">K121</f>
        <v>0</v>
      </c>
    </row>
    <row r="121" s="89" customFormat="true" ht="15.75" hidden="false" customHeight="false" outlineLevel="0" collapsed="false">
      <c r="A121" s="36" t="s">
        <v>25</v>
      </c>
      <c r="B121" s="103" t="s">
        <v>190</v>
      </c>
      <c r="C121" s="103" t="s">
        <v>191</v>
      </c>
      <c r="D121" s="103" t="s">
        <v>191</v>
      </c>
      <c r="E121" s="103" t="s">
        <v>179</v>
      </c>
      <c r="F121" s="110" t="s">
        <v>194</v>
      </c>
      <c r="G121" s="95" t="n">
        <v>870</v>
      </c>
      <c r="H121" s="105"/>
      <c r="I121" s="105" t="n">
        <f aca="false">'Приложение №3'!I30</f>
        <v>0</v>
      </c>
      <c r="J121" s="105" t="n">
        <f aca="false">'Приложение №3'!J30</f>
        <v>0</v>
      </c>
      <c r="K121" s="105" t="n">
        <f aca="false">'Приложение №3'!K30</f>
        <v>0</v>
      </c>
    </row>
    <row r="122" s="89" customFormat="true" ht="47.25" hidden="false" customHeight="false" outlineLevel="0" collapsed="false">
      <c r="A122" s="106" t="s">
        <v>43</v>
      </c>
      <c r="B122" s="103" t="s">
        <v>190</v>
      </c>
      <c r="C122" s="103" t="s">
        <v>191</v>
      </c>
      <c r="D122" s="103" t="s">
        <v>191</v>
      </c>
      <c r="E122" s="103" t="s">
        <v>179</v>
      </c>
      <c r="F122" s="103" t="s">
        <v>195</v>
      </c>
      <c r="G122" s="103"/>
      <c r="H122" s="105"/>
      <c r="I122" s="105" t="n">
        <f aca="false">I123</f>
        <v>0</v>
      </c>
      <c r="J122" s="105" t="n">
        <f aca="false">J123</f>
        <v>0</v>
      </c>
      <c r="K122" s="105" t="n">
        <f aca="false">K123</f>
        <v>0</v>
      </c>
    </row>
    <row r="123" s="89" customFormat="true" ht="47.25" hidden="false" customHeight="false" outlineLevel="0" collapsed="false">
      <c r="A123" s="36" t="s">
        <v>31</v>
      </c>
      <c r="B123" s="103" t="s">
        <v>190</v>
      </c>
      <c r="C123" s="103" t="s">
        <v>191</v>
      </c>
      <c r="D123" s="103" t="s">
        <v>191</v>
      </c>
      <c r="E123" s="103" t="s">
        <v>179</v>
      </c>
      <c r="F123" s="103" t="s">
        <v>195</v>
      </c>
      <c r="G123" s="103" t="s">
        <v>32</v>
      </c>
      <c r="H123" s="105"/>
      <c r="I123" s="105" t="n">
        <f aca="false">I124</f>
        <v>0</v>
      </c>
      <c r="J123" s="105" t="n">
        <f aca="false">J124</f>
        <v>0</v>
      </c>
      <c r="K123" s="105" t="n">
        <f aca="false">K124</f>
        <v>0</v>
      </c>
    </row>
    <row r="124" s="89" customFormat="true" ht="47.25" hidden="false" customHeight="false" outlineLevel="0" collapsed="false">
      <c r="A124" s="36" t="s">
        <v>33</v>
      </c>
      <c r="B124" s="103" t="s">
        <v>190</v>
      </c>
      <c r="C124" s="103" t="s">
        <v>191</v>
      </c>
      <c r="D124" s="103" t="s">
        <v>191</v>
      </c>
      <c r="E124" s="103" t="s">
        <v>179</v>
      </c>
      <c r="F124" s="103" t="s">
        <v>195</v>
      </c>
      <c r="G124" s="103" t="s">
        <v>34</v>
      </c>
      <c r="H124" s="105"/>
      <c r="I124" s="105" t="n">
        <f aca="false">'Приложение №3'!I33</f>
        <v>0</v>
      </c>
      <c r="J124" s="105" t="n">
        <f aca="false">'Приложение №3'!J33</f>
        <v>0</v>
      </c>
      <c r="K124" s="105" t="n">
        <f aca="false">'Приложение №3'!K33</f>
        <v>0</v>
      </c>
    </row>
    <row r="125" s="89" customFormat="true" ht="31.5" hidden="false" customHeight="false" outlineLevel="0" collapsed="false">
      <c r="A125" s="108" t="s">
        <v>196</v>
      </c>
      <c r="B125" s="103" t="s">
        <v>190</v>
      </c>
      <c r="C125" s="103" t="s">
        <v>191</v>
      </c>
      <c r="D125" s="103" t="s">
        <v>191</v>
      </c>
      <c r="E125" s="103" t="s">
        <v>179</v>
      </c>
      <c r="F125" s="103" t="s">
        <v>197</v>
      </c>
      <c r="G125" s="103"/>
      <c r="H125" s="105"/>
      <c r="I125" s="105" t="n">
        <f aca="false">I126</f>
        <v>0</v>
      </c>
      <c r="J125" s="105" t="n">
        <f aca="false">J126</f>
        <v>0</v>
      </c>
      <c r="K125" s="105" t="n">
        <f aca="false">K126</f>
        <v>0</v>
      </c>
    </row>
    <row r="126" s="89" customFormat="true" ht="15.75" hidden="false" customHeight="false" outlineLevel="0" collapsed="false">
      <c r="A126" s="36" t="s">
        <v>24</v>
      </c>
      <c r="B126" s="103" t="s">
        <v>190</v>
      </c>
      <c r="C126" s="103" t="s">
        <v>191</v>
      </c>
      <c r="D126" s="103" t="s">
        <v>191</v>
      </c>
      <c r="E126" s="103" t="s">
        <v>179</v>
      </c>
      <c r="F126" s="103" t="s">
        <v>197</v>
      </c>
      <c r="G126" s="95" t="n">
        <v>800</v>
      </c>
      <c r="H126" s="105"/>
      <c r="I126" s="105" t="n">
        <f aca="false">I127</f>
        <v>0</v>
      </c>
      <c r="J126" s="105" t="n">
        <f aca="false">J127</f>
        <v>0</v>
      </c>
      <c r="K126" s="105" t="n">
        <f aca="false">K127</f>
        <v>0</v>
      </c>
    </row>
    <row r="127" s="89" customFormat="true" ht="15.75" hidden="false" customHeight="false" outlineLevel="0" collapsed="false">
      <c r="A127" s="36" t="s">
        <v>47</v>
      </c>
      <c r="B127" s="103" t="s">
        <v>190</v>
      </c>
      <c r="C127" s="103" t="s">
        <v>191</v>
      </c>
      <c r="D127" s="103" t="s">
        <v>191</v>
      </c>
      <c r="E127" s="103" t="s">
        <v>179</v>
      </c>
      <c r="F127" s="103" t="s">
        <v>197</v>
      </c>
      <c r="G127" s="95" t="n">
        <v>850</v>
      </c>
      <c r="H127" s="105"/>
      <c r="I127" s="105" t="n">
        <f aca="false">'Приложение №3'!I36</f>
        <v>0</v>
      </c>
      <c r="J127" s="105" t="n">
        <f aca="false">'Приложение №3'!J36</f>
        <v>0</v>
      </c>
      <c r="K127" s="105" t="n">
        <f aca="false">'Приложение №3'!K36</f>
        <v>0</v>
      </c>
    </row>
    <row r="128" s="89" customFormat="true" ht="15.75" hidden="false" customHeight="false" outlineLevel="0" collapsed="false">
      <c r="A128" s="106" t="s">
        <v>198</v>
      </c>
      <c r="B128" s="103" t="s">
        <v>190</v>
      </c>
      <c r="C128" s="103" t="s">
        <v>191</v>
      </c>
      <c r="D128" s="103" t="s">
        <v>191</v>
      </c>
      <c r="E128" s="103" t="s">
        <v>179</v>
      </c>
      <c r="F128" s="95" t="n">
        <v>83030</v>
      </c>
      <c r="G128" s="95"/>
      <c r="H128" s="105"/>
      <c r="I128" s="105" t="n">
        <f aca="false">I129</f>
        <v>-10000</v>
      </c>
      <c r="J128" s="105" t="n">
        <f aca="false">J129</f>
        <v>0</v>
      </c>
      <c r="K128" s="105" t="n">
        <f aca="false">K129</f>
        <v>0</v>
      </c>
    </row>
    <row r="129" s="89" customFormat="true" ht="15.75" hidden="false" customHeight="false" outlineLevel="0" collapsed="false">
      <c r="A129" s="36" t="s">
        <v>24</v>
      </c>
      <c r="B129" s="103" t="s">
        <v>190</v>
      </c>
      <c r="C129" s="103" t="s">
        <v>191</v>
      </c>
      <c r="D129" s="103" t="s">
        <v>191</v>
      </c>
      <c r="E129" s="103" t="s">
        <v>179</v>
      </c>
      <c r="F129" s="95" t="n">
        <v>83030</v>
      </c>
      <c r="G129" s="95" t="n">
        <v>800</v>
      </c>
      <c r="H129" s="105"/>
      <c r="I129" s="105" t="n">
        <f aca="false">I130</f>
        <v>-10000</v>
      </c>
      <c r="J129" s="105" t="n">
        <f aca="false">J130</f>
        <v>0</v>
      </c>
      <c r="K129" s="105" t="n">
        <f aca="false">K130</f>
        <v>0</v>
      </c>
    </row>
    <row r="130" s="89" customFormat="true" ht="15.75" hidden="false" customHeight="false" outlineLevel="0" collapsed="false">
      <c r="A130" s="36" t="s">
        <v>25</v>
      </c>
      <c r="B130" s="103" t="s">
        <v>190</v>
      </c>
      <c r="C130" s="103" t="s">
        <v>191</v>
      </c>
      <c r="D130" s="103" t="s">
        <v>191</v>
      </c>
      <c r="E130" s="103" t="s">
        <v>179</v>
      </c>
      <c r="F130" s="95" t="n">
        <v>83030</v>
      </c>
      <c r="G130" s="95" t="n">
        <v>870</v>
      </c>
      <c r="H130" s="105"/>
      <c r="I130" s="105" t="n">
        <f aca="false">'Приложение №3'!I20</f>
        <v>-10000</v>
      </c>
      <c r="J130" s="105" t="n">
        <f aca="false">'Приложение №3'!J20</f>
        <v>0</v>
      </c>
      <c r="K130" s="105" t="n">
        <f aca="false">'Приложение №3'!K20</f>
        <v>0</v>
      </c>
    </row>
    <row r="131" s="89" customFormat="true" ht="31.5" hidden="false" customHeight="false" outlineLevel="0" collapsed="false">
      <c r="A131" s="78" t="s">
        <v>138</v>
      </c>
      <c r="B131" s="103" t="s">
        <v>190</v>
      </c>
      <c r="C131" s="103" t="s">
        <v>191</v>
      </c>
      <c r="D131" s="103" t="s">
        <v>191</v>
      </c>
      <c r="E131" s="103" t="s">
        <v>179</v>
      </c>
      <c r="F131" s="95" t="n">
        <v>83030</v>
      </c>
      <c r="G131" s="95"/>
      <c r="H131" s="105"/>
      <c r="I131" s="105" t="n">
        <f aca="false">I132</f>
        <v>10000</v>
      </c>
      <c r="J131" s="105" t="n">
        <v>0</v>
      </c>
      <c r="K131" s="105" t="n">
        <v>0</v>
      </c>
    </row>
    <row r="132" s="89" customFormat="true" ht="47.25" hidden="false" customHeight="false" outlineLevel="0" collapsed="false">
      <c r="A132" s="36" t="s">
        <v>140</v>
      </c>
      <c r="B132" s="103" t="s">
        <v>190</v>
      </c>
      <c r="C132" s="103" t="s">
        <v>191</v>
      </c>
      <c r="D132" s="103" t="s">
        <v>191</v>
      </c>
      <c r="E132" s="103" t="s">
        <v>179</v>
      </c>
      <c r="F132" s="95" t="n">
        <v>83030</v>
      </c>
      <c r="G132" s="95" t="n">
        <v>320</v>
      </c>
      <c r="H132" s="105"/>
      <c r="I132" s="105" t="n">
        <f aca="false">'Приложение №3'!I143</f>
        <v>10000</v>
      </c>
      <c r="J132" s="105" t="n">
        <v>0</v>
      </c>
      <c r="K132" s="105" t="n">
        <v>0</v>
      </c>
    </row>
    <row r="133" customFormat="false" ht="15.75" hidden="false" customHeight="true" outlineLevel="0" collapsed="false">
      <c r="A133" s="117" t="s">
        <v>199</v>
      </c>
      <c r="B133" s="117"/>
      <c r="C133" s="117"/>
      <c r="D133" s="117"/>
      <c r="E133" s="117"/>
      <c r="F133" s="117"/>
      <c r="G133" s="117"/>
      <c r="H133" s="101"/>
      <c r="I133" s="101" t="n">
        <f aca="false">I8+I40+I108+I114</f>
        <v>5196549.65</v>
      </c>
      <c r="J133" s="101" t="n">
        <f aca="false">J8+J40+J108+J114</f>
        <v>0</v>
      </c>
      <c r="K133" s="101" t="n">
        <f aca="false">K8+K40+K108+K114</f>
        <v>0</v>
      </c>
    </row>
  </sheetData>
  <autoFilter ref="I1:I134"/>
  <mergeCells count="5">
    <mergeCell ref="G1:K1"/>
    <mergeCell ref="G2:K2"/>
    <mergeCell ref="A3:K3"/>
    <mergeCell ref="A5:K5"/>
    <mergeCell ref="A133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02-12T12:54:13Z</cp:lastPrinted>
  <dcterms:modified xsi:type="dcterms:W3CDTF">2024-07-04T06:38:04Z</dcterms:modified>
  <cp:revision>0</cp:revision>
  <dc:subject/>
  <dc:title/>
</cp:coreProperties>
</file>