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75">
  <si>
    <t xml:space="preserve">Приложение №1</t>
  </si>
  <si>
    <t xml:space="preserve">к  решению  Комаричского районного</t>
  </si>
  <si>
    <t xml:space="preserve">Совета народных депутатов </t>
  </si>
  <si>
    <t xml:space="preserve">"О бюджете  Комаричского муниципального района </t>
  </si>
  <si>
    <t xml:space="preserve">Брянской области</t>
  </si>
  <si>
    <t xml:space="preserve">на 2025 год и на плановый период 2026 и 2027 годов"</t>
  </si>
  <si>
    <t xml:space="preserve">от 24.12.2024 № 7-46</t>
  </si>
  <si>
    <t xml:space="preserve">Прогнозируемые доходы бюджета  Комаричского мунициципального района Брянской области 
на 2025 год и на плановый период  2026 и 2027 годов</t>
  </si>
  <si>
    <t xml:space="preserve">рублей</t>
  </si>
  <si>
    <t xml:space="preserve">Код бюджетной классификации Российской Федерации</t>
  </si>
  <si>
    <t xml:space="preserve">                       Наименование доходов</t>
  </si>
  <si>
    <t xml:space="preserve">2025 год</t>
  </si>
  <si>
    <t xml:space="preserve">2026 год</t>
  </si>
  <si>
    <t xml:space="preserve">2027 год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1 01 0202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</t>
  </si>
  <si>
    <t xml:space="preserve"> 1 05 01010 01 0000 110</t>
  </si>
  <si>
    <t xml:space="preserve"> 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 1 05 01020 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 1 05 01050 01 0000 110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  1  11  05013  05  0000 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 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  1  11  05025  05  0000 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  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 1  11  07000  00  0000  120</t>
  </si>
  <si>
    <t xml:space="preserve">Платежи от государственных и муниципальных унитарных предприятий</t>
  </si>
  <si>
    <t xml:space="preserve">  1  11  0701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 11   0701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 00000 00 0000 000</t>
  </si>
  <si>
    <t xml:space="preserve">ПЛАТЕЖИ ПРИ ПОЛЬЗОВАНИИ ПРИРОДНЫМИ РЕСУРСАМ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 12   01000  01  0000  120</t>
    </r>
  </si>
  <si>
    <t xml:space="preserve">Плата за негативное воздействие на окружающую среду</t>
  </si>
  <si>
    <t xml:space="preserve"> 1 12   01010  01  0000  120</t>
  </si>
  <si>
    <t xml:space="preserve">Плата за выбросы загрязняющих веществ в атмосферный воздух стационарными объектами</t>
  </si>
  <si>
    <t xml:space="preserve"> 1 12  01020   01  0000  120</t>
  </si>
  <si>
    <t xml:space="preserve">Плата за выбросы загрязняющих веществ в атмосферный воздух передвижными объектами</t>
  </si>
  <si>
    <t xml:space="preserve"> 1 12  01030   01  0000  120</t>
  </si>
  <si>
    <t xml:space="preserve">Плата за выбросы загрязняющих веществ в водные объекты</t>
  </si>
  <si>
    <t xml:space="preserve"> 1 12  01040   01  0000  120</t>
  </si>
  <si>
    <t xml:space="preserve">Плата за размещение отходов производства и потребления</t>
  </si>
  <si>
    <t xml:space="preserve"> 1 12  01041   01  0000  120</t>
  </si>
  <si>
    <t xml:space="preserve">Плата за размещение отходов производства </t>
  </si>
  <si>
    <t xml:space="preserve"> 1 12  01042   01  0000  120</t>
  </si>
  <si>
    <t xml:space="preserve">Плата за размещение твердых коммунальных отходов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 1 13  02000  00   0000  000</t>
  </si>
  <si>
    <t xml:space="preserve">Доходы от компенсации затрат государства</t>
  </si>
  <si>
    <t xml:space="preserve"> 113  02060 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 113   02065  05 0000 130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1 14 0000  00  0000  000</t>
  </si>
  <si>
    <t xml:space="preserve">ДОХОДЫ ОТ ПРОДАЖИ МАТЕРИАЛЬНЫХ И НЕМАТАРИАЛЬНЫХ АКТИВОВ</t>
  </si>
  <si>
    <t xml:space="preserve">1 14 02000  00   0000 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 05   0000  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2 05   0000  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 1 14  02000  00 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0 05 0000 410</t>
  </si>
  <si>
    <t xml:space="preserve">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 02052  05  0000  410</t>
  </si>
  <si>
    <t xml:space="preserve">Доходы от реализации имущества, находящегося в оперативном управлении учреждений, находящихся в ведении органов управ-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 06000  00  0000 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4  06010  00  0000  430</t>
  </si>
  <si>
    <t xml:space="preserve">Доходы от продажи земельных участков, государственная собственность на которые не разграничена </t>
  </si>
  <si>
    <t xml:space="preserve"> 1 14  06013  05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 1 14  06013  13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 14  06020  00  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 14  06025  05  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5 00000 00 0000 000</t>
  </si>
  <si>
    <t xml:space="preserve">АДМИНИСТРАТИВНЫЕ ПЛАТЕЖИ И СБОРЫ</t>
  </si>
  <si>
    <t xml:space="preserve"> 1 15  02000  00  0000 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5  02050  05  0000 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11601060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1601070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11601080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 1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 116 01093 01 0000 140</t>
  </si>
  <si>
    <t xml:space="preserve">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 1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 1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1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 116 0115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1601170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</t>
  </si>
  <si>
    <t xml:space="preserve"> 11601200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1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
</t>
  </si>
  <si>
    <t xml:space="preserve"> 1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 1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 1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  1 16 100 3005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1 16 10031 05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 116 10000 00 0000 140</t>
  </si>
  <si>
    <t xml:space="preserve">  Платежи в целях возмещения причиненного ущерба (убытков)</t>
  </si>
  <si>
    <t xml:space="preserve">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 1 16 11000 01 0000 140</t>
  </si>
  <si>
    <t xml:space="preserve">  Платежи, уплачиваемые в целях возмещения вреда</t>
  </si>
  <si>
    <t xml:space="preserve">  1 16 11050 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ж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 на выравнивание  бюджетной обеспеченности</t>
  </si>
  <si>
    <t xml:space="preserve"> 2 02  15001  05  0000 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 15002  05  0000 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15853 00 0000 150</t>
  </si>
  <si>
    <t xml:space="preserve">  Дотации бюджетам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15853 05 0000 150</t>
  </si>
  <si>
    <t xml:space="preserve">  Дотации бюджетам муниципальных районов на поддержку мер по обеспечению 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20000  00 0000 150</t>
  </si>
  <si>
    <t xml:space="preserve">Субсидии бюджетам бюджетной системы Российской Федерации (межбюджетные субсидии)</t>
  </si>
  <si>
    <t xml:space="preserve">2 02 20077  05 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300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 2 02 20303 00 0000 150</t>
  </si>
  <si>
    <t xml:space="preserve">  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243 05 0000 150</t>
  </si>
  <si>
    <t xml:space="preserve">Субсидии бюджетам муниципальных районов на строительство  и реконструкцию (модернизацию) объектов питьевого водоснабжения</t>
  </si>
  <si>
    <t xml:space="preserve">2 02 25154 00 0000 150</t>
  </si>
  <si>
    <t xml:space="preserve">Субсидии бюджетам на реализацию мероприятий по модернизации коммунальной инфраструктуры</t>
  </si>
  <si>
    <t xml:space="preserve">2 02 25154 05 0000 150</t>
  </si>
  <si>
    <t xml:space="preserve">Субсидии бюджетам муниципальных районов на реализацию мероприятий по модернизации коммунальной инфраструктур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 05  0000 150</t>
  </si>
  <si>
    <t xml:space="preserve">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 05 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 25511 05 0000150</t>
  </si>
  <si>
    <t xml:space="preserve">Субсидии бюджетам муниципальных районов на проведение комплексных кадастровых работ</t>
  </si>
  <si>
    <t xml:space="preserve">  2 02 25519 05 0000 150</t>
  </si>
  <si>
    <t xml:space="preserve">Субсидия бюджетам муниципальных районов на поддержку отрасли культуры</t>
  </si>
  <si>
    <t xml:space="preserve">2 02 25750 05 00000 150</t>
  </si>
  <si>
    <t xml:space="preserve">Субсидии бюджетам  муниципальных районов на реализацию мероприятий по модернизации школьных систем образования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 2 02 29999  00 0000 150</t>
  </si>
  <si>
    <t xml:space="preserve">Прочие субсидии</t>
  </si>
  <si>
    <t xml:space="preserve"> 2 02 29999 05 0000  150</t>
  </si>
  <si>
    <t xml:space="preserve">Прочие субсидии бюджетам муниципальных районов</t>
  </si>
  <si>
    <t xml:space="preserve"> 2 02 30000  00 0000 150</t>
  </si>
  <si>
    <t xml:space="preserve">Субвенции бюджетам бюджетной системы Российской Федерации </t>
  </si>
  <si>
    <t xml:space="preserve"> 2 02 30024  00 0000 150</t>
  </si>
  <si>
    <t xml:space="preserve">Субвенции местным бюджетам на выполнение передаваемых полномочий субъектов Российской Федераци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2 02  30024  05  0000  150</t>
    </r>
  </si>
  <si>
    <t xml:space="preserve">Субвенции  бюджетам муниципальных районов на выполнение передаваемых полномочий субъектов Российской Федерации</t>
  </si>
  <si>
    <t xml:space="preserve"> 2 02 30029  00 0000 150</t>
  </si>
  <si>
    <t xml:space="preserve">Субвенции бюджетам 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 30029  05  0000  150</t>
  </si>
  <si>
    <t xml:space="preserve">Субвенции бюджетам муниципальных районов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00 0000 150</t>
  </si>
  <si>
    <t xml:space="preserve">  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2 02  35082  05  0000  150</t>
  </si>
  <si>
    <t xml:space="preserve">  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2 02  35118  05  0000 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  35120 00 0000 150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  35120 05 0000 150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2 02  35260  05  0000 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2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 09000 00 0000  151</t>
  </si>
  <si>
    <t xml:space="preserve">Прочие безвозмездные поступления от других бюджетов бюджетной системы</t>
  </si>
  <si>
    <t xml:space="preserve">2 02  09020 00 0000 151</t>
  </si>
  <si>
    <t xml:space="preserve">Прочие безвозмездные поступления от бюджетов субъектов Российской Федерации</t>
  </si>
  <si>
    <t xml:space="preserve">2 02  09024  05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2 02  40000 00 0000 151</t>
  </si>
  <si>
    <t xml:space="preserve">Иные межбюджетные трансферты</t>
  </si>
  <si>
    <t xml:space="preserve"> 2 02 35469 00 0000 150</t>
  </si>
  <si>
    <t xml:space="preserve">  Субвенции бюджетам на проведение Всероссийской переписи населения 2020 года</t>
  </si>
  <si>
    <t xml:space="preserve">2 02 35469 05 0000 150</t>
  </si>
  <si>
    <t xml:space="preserve">  Субвенции бюджетам муниципальных районов на проведение Всероссийской переписи населения 2020 года</t>
  </si>
  <si>
    <t xml:space="preserve"> 2 02  40000 00 0000 150</t>
  </si>
  <si>
    <t xml:space="preserve"> 2  02   40014  00 0000 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 40014  05  0000 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организаций и профессиональных 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2 0249999 00 0000 150</t>
  </si>
  <si>
    <t xml:space="preserve">  Прочие межбюджетные трансферты, передаваемые бюджетам</t>
  </si>
  <si>
    <t xml:space="preserve"> 2 0249999 05 0000 150</t>
  </si>
  <si>
    <t xml:space="preserve">  Прочие межбюджетные трансферты, передаваемые бюджетам муниципальных районов</t>
  </si>
  <si>
    <t xml:space="preserve">           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0" xfId="20"/>
    <cellStyle name="Обычный 2" xfId="21"/>
    <cellStyle name="Обычный_Приложение 2 к решению 27,07,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1.56"/>
    <col collapsed="false" customWidth="true" hidden="false" outlineLevel="0" max="3" min="3" style="2" width="16.28"/>
    <col collapsed="false" customWidth="true" hidden="false" outlineLevel="0" max="5" min="4" style="3" width="16.28"/>
    <col collapsed="false" customWidth="true" hidden="false" outlineLevel="0" max="7" min="6" style="0" width="13.28"/>
    <col collapsed="false" customWidth="true" hidden="false" outlineLevel="0" max="8" min="8" style="0" width="11.56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28"/>
  </cols>
  <sheetData>
    <row r="1" customFormat="false" ht="12.75" hidden="false" customHeight="true" outlineLevel="0" collapsed="false">
      <c r="B1" s="4"/>
      <c r="C1" s="5" t="s">
        <v>0</v>
      </c>
      <c r="D1" s="5"/>
      <c r="E1" s="5"/>
    </row>
    <row r="2" customFormat="false" ht="16.5" hidden="false" customHeight="true" outlineLevel="0" collapsed="false">
      <c r="B2" s="6"/>
      <c r="C2" s="5" t="s">
        <v>1</v>
      </c>
      <c r="D2" s="5"/>
      <c r="E2" s="5"/>
    </row>
    <row r="3" customFormat="false" ht="12.75" hidden="false" customHeight="true" outlineLevel="0" collapsed="false">
      <c r="B3" s="6"/>
      <c r="C3" s="5" t="s">
        <v>2</v>
      </c>
      <c r="D3" s="5"/>
      <c r="E3" s="5"/>
    </row>
    <row r="4" customFormat="false" ht="12.75" hidden="false" customHeight="true" outlineLevel="0" collapsed="false">
      <c r="B4" s="6"/>
      <c r="C4" s="5" t="s">
        <v>3</v>
      </c>
      <c r="D4" s="5"/>
      <c r="E4" s="5"/>
    </row>
    <row r="5" customFormat="false" ht="12.75" hidden="false" customHeight="true" outlineLevel="0" collapsed="false">
      <c r="B5" s="6"/>
      <c r="C5" s="5" t="s">
        <v>4</v>
      </c>
      <c r="D5" s="5"/>
      <c r="E5" s="5"/>
    </row>
    <row r="6" customFormat="false" ht="12.75" hidden="false" customHeight="true" outlineLevel="0" collapsed="false">
      <c r="B6" s="6"/>
      <c r="C6" s="5" t="s">
        <v>5</v>
      </c>
      <c r="D6" s="5"/>
      <c r="E6" s="5"/>
    </row>
    <row r="7" customFormat="false" ht="15" hidden="false" customHeight="true" outlineLevel="0" collapsed="false">
      <c r="B7" s="6"/>
      <c r="C7" s="5" t="s">
        <v>6</v>
      </c>
      <c r="D7" s="5"/>
      <c r="E7" s="5"/>
    </row>
    <row r="8" customFormat="false" ht="15" hidden="false" customHeight="true" outlineLevel="0" collapsed="false">
      <c r="B8" s="7"/>
      <c r="C8" s="7"/>
    </row>
    <row r="9" customFormat="false" ht="15" hidden="true" customHeight="true" outlineLevel="0" collapsed="false">
      <c r="B9" s="8"/>
      <c r="C9" s="9"/>
    </row>
    <row r="10" customFormat="false" ht="36.75" hidden="false" customHeight="true" outlineLevel="0" collapsed="false">
      <c r="A10" s="10" t="s">
        <v>7</v>
      </c>
      <c r="B10" s="10"/>
      <c r="C10" s="10"/>
      <c r="D10" s="10"/>
      <c r="E10" s="10"/>
    </row>
    <row r="11" customFormat="false" ht="9" hidden="false" customHeight="true" outlineLevel="0" collapsed="false">
      <c r="A11" s="11"/>
      <c r="B11" s="11"/>
      <c r="C11" s="11"/>
      <c r="D11" s="11"/>
      <c r="E11" s="11"/>
    </row>
    <row r="12" customFormat="false" ht="15" hidden="false" customHeight="true" outlineLevel="0" collapsed="false">
      <c r="A12" s="12" t="s">
        <v>8</v>
      </c>
      <c r="B12" s="12"/>
      <c r="C12" s="12"/>
      <c r="D12" s="12"/>
      <c r="E12" s="12"/>
    </row>
    <row r="13" customFormat="false" ht="13.5" hidden="true" customHeight="false" outlineLevel="0" collapsed="false">
      <c r="A13" s="8"/>
      <c r="B13" s="8"/>
      <c r="C13" s="13"/>
      <c r="E13" s="14" t="s">
        <v>8</v>
      </c>
    </row>
    <row r="14" customFormat="false" ht="42.75" hidden="false" customHeight="false" outlineLevel="0" collapsed="false">
      <c r="A14" s="15" t="s">
        <v>9</v>
      </c>
      <c r="B14" s="16" t="s">
        <v>10</v>
      </c>
      <c r="C14" s="17" t="s">
        <v>11</v>
      </c>
      <c r="D14" s="17" t="s">
        <v>12</v>
      </c>
      <c r="E14" s="17" t="s">
        <v>13</v>
      </c>
    </row>
    <row r="15" s="20" customFormat="true" ht="28.5" hidden="false" customHeight="false" outlineLevel="0" collapsed="false">
      <c r="A15" s="18" t="s">
        <v>14</v>
      </c>
      <c r="B15" s="16" t="s">
        <v>15</v>
      </c>
      <c r="C15" s="19" t="n">
        <f aca="false">C16+C26+C40+C53+C58+C70+C78+C82+C97+C100</f>
        <v>208615500</v>
      </c>
      <c r="D15" s="19" t="n">
        <f aca="false">D16+D26+D40+D53+D58+D70+D78+D82+D97+D100</f>
        <v>206242500</v>
      </c>
      <c r="E15" s="19" t="n">
        <f aca="false">E16+E26+E40+E53+E58+E70+E78+E82+E97+E100</f>
        <v>221338400</v>
      </c>
      <c r="G15" s="21"/>
    </row>
    <row r="16" s="20" customFormat="true" ht="14.25" hidden="false" customHeight="false" outlineLevel="0" collapsed="false">
      <c r="A16" s="18" t="s">
        <v>16</v>
      </c>
      <c r="B16" s="16" t="s">
        <v>17</v>
      </c>
      <c r="C16" s="19" t="n">
        <f aca="false">C17</f>
        <v>144499000</v>
      </c>
      <c r="D16" s="19" t="n">
        <f aca="false">D17</f>
        <v>155471000</v>
      </c>
      <c r="E16" s="19" t="n">
        <f aca="false">E17</f>
        <v>166920000</v>
      </c>
    </row>
    <row r="17" s="20" customFormat="true" ht="14.25" hidden="false" customHeight="false" outlineLevel="0" collapsed="false">
      <c r="A17" s="18" t="s">
        <v>18</v>
      </c>
      <c r="B17" s="16" t="s">
        <v>19</v>
      </c>
      <c r="C17" s="19" t="n">
        <f aca="false">C18+C19+C21+C23+C24</f>
        <v>144499000</v>
      </c>
      <c r="D17" s="19" t="n">
        <f aca="false">D18+D19+D21+D23+D24</f>
        <v>155471000</v>
      </c>
      <c r="E17" s="19" t="n">
        <f aca="false">E18+E19+E21+E23+E24</f>
        <v>166920000</v>
      </c>
      <c r="G17" s="21"/>
      <c r="H17" s="21"/>
      <c r="I17" s="21"/>
    </row>
    <row r="18" s="20" customFormat="true" ht="351.75" hidden="false" customHeight="true" outlineLevel="0" collapsed="false">
      <c r="A18" s="22" t="s">
        <v>20</v>
      </c>
      <c r="B18" s="23" t="s">
        <v>21</v>
      </c>
      <c r="C18" s="24" t="n">
        <v>127621000</v>
      </c>
      <c r="D18" s="25" t="n">
        <v>137448000</v>
      </c>
      <c r="E18" s="25" t="n">
        <v>147620000</v>
      </c>
      <c r="F18" s="26"/>
      <c r="G18" s="26"/>
      <c r="H18" s="26"/>
      <c r="I18" s="26"/>
      <c r="J18" s="21"/>
      <c r="K18" s="21"/>
    </row>
    <row r="19" s="20" customFormat="true" ht="239.25" hidden="false" customHeight="true" outlineLevel="0" collapsed="false">
      <c r="A19" s="22" t="s">
        <v>22</v>
      </c>
      <c r="B19" s="23" t="s">
        <v>23</v>
      </c>
      <c r="C19" s="24" t="n">
        <v>1252000</v>
      </c>
      <c r="D19" s="25" t="n">
        <v>1348000</v>
      </c>
      <c r="E19" s="25" t="n">
        <v>1448000</v>
      </c>
      <c r="G19" s="26"/>
      <c r="H19" s="26"/>
      <c r="I19" s="26"/>
    </row>
    <row r="20" s="20" customFormat="true" ht="242.25" hidden="true" customHeight="true" outlineLevel="0" collapsed="false">
      <c r="A20" s="27" t="s">
        <v>24</v>
      </c>
      <c r="B20" s="28" t="s">
        <v>25</v>
      </c>
      <c r="C20" s="29"/>
      <c r="D20" s="30"/>
      <c r="E20" s="30"/>
      <c r="G20" s="26"/>
      <c r="H20" s="26"/>
      <c r="I20" s="26"/>
    </row>
    <row r="21" s="20" customFormat="true" ht="230.25" hidden="false" customHeight="true" outlineLevel="0" collapsed="false">
      <c r="A21" s="22" t="s">
        <v>26</v>
      </c>
      <c r="B21" s="23" t="s">
        <v>27</v>
      </c>
      <c r="C21" s="24" t="n">
        <v>1266000</v>
      </c>
      <c r="D21" s="25" t="n">
        <v>1329000</v>
      </c>
      <c r="E21" s="25" t="n">
        <v>1409000</v>
      </c>
      <c r="I21" s="26"/>
    </row>
    <row r="22" s="20" customFormat="true" ht="230.25" hidden="true" customHeight="true" outlineLevel="0" collapsed="false">
      <c r="A22" s="27" t="s">
        <v>28</v>
      </c>
      <c r="B22" s="28" t="s">
        <v>29</v>
      </c>
      <c r="C22" s="29"/>
      <c r="D22" s="30"/>
      <c r="E22" s="30"/>
      <c r="I22" s="26"/>
    </row>
    <row r="23" s="20" customFormat="true" ht="152.25" hidden="false" customHeight="true" outlineLevel="0" collapsed="false">
      <c r="A23" s="31" t="s">
        <v>30</v>
      </c>
      <c r="B23" s="32" t="s">
        <v>31</v>
      </c>
      <c r="C23" s="33" t="n">
        <v>1515000</v>
      </c>
      <c r="D23" s="34" t="n">
        <v>1619000</v>
      </c>
      <c r="E23" s="34" t="n">
        <v>1733000</v>
      </c>
      <c r="H23" s="26"/>
      <c r="K23" s="26"/>
    </row>
    <row r="24" s="20" customFormat="true" ht="141.75" hidden="false" customHeight="true" outlineLevel="0" collapsed="false">
      <c r="A24" s="31" t="s">
        <v>32</v>
      </c>
      <c r="B24" s="32" t="s">
        <v>33</v>
      </c>
      <c r="C24" s="33" t="n">
        <f aca="false">13262000-417000</f>
        <v>12845000</v>
      </c>
      <c r="D24" s="34" t="n">
        <f aca="false">14163000-436000</f>
        <v>13727000</v>
      </c>
      <c r="E24" s="34" t="n">
        <f aca="false">15159000-449000</f>
        <v>14710000</v>
      </c>
    </row>
    <row r="25" s="20" customFormat="true" ht="15.75" hidden="true" customHeight="true" outlineLevel="0" collapsed="false">
      <c r="A25" s="35"/>
      <c r="B25" s="35"/>
      <c r="C25" s="36"/>
      <c r="D25" s="37"/>
      <c r="E25" s="37"/>
    </row>
    <row r="26" s="20" customFormat="true" ht="57" hidden="false" customHeight="false" outlineLevel="0" collapsed="false">
      <c r="A26" s="38" t="s">
        <v>34</v>
      </c>
      <c r="B26" s="38" t="s">
        <v>35</v>
      </c>
      <c r="C26" s="39" t="n">
        <f aca="false">C27</f>
        <v>10563500</v>
      </c>
      <c r="D26" s="39" t="n">
        <f aca="false">D27</f>
        <v>10683500</v>
      </c>
      <c r="E26" s="39" t="n">
        <f aca="false">E27</f>
        <v>13846400</v>
      </c>
      <c r="H26" s="26"/>
    </row>
    <row r="27" s="20" customFormat="true" ht="45" hidden="false" customHeight="true" outlineLevel="0" collapsed="false">
      <c r="A27" s="40" t="s">
        <v>36</v>
      </c>
      <c r="B27" s="40" t="s">
        <v>37</v>
      </c>
      <c r="C27" s="24" t="n">
        <f aca="false">C28+C31+C34+C37</f>
        <v>10563500</v>
      </c>
      <c r="D27" s="24" t="n">
        <f aca="false">D28+D31+D34+D37</f>
        <v>10683500</v>
      </c>
      <c r="E27" s="24" t="n">
        <f aca="false">E28+E31+E34+E37</f>
        <v>13846400</v>
      </c>
    </row>
    <row r="28" s="20" customFormat="true" ht="102.75" hidden="false" customHeight="true" outlineLevel="0" collapsed="false">
      <c r="A28" s="40" t="s">
        <v>38</v>
      </c>
      <c r="B28" s="40" t="s">
        <v>39</v>
      </c>
      <c r="C28" s="33" t="n">
        <f aca="false">C29+C30</f>
        <v>5524900</v>
      </c>
      <c r="D28" s="33" t="n">
        <f aca="false">D29+D30</f>
        <v>5593100</v>
      </c>
      <c r="E28" s="33" t="n">
        <f aca="false">E29+E30</f>
        <v>7238100</v>
      </c>
    </row>
    <row r="29" s="20" customFormat="true" ht="174" hidden="false" customHeight="true" outlineLevel="0" collapsed="false">
      <c r="A29" s="40" t="s">
        <v>40</v>
      </c>
      <c r="B29" s="40" t="s">
        <v>41</v>
      </c>
      <c r="C29" s="24" t="n">
        <v>5524900</v>
      </c>
      <c r="D29" s="25" t="n">
        <v>5593100</v>
      </c>
      <c r="E29" s="25" t="n">
        <v>7238100</v>
      </c>
    </row>
    <row r="30" s="20" customFormat="true" ht="156" hidden="true" customHeight="true" outlineLevel="0" collapsed="false">
      <c r="A30" s="40" t="s">
        <v>42</v>
      </c>
      <c r="B30" s="40" t="s">
        <v>43</v>
      </c>
      <c r="C30" s="24"/>
      <c r="D30" s="25"/>
      <c r="E30" s="25"/>
    </row>
    <row r="31" s="20" customFormat="true" ht="136.5" hidden="false" customHeight="true" outlineLevel="0" collapsed="false">
      <c r="A31" s="40" t="s">
        <v>44</v>
      </c>
      <c r="B31" s="40" t="s">
        <v>45</v>
      </c>
      <c r="C31" s="25" t="n">
        <f aca="false">C32+C33</f>
        <v>24900</v>
      </c>
      <c r="D31" s="25" t="n">
        <f aca="false">D32+D33</f>
        <v>26000</v>
      </c>
      <c r="E31" s="25" t="n">
        <f aca="false">E32+E33</f>
        <v>33550</v>
      </c>
    </row>
    <row r="32" s="20" customFormat="true" ht="190.5" hidden="false" customHeight="true" outlineLevel="0" collapsed="false">
      <c r="A32" s="40" t="s">
        <v>46</v>
      </c>
      <c r="B32" s="40" t="s">
        <v>47</v>
      </c>
      <c r="C32" s="24" t="n">
        <v>24900</v>
      </c>
      <c r="D32" s="25" t="n">
        <v>26000</v>
      </c>
      <c r="E32" s="25" t="n">
        <v>33550</v>
      </c>
    </row>
    <row r="33" s="20" customFormat="true" ht="192.75" hidden="true" customHeight="true" outlineLevel="0" collapsed="false">
      <c r="A33" s="40" t="s">
        <v>48</v>
      </c>
      <c r="B33" s="40" t="s">
        <v>49</v>
      </c>
      <c r="C33" s="24"/>
      <c r="D33" s="25"/>
      <c r="E33" s="25"/>
    </row>
    <row r="34" s="20" customFormat="true" ht="128.25" hidden="false" customHeight="true" outlineLevel="0" collapsed="false">
      <c r="A34" s="40" t="s">
        <v>50</v>
      </c>
      <c r="B34" s="40" t="s">
        <v>51</v>
      </c>
      <c r="C34" s="25" t="n">
        <f aca="false">C35+C36</f>
        <v>5579600</v>
      </c>
      <c r="D34" s="25" t="n">
        <f aca="false">D35+D36</f>
        <v>5620750</v>
      </c>
      <c r="E34" s="25" t="n">
        <f aca="false">E35+E36</f>
        <v>7267900</v>
      </c>
    </row>
    <row r="35" s="20" customFormat="true" ht="162.75" hidden="false" customHeight="true" outlineLevel="0" collapsed="false">
      <c r="A35" s="40" t="s">
        <v>52</v>
      </c>
      <c r="B35" s="40" t="s">
        <v>53</v>
      </c>
      <c r="C35" s="24" t="n">
        <v>5579600</v>
      </c>
      <c r="D35" s="25" t="n">
        <v>5620750</v>
      </c>
      <c r="E35" s="25" t="n">
        <v>7267900</v>
      </c>
    </row>
    <row r="36" s="20" customFormat="true" ht="158.25" hidden="true" customHeight="true" outlineLevel="0" collapsed="false">
      <c r="A36" s="40" t="s">
        <v>54</v>
      </c>
      <c r="B36" s="40" t="s">
        <v>55</v>
      </c>
      <c r="C36" s="24"/>
      <c r="D36" s="25"/>
      <c r="E36" s="25"/>
    </row>
    <row r="37" s="20" customFormat="true" ht="105" hidden="false" customHeight="true" outlineLevel="0" collapsed="false">
      <c r="A37" s="40" t="s">
        <v>56</v>
      </c>
      <c r="B37" s="40" t="s">
        <v>57</v>
      </c>
      <c r="C37" s="25" t="n">
        <f aca="false">C38+C39</f>
        <v>-565900</v>
      </c>
      <c r="D37" s="25" t="n">
        <f aca="false">D38+D39</f>
        <v>-556350</v>
      </c>
      <c r="E37" s="25" t="n">
        <f aca="false">E38+E39</f>
        <v>-693150</v>
      </c>
    </row>
    <row r="38" s="20" customFormat="true" ht="171" hidden="false" customHeight="true" outlineLevel="0" collapsed="false">
      <c r="A38" s="40" t="s">
        <v>58</v>
      </c>
      <c r="B38" s="40" t="s">
        <v>59</v>
      </c>
      <c r="C38" s="24" t="n">
        <v>-565900</v>
      </c>
      <c r="D38" s="25" t="n">
        <v>-556350</v>
      </c>
      <c r="E38" s="25" t="n">
        <v>-693150</v>
      </c>
    </row>
    <row r="39" customFormat="false" ht="15.75" hidden="true" customHeight="true" outlineLevel="0" collapsed="false">
      <c r="A39" s="40" t="s">
        <v>60</v>
      </c>
      <c r="B39" s="40" t="s">
        <v>61</v>
      </c>
      <c r="C39" s="24"/>
      <c r="D39" s="25"/>
      <c r="E39" s="25"/>
    </row>
    <row r="40" customFormat="false" ht="18" hidden="false" customHeight="true" outlineLevel="0" collapsed="false">
      <c r="A40" s="18" t="s">
        <v>62</v>
      </c>
      <c r="B40" s="16" t="s">
        <v>63</v>
      </c>
      <c r="C40" s="19" t="n">
        <f aca="false">C47+C49+C51</f>
        <v>22250000</v>
      </c>
      <c r="D40" s="19" t="n">
        <f aca="false">D47+D49+D51</f>
        <v>23467000</v>
      </c>
      <c r="E40" s="19" t="n">
        <f aca="false">E47+E49+E51</f>
        <v>24526000</v>
      </c>
    </row>
    <row r="41" customFormat="false" ht="30" hidden="true" customHeight="false" outlineLevel="0" collapsed="false">
      <c r="A41" s="22" t="s">
        <v>64</v>
      </c>
      <c r="B41" s="40" t="s">
        <v>65</v>
      </c>
      <c r="C41" s="24"/>
      <c r="D41" s="25"/>
      <c r="E41" s="25"/>
    </row>
    <row r="42" customFormat="false" ht="45" hidden="true" customHeight="false" outlineLevel="0" collapsed="false">
      <c r="A42" s="22" t="s">
        <v>66</v>
      </c>
      <c r="B42" s="40" t="s">
        <v>67</v>
      </c>
      <c r="C42" s="24" t="n">
        <f aca="false">C43</f>
        <v>0</v>
      </c>
      <c r="D42" s="25"/>
      <c r="E42" s="25"/>
    </row>
    <row r="43" customFormat="false" ht="45" hidden="true" customHeight="false" outlineLevel="0" collapsed="false">
      <c r="A43" s="22" t="s">
        <v>68</v>
      </c>
      <c r="B43" s="40" t="s">
        <v>67</v>
      </c>
      <c r="C43" s="24"/>
      <c r="D43" s="25"/>
      <c r="E43" s="25"/>
    </row>
    <row r="44" customFormat="false" ht="60" hidden="true" customHeight="false" outlineLevel="0" collapsed="false">
      <c r="A44" s="22" t="s">
        <v>69</v>
      </c>
      <c r="B44" s="40" t="s">
        <v>70</v>
      </c>
      <c r="C44" s="24" t="n">
        <f aca="false">C45</f>
        <v>0</v>
      </c>
      <c r="D44" s="25"/>
      <c r="E44" s="25"/>
    </row>
    <row r="45" customFormat="false" ht="60" hidden="true" customHeight="false" outlineLevel="0" collapsed="false">
      <c r="A45" s="22" t="s">
        <v>71</v>
      </c>
      <c r="B45" s="40" t="s">
        <v>70</v>
      </c>
      <c r="C45" s="24"/>
      <c r="D45" s="25"/>
      <c r="E45" s="25"/>
    </row>
    <row r="46" customFormat="false" ht="45" hidden="true" customHeight="false" outlineLevel="0" collapsed="false">
      <c r="A46" s="22" t="s">
        <v>72</v>
      </c>
      <c r="B46" s="40" t="s">
        <v>73</v>
      </c>
      <c r="C46" s="24"/>
      <c r="D46" s="25"/>
      <c r="E46" s="25"/>
    </row>
    <row r="47" customFormat="false" ht="0.75" hidden="true" customHeight="true" outlineLevel="0" collapsed="false">
      <c r="A47" s="22" t="s">
        <v>74</v>
      </c>
      <c r="B47" s="23" t="s">
        <v>75</v>
      </c>
      <c r="C47" s="24" t="n">
        <f aca="false">C48</f>
        <v>0</v>
      </c>
      <c r="D47" s="24" t="n">
        <f aca="false">D48</f>
        <v>0</v>
      </c>
      <c r="E47" s="24" t="n">
        <f aca="false">E48</f>
        <v>0</v>
      </c>
    </row>
    <row r="48" customFormat="false" ht="29.25" hidden="true" customHeight="true" outlineLevel="0" collapsed="false">
      <c r="A48" s="22" t="s">
        <v>76</v>
      </c>
      <c r="B48" s="23" t="s">
        <v>75</v>
      </c>
      <c r="C48" s="24" t="n">
        <v>0</v>
      </c>
      <c r="D48" s="25" t="n">
        <v>0</v>
      </c>
      <c r="E48" s="25" t="n">
        <v>0</v>
      </c>
    </row>
    <row r="49" customFormat="false" ht="18.75" hidden="false" customHeight="true" outlineLevel="0" collapsed="false">
      <c r="A49" s="22" t="s">
        <v>77</v>
      </c>
      <c r="B49" s="23" t="s">
        <v>78</v>
      </c>
      <c r="C49" s="24" t="n">
        <f aca="false">C50</f>
        <v>20711000</v>
      </c>
      <c r="D49" s="24" t="n">
        <f aca="false">D50</f>
        <v>21871000</v>
      </c>
      <c r="E49" s="24" t="n">
        <f aca="false">E50</f>
        <v>22877000</v>
      </c>
    </row>
    <row r="50" customFormat="false" ht="17.25" hidden="false" customHeight="true" outlineLevel="0" collapsed="false">
      <c r="A50" s="22" t="s">
        <v>79</v>
      </c>
      <c r="B50" s="23" t="s">
        <v>78</v>
      </c>
      <c r="C50" s="33" t="n">
        <v>20711000</v>
      </c>
      <c r="D50" s="25" t="n">
        <v>21871000</v>
      </c>
      <c r="E50" s="25" t="n">
        <v>22877000</v>
      </c>
    </row>
    <row r="51" customFormat="false" ht="33" hidden="false" customHeight="true" outlineLevel="0" collapsed="false">
      <c r="A51" s="22" t="s">
        <v>80</v>
      </c>
      <c r="B51" s="23" t="s">
        <v>81</v>
      </c>
      <c r="C51" s="24" t="n">
        <f aca="false">C52</f>
        <v>1539000</v>
      </c>
      <c r="D51" s="24" t="n">
        <f aca="false">D52</f>
        <v>1596000</v>
      </c>
      <c r="E51" s="24" t="n">
        <f aca="false">E52</f>
        <v>1649000</v>
      </c>
    </row>
    <row r="52" customFormat="false" ht="69.75" hidden="false" customHeight="true" outlineLevel="0" collapsed="false">
      <c r="A52" s="22" t="s">
        <v>82</v>
      </c>
      <c r="B52" s="23" t="s">
        <v>83</v>
      </c>
      <c r="C52" s="24" t="n">
        <v>1539000</v>
      </c>
      <c r="D52" s="25" t="n">
        <v>1596000</v>
      </c>
      <c r="E52" s="25" t="n">
        <v>1649000</v>
      </c>
    </row>
    <row r="53" customFormat="false" ht="18.75" hidden="false" customHeight="true" outlineLevel="0" collapsed="false">
      <c r="A53" s="18" t="s">
        <v>84</v>
      </c>
      <c r="B53" s="41" t="s">
        <v>85</v>
      </c>
      <c r="C53" s="19" t="n">
        <f aca="false">C54</f>
        <v>1464000</v>
      </c>
      <c r="D53" s="19" t="n">
        <f aca="false">D54</f>
        <v>1507000</v>
      </c>
      <c r="E53" s="19" t="n">
        <f aca="false">E54</f>
        <v>1550000</v>
      </c>
    </row>
    <row r="54" customFormat="false" ht="43.5" hidden="false" customHeight="true" outlineLevel="0" collapsed="false">
      <c r="A54" s="22" t="s">
        <v>86</v>
      </c>
      <c r="B54" s="23" t="s">
        <v>87</v>
      </c>
      <c r="C54" s="24" t="n">
        <f aca="false">C55</f>
        <v>1464000</v>
      </c>
      <c r="D54" s="24" t="n">
        <f aca="false">D55</f>
        <v>1507000</v>
      </c>
      <c r="E54" s="24" t="n">
        <f aca="false">E55</f>
        <v>1550000</v>
      </c>
    </row>
    <row r="55" customFormat="false" ht="81.75" hidden="false" customHeight="true" outlineLevel="0" collapsed="false">
      <c r="A55" s="22" t="s">
        <v>88</v>
      </c>
      <c r="B55" s="23" t="s">
        <v>89</v>
      </c>
      <c r="C55" s="24" t="n">
        <v>1464000</v>
      </c>
      <c r="D55" s="25" t="n">
        <v>1507000</v>
      </c>
      <c r="E55" s="25" t="n">
        <v>1550000</v>
      </c>
    </row>
    <row r="56" customFormat="false" ht="60" hidden="true" customHeight="false" outlineLevel="0" collapsed="false">
      <c r="A56" s="22" t="s">
        <v>90</v>
      </c>
      <c r="B56" s="23" t="s">
        <v>91</v>
      </c>
      <c r="C56" s="24" t="n">
        <f aca="false">C57</f>
        <v>0</v>
      </c>
      <c r="D56" s="25"/>
      <c r="E56" s="25"/>
    </row>
    <row r="57" customFormat="false" ht="150" hidden="true" customHeight="false" outlineLevel="0" collapsed="false">
      <c r="A57" s="22" t="s">
        <v>92</v>
      </c>
      <c r="B57" s="23" t="s">
        <v>93</v>
      </c>
      <c r="C57" s="24"/>
      <c r="D57" s="25"/>
      <c r="E57" s="25"/>
    </row>
    <row r="58" customFormat="false" ht="73.5" hidden="false" customHeight="true" outlineLevel="0" collapsed="false">
      <c r="A58" s="18" t="s">
        <v>94</v>
      </c>
      <c r="B58" s="16" t="s">
        <v>95</v>
      </c>
      <c r="C58" s="19" t="n">
        <f aca="false">C59+C67</f>
        <v>10629000</v>
      </c>
      <c r="D58" s="19" t="n">
        <f aca="false">D59+D67</f>
        <v>10699000</v>
      </c>
      <c r="E58" s="19" t="n">
        <f aca="false">E59+E67</f>
        <v>10729000</v>
      </c>
    </row>
    <row r="59" customFormat="false" ht="137.25" hidden="false" customHeight="true" outlineLevel="0" collapsed="false">
      <c r="A59" s="22" t="s">
        <v>96</v>
      </c>
      <c r="B59" s="40" t="s">
        <v>97</v>
      </c>
      <c r="C59" s="24" t="n">
        <f aca="false">C60+C63+C65</f>
        <v>10603000</v>
      </c>
      <c r="D59" s="24" t="n">
        <f aca="false">D60+D63+D65</f>
        <v>10672000</v>
      </c>
      <c r="E59" s="24" t="n">
        <f aca="false">E60+E63+E65</f>
        <v>10701000</v>
      </c>
    </row>
    <row r="60" customFormat="false" ht="98.25" hidden="false" customHeight="true" outlineLevel="0" collapsed="false">
      <c r="A60" s="42" t="s">
        <v>98</v>
      </c>
      <c r="B60" s="40" t="s">
        <v>99</v>
      </c>
      <c r="C60" s="24" t="n">
        <f aca="false">C61+C62</f>
        <v>10028000</v>
      </c>
      <c r="D60" s="24" t="n">
        <f aca="false">D61+D62</f>
        <v>10093000</v>
      </c>
      <c r="E60" s="24" t="n">
        <f aca="false">E61+E62</f>
        <v>10093000</v>
      </c>
    </row>
    <row r="61" customFormat="false" ht="135" hidden="false" customHeight="false" outlineLevel="0" collapsed="false">
      <c r="A61" s="42" t="s">
        <v>100</v>
      </c>
      <c r="B61" s="40" t="s">
        <v>101</v>
      </c>
      <c r="C61" s="34" t="n">
        <v>9410000</v>
      </c>
      <c r="D61" s="34" t="n">
        <v>9475000</v>
      </c>
      <c r="E61" s="34" t="n">
        <v>9475000</v>
      </c>
      <c r="G61" s="43"/>
      <c r="H61" s="43"/>
      <c r="I61" s="43"/>
    </row>
    <row r="62" customFormat="false" ht="120" hidden="false" customHeight="false" outlineLevel="0" collapsed="false">
      <c r="A62" s="42" t="s">
        <v>102</v>
      </c>
      <c r="B62" s="40" t="s">
        <v>103</v>
      </c>
      <c r="C62" s="34" t="n">
        <v>618000</v>
      </c>
      <c r="D62" s="34" t="n">
        <v>618000</v>
      </c>
      <c r="E62" s="34" t="n">
        <v>618000</v>
      </c>
    </row>
    <row r="63" customFormat="false" ht="120" hidden="false" customHeight="false" outlineLevel="0" collapsed="false">
      <c r="A63" s="42" t="s">
        <v>104</v>
      </c>
      <c r="B63" s="40" t="s">
        <v>105</v>
      </c>
      <c r="C63" s="25" t="n">
        <f aca="false">C64</f>
        <v>24000</v>
      </c>
      <c r="D63" s="25" t="n">
        <f aca="false">D64</f>
        <v>24000</v>
      </c>
      <c r="E63" s="25" t="n">
        <f aca="false">E64</f>
        <v>24000</v>
      </c>
    </row>
    <row r="64" customFormat="false" ht="105" hidden="false" customHeight="false" outlineLevel="0" collapsed="false">
      <c r="A64" s="42" t="s">
        <v>106</v>
      </c>
      <c r="B64" s="40" t="s">
        <v>107</v>
      </c>
      <c r="C64" s="25" t="n">
        <v>24000</v>
      </c>
      <c r="D64" s="25" t="n">
        <v>24000</v>
      </c>
      <c r="E64" s="25" t="n">
        <v>24000</v>
      </c>
    </row>
    <row r="65" customFormat="false" ht="114" hidden="false" customHeight="true" outlineLevel="0" collapsed="false">
      <c r="A65" s="42" t="s">
        <v>108</v>
      </c>
      <c r="B65" s="40" t="s">
        <v>109</v>
      </c>
      <c r="C65" s="25" t="n">
        <f aca="false">C66</f>
        <v>551000</v>
      </c>
      <c r="D65" s="25" t="n">
        <f aca="false">D66</f>
        <v>555000</v>
      </c>
      <c r="E65" s="25" t="n">
        <f aca="false">E66</f>
        <v>584000</v>
      </c>
    </row>
    <row r="66" customFormat="false" ht="96" hidden="false" customHeight="true" outlineLevel="0" collapsed="false">
      <c r="A66" s="42" t="s">
        <v>110</v>
      </c>
      <c r="B66" s="40" t="s">
        <v>111</v>
      </c>
      <c r="C66" s="25" t="n">
        <v>551000</v>
      </c>
      <c r="D66" s="25" t="n">
        <v>555000</v>
      </c>
      <c r="E66" s="25" t="n">
        <v>584000</v>
      </c>
    </row>
    <row r="67" customFormat="false" ht="31.5" hidden="false" customHeight="true" outlineLevel="0" collapsed="false">
      <c r="A67" s="22" t="s">
        <v>112</v>
      </c>
      <c r="B67" s="23" t="s">
        <v>113</v>
      </c>
      <c r="C67" s="44" t="n">
        <f aca="false">C68</f>
        <v>26000</v>
      </c>
      <c r="D67" s="44" t="n">
        <f aca="false">D68</f>
        <v>27000</v>
      </c>
      <c r="E67" s="44" t="n">
        <f aca="false">E68</f>
        <v>28000</v>
      </c>
    </row>
    <row r="68" customFormat="false" ht="72.75" hidden="false" customHeight="true" outlineLevel="0" collapsed="false">
      <c r="A68" s="22" t="s">
        <v>114</v>
      </c>
      <c r="B68" s="23" t="s">
        <v>115</v>
      </c>
      <c r="C68" s="25" t="n">
        <f aca="false">C69</f>
        <v>26000</v>
      </c>
      <c r="D68" s="25" t="n">
        <f aca="false">D69</f>
        <v>27000</v>
      </c>
      <c r="E68" s="25" t="n">
        <f aca="false">E69</f>
        <v>28000</v>
      </c>
    </row>
    <row r="69" customFormat="false" ht="75" hidden="false" customHeight="false" outlineLevel="0" collapsed="false">
      <c r="A69" s="22" t="s">
        <v>116</v>
      </c>
      <c r="B69" s="23" t="s">
        <v>117</v>
      </c>
      <c r="C69" s="25" t="n">
        <v>26000</v>
      </c>
      <c r="D69" s="25" t="n">
        <v>27000</v>
      </c>
      <c r="E69" s="25" t="n">
        <v>28000</v>
      </c>
    </row>
    <row r="70" customFormat="false" ht="34.5" hidden="false" customHeight="true" outlineLevel="0" collapsed="false">
      <c r="A70" s="18" t="s">
        <v>118</v>
      </c>
      <c r="B70" s="16" t="s">
        <v>119</v>
      </c>
      <c r="C70" s="19" t="n">
        <f aca="false">C71</f>
        <v>525000</v>
      </c>
      <c r="D70" s="19" t="n">
        <f aca="false">D71</f>
        <v>525000</v>
      </c>
      <c r="E70" s="19" t="n">
        <f aca="false">E71</f>
        <v>525000</v>
      </c>
    </row>
    <row r="71" customFormat="false" ht="30" hidden="false" customHeight="false" outlineLevel="0" collapsed="false">
      <c r="A71" s="18" t="s">
        <v>120</v>
      </c>
      <c r="B71" s="23" t="s">
        <v>121</v>
      </c>
      <c r="C71" s="24" t="n">
        <f aca="false">C72+C73+C74+C75</f>
        <v>525000</v>
      </c>
      <c r="D71" s="24" t="n">
        <f aca="false">D72+D73+D74+D75</f>
        <v>525000</v>
      </c>
      <c r="E71" s="24" t="n">
        <f aca="false">E72+E73+E74+E75</f>
        <v>525000</v>
      </c>
    </row>
    <row r="72" customFormat="false" ht="51.75" hidden="false" customHeight="true" outlineLevel="0" collapsed="false">
      <c r="A72" s="22" t="s">
        <v>122</v>
      </c>
      <c r="B72" s="23" t="s">
        <v>123</v>
      </c>
      <c r="C72" s="24" t="n">
        <v>67000</v>
      </c>
      <c r="D72" s="25" t="n">
        <v>67000</v>
      </c>
      <c r="E72" s="25" t="n">
        <v>67000</v>
      </c>
    </row>
    <row r="73" customFormat="false" ht="40.5" hidden="true" customHeight="true" outlineLevel="0" collapsed="false">
      <c r="A73" s="22" t="s">
        <v>124</v>
      </c>
      <c r="B73" s="23" t="s">
        <v>125</v>
      </c>
      <c r="C73" s="24" t="n">
        <v>0</v>
      </c>
      <c r="D73" s="25" t="n">
        <v>0</v>
      </c>
      <c r="E73" s="25" t="n">
        <v>0</v>
      </c>
    </row>
    <row r="74" customFormat="false" ht="29.25" hidden="true" customHeight="true" outlineLevel="0" collapsed="false">
      <c r="A74" s="22" t="s">
        <v>126</v>
      </c>
      <c r="B74" s="23" t="s">
        <v>127</v>
      </c>
      <c r="C74" s="24" t="n">
        <v>0</v>
      </c>
      <c r="D74" s="25" t="n">
        <v>0</v>
      </c>
      <c r="E74" s="25" t="n">
        <v>0</v>
      </c>
    </row>
    <row r="75" customFormat="false" ht="27.75" hidden="false" customHeight="true" outlineLevel="0" collapsed="false">
      <c r="A75" s="18" t="s">
        <v>128</v>
      </c>
      <c r="B75" s="16" t="s">
        <v>129</v>
      </c>
      <c r="C75" s="19" t="n">
        <f aca="false">C76+C77</f>
        <v>458000</v>
      </c>
      <c r="D75" s="19" t="n">
        <f aca="false">D76+D77</f>
        <v>458000</v>
      </c>
      <c r="E75" s="19" t="n">
        <f aca="false">E76+E77</f>
        <v>458000</v>
      </c>
    </row>
    <row r="76" customFormat="false" ht="27" hidden="false" customHeight="true" outlineLevel="0" collapsed="false">
      <c r="A76" s="22" t="s">
        <v>130</v>
      </c>
      <c r="B76" s="23" t="s">
        <v>131</v>
      </c>
      <c r="C76" s="33" t="n">
        <v>13000</v>
      </c>
      <c r="D76" s="34" t="n">
        <v>13000</v>
      </c>
      <c r="E76" s="34" t="n">
        <v>13000</v>
      </c>
    </row>
    <row r="77" customFormat="false" ht="37.5" hidden="false" customHeight="true" outlineLevel="0" collapsed="false">
      <c r="A77" s="22" t="s">
        <v>132</v>
      </c>
      <c r="B77" s="40" t="s">
        <v>133</v>
      </c>
      <c r="C77" s="33" t="n">
        <v>445000</v>
      </c>
      <c r="D77" s="34" t="n">
        <v>445000</v>
      </c>
      <c r="E77" s="34" t="n">
        <v>445000</v>
      </c>
    </row>
    <row r="78" customFormat="false" ht="28.5" hidden="false" customHeight="false" outlineLevel="0" collapsed="false">
      <c r="A78" s="18" t="s">
        <v>134</v>
      </c>
      <c r="B78" s="16" t="s">
        <v>135</v>
      </c>
      <c r="C78" s="19" t="n">
        <f aca="false">C79</f>
        <v>68000</v>
      </c>
      <c r="D78" s="19" t="n">
        <f aca="false">D79</f>
        <v>68000</v>
      </c>
      <c r="E78" s="19" t="n">
        <f aca="false">E79</f>
        <v>68000</v>
      </c>
    </row>
    <row r="79" customFormat="false" ht="27" hidden="false" customHeight="true" outlineLevel="0" collapsed="false">
      <c r="A79" s="22" t="s">
        <v>136</v>
      </c>
      <c r="B79" s="23" t="s">
        <v>137</v>
      </c>
      <c r="C79" s="24" t="n">
        <f aca="false">C81</f>
        <v>68000</v>
      </c>
      <c r="D79" s="24" t="n">
        <f aca="false">D81</f>
        <v>68000</v>
      </c>
      <c r="E79" s="24" t="n">
        <f aca="false">E81</f>
        <v>68000</v>
      </c>
    </row>
    <row r="80" customFormat="false" ht="50.25" hidden="false" customHeight="true" outlineLevel="0" collapsed="false">
      <c r="A80" s="22" t="s">
        <v>138</v>
      </c>
      <c r="B80" s="45" t="s">
        <v>139</v>
      </c>
      <c r="C80" s="24" t="n">
        <f aca="false">C81</f>
        <v>68000</v>
      </c>
      <c r="D80" s="24" t="n">
        <f aca="false">D81</f>
        <v>68000</v>
      </c>
      <c r="E80" s="24" t="n">
        <f aca="false">E81</f>
        <v>68000</v>
      </c>
    </row>
    <row r="81" customFormat="false" ht="60.75" hidden="false" customHeight="true" outlineLevel="0" collapsed="false">
      <c r="A81" s="22" t="s">
        <v>140</v>
      </c>
      <c r="B81" s="45" t="s">
        <v>141</v>
      </c>
      <c r="C81" s="24" t="n">
        <v>68000</v>
      </c>
      <c r="D81" s="25" t="n">
        <v>68000</v>
      </c>
      <c r="E81" s="25" t="n">
        <v>68000</v>
      </c>
    </row>
    <row r="82" customFormat="false" ht="42.75" hidden="false" customHeight="false" outlineLevel="0" collapsed="false">
      <c r="A82" s="18" t="s">
        <v>142</v>
      </c>
      <c r="B82" s="16" t="s">
        <v>143</v>
      </c>
      <c r="C82" s="19" t="n">
        <f aca="false">C92+C86+C95</f>
        <v>18250000</v>
      </c>
      <c r="D82" s="19" t="n">
        <f aca="false">D92+D86+D95</f>
        <v>3450000</v>
      </c>
      <c r="E82" s="19" t="n">
        <f aca="false">E92+E86+E95</f>
        <v>2800000</v>
      </c>
    </row>
    <row r="83" customFormat="false" ht="120" hidden="true" customHeight="false" outlineLevel="0" collapsed="false">
      <c r="A83" s="22" t="s">
        <v>144</v>
      </c>
      <c r="B83" s="23" t="s">
        <v>145</v>
      </c>
      <c r="C83" s="24" t="n">
        <f aca="false">C84</f>
        <v>0</v>
      </c>
      <c r="D83" s="25"/>
      <c r="E83" s="25"/>
    </row>
    <row r="84" customFormat="false" ht="135" hidden="true" customHeight="false" outlineLevel="0" collapsed="false">
      <c r="A84" s="22" t="s">
        <v>146</v>
      </c>
      <c r="B84" s="23" t="s">
        <v>147</v>
      </c>
      <c r="C84" s="24" t="n">
        <f aca="false">C85</f>
        <v>0</v>
      </c>
      <c r="D84" s="25"/>
      <c r="E84" s="25"/>
    </row>
    <row r="85" customFormat="false" ht="120" hidden="true" customHeight="false" outlineLevel="0" collapsed="false">
      <c r="A85" s="22" t="s">
        <v>148</v>
      </c>
      <c r="B85" s="23" t="s">
        <v>149</v>
      </c>
      <c r="C85" s="24"/>
      <c r="D85" s="25"/>
      <c r="E85" s="25"/>
    </row>
    <row r="86" customFormat="false" ht="129" hidden="false" customHeight="true" outlineLevel="0" collapsed="false">
      <c r="A86" s="22" t="s">
        <v>150</v>
      </c>
      <c r="B86" s="23" t="s">
        <v>151</v>
      </c>
      <c r="C86" s="24" t="n">
        <f aca="false">C87+C89</f>
        <v>750000</v>
      </c>
      <c r="D86" s="24" t="n">
        <f aca="false">D87+D89</f>
        <v>800000</v>
      </c>
      <c r="E86" s="24" t="n">
        <f aca="false">E87+E89</f>
        <v>0</v>
      </c>
    </row>
    <row r="87" customFormat="false" ht="142.5" hidden="false" customHeight="true" outlineLevel="0" collapsed="false">
      <c r="A87" s="22" t="s">
        <v>152</v>
      </c>
      <c r="B87" s="23" t="s">
        <v>153</v>
      </c>
      <c r="C87" s="24" t="n">
        <f aca="false">C88</f>
        <v>700000</v>
      </c>
      <c r="D87" s="24" t="n">
        <f aca="false">D88</f>
        <v>800000</v>
      </c>
      <c r="E87" s="24" t="n">
        <f aca="false">E88</f>
        <v>0</v>
      </c>
    </row>
    <row r="88" customFormat="false" ht="138" hidden="false" customHeight="true" outlineLevel="0" collapsed="false">
      <c r="A88" s="31" t="s">
        <v>154</v>
      </c>
      <c r="B88" s="32" t="s">
        <v>155</v>
      </c>
      <c r="C88" s="33" t="n">
        <v>700000</v>
      </c>
      <c r="D88" s="25" t="n">
        <v>800000</v>
      </c>
      <c r="E88" s="25" t="n">
        <v>0</v>
      </c>
    </row>
    <row r="89" customFormat="false" ht="138" hidden="false" customHeight="true" outlineLevel="0" collapsed="false">
      <c r="A89" s="31" t="s">
        <v>156</v>
      </c>
      <c r="B89" s="32" t="s">
        <v>157</v>
      </c>
      <c r="C89" s="33" t="n">
        <f aca="false">C90</f>
        <v>50000</v>
      </c>
      <c r="D89" s="33" t="n">
        <f aca="false">D90</f>
        <v>0</v>
      </c>
      <c r="E89" s="33" t="n">
        <f aca="false">E90</f>
        <v>0</v>
      </c>
    </row>
    <row r="90" customFormat="false" ht="138" hidden="false" customHeight="true" outlineLevel="0" collapsed="false">
      <c r="A90" s="31" t="s">
        <v>158</v>
      </c>
      <c r="B90" s="32" t="s">
        <v>159</v>
      </c>
      <c r="C90" s="33" t="n">
        <v>50000</v>
      </c>
      <c r="D90" s="25" t="n">
        <v>0</v>
      </c>
      <c r="E90" s="25" t="n">
        <v>0</v>
      </c>
    </row>
    <row r="91" customFormat="false" ht="51.75" hidden="false" customHeight="true" outlineLevel="0" collapsed="false">
      <c r="A91" s="22" t="s">
        <v>160</v>
      </c>
      <c r="B91" s="23" t="s">
        <v>161</v>
      </c>
      <c r="C91" s="24" t="n">
        <f aca="false">C92+C96</f>
        <v>17500000</v>
      </c>
      <c r="D91" s="24" t="n">
        <f aca="false">D92</f>
        <v>2650000</v>
      </c>
      <c r="E91" s="24" t="n">
        <f aca="false">E92</f>
        <v>2800000</v>
      </c>
    </row>
    <row r="92" customFormat="false" ht="47.25" hidden="false" customHeight="true" outlineLevel="0" collapsed="false">
      <c r="A92" s="22" t="s">
        <v>162</v>
      </c>
      <c r="B92" s="23" t="s">
        <v>163</v>
      </c>
      <c r="C92" s="24" t="n">
        <f aca="false">C93+C94</f>
        <v>17500000</v>
      </c>
      <c r="D92" s="24" t="n">
        <f aca="false">D93+D94</f>
        <v>2650000</v>
      </c>
      <c r="E92" s="24" t="n">
        <f aca="false">E93+E94</f>
        <v>2800000</v>
      </c>
    </row>
    <row r="93" customFormat="false" ht="86.25" hidden="false" customHeight="true" outlineLevel="0" collapsed="false">
      <c r="A93" s="22" t="s">
        <v>164</v>
      </c>
      <c r="B93" s="23" t="s">
        <v>165</v>
      </c>
      <c r="C93" s="33" t="n">
        <v>17500000</v>
      </c>
      <c r="D93" s="25" t="n">
        <v>2650000</v>
      </c>
      <c r="E93" s="25" t="n">
        <v>2800000</v>
      </c>
    </row>
    <row r="94" customFormat="false" ht="60" hidden="true" customHeight="false" outlineLevel="0" collapsed="false">
      <c r="A94" s="22" t="s">
        <v>166</v>
      </c>
      <c r="B94" s="23" t="s">
        <v>167</v>
      </c>
      <c r="C94" s="24" t="n">
        <v>0</v>
      </c>
      <c r="D94" s="25" t="n">
        <v>0</v>
      </c>
      <c r="E94" s="25" t="n">
        <v>0</v>
      </c>
      <c r="G94" s="43"/>
    </row>
    <row r="95" customFormat="false" ht="75" hidden="true" customHeight="false" outlineLevel="0" collapsed="false">
      <c r="A95" s="22" t="s">
        <v>168</v>
      </c>
      <c r="B95" s="23" t="s">
        <v>169</v>
      </c>
      <c r="C95" s="24" t="n">
        <f aca="false">C96</f>
        <v>0</v>
      </c>
      <c r="D95" s="24" t="n">
        <f aca="false">D96</f>
        <v>0</v>
      </c>
      <c r="E95" s="24" t="n">
        <f aca="false">E96</f>
        <v>0</v>
      </c>
    </row>
    <row r="96" customFormat="false" ht="75" hidden="true" customHeight="false" outlineLevel="0" collapsed="false">
      <c r="A96" s="22" t="s">
        <v>170</v>
      </c>
      <c r="B96" s="23" t="s">
        <v>171</v>
      </c>
      <c r="C96" s="33" t="n">
        <v>0</v>
      </c>
      <c r="D96" s="25" t="n">
        <v>0</v>
      </c>
      <c r="E96" s="25" t="n">
        <v>0</v>
      </c>
    </row>
    <row r="97" customFormat="false" ht="28.5" hidden="false" customHeight="false" outlineLevel="0" collapsed="false">
      <c r="A97" s="18" t="s">
        <v>172</v>
      </c>
      <c r="B97" s="16" t="s">
        <v>173</v>
      </c>
      <c r="C97" s="19" t="n">
        <f aca="false">C98</f>
        <v>10000</v>
      </c>
      <c r="D97" s="19" t="n">
        <f aca="false">D98</f>
        <v>12000</v>
      </c>
      <c r="E97" s="19" t="n">
        <f aca="false">E98</f>
        <v>12000</v>
      </c>
    </row>
    <row r="98" customFormat="false" ht="45" hidden="false" customHeight="false" outlineLevel="0" collapsed="false">
      <c r="A98" s="22" t="s">
        <v>174</v>
      </c>
      <c r="B98" s="23" t="s">
        <v>175</v>
      </c>
      <c r="C98" s="24" t="n">
        <f aca="false">C99</f>
        <v>10000</v>
      </c>
      <c r="D98" s="24" t="n">
        <f aca="false">D99</f>
        <v>12000</v>
      </c>
      <c r="E98" s="24" t="n">
        <f aca="false">E99</f>
        <v>12000</v>
      </c>
    </row>
    <row r="99" customFormat="false" ht="67.5" hidden="false" customHeight="true" outlineLevel="0" collapsed="false">
      <c r="A99" s="22" t="s">
        <v>176</v>
      </c>
      <c r="B99" s="23" t="s">
        <v>177</v>
      </c>
      <c r="C99" s="24" t="n">
        <v>10000</v>
      </c>
      <c r="D99" s="25" t="n">
        <v>12000</v>
      </c>
      <c r="E99" s="25" t="n">
        <v>12000</v>
      </c>
    </row>
    <row r="100" customFormat="false" ht="28.5" hidden="false" customHeight="false" outlineLevel="0" collapsed="false">
      <c r="A100" s="18" t="s">
        <v>178</v>
      </c>
      <c r="B100" s="16" t="s">
        <v>179</v>
      </c>
      <c r="C100" s="19" t="n">
        <f aca="false">C101+C127+C129+C131+C137+C134</f>
        <v>357000</v>
      </c>
      <c r="D100" s="19" t="n">
        <f aca="false">D101+D127+D129+D133</f>
        <v>360000</v>
      </c>
      <c r="E100" s="19" t="n">
        <f aca="false">E101+E127+E129+E133</f>
        <v>362000</v>
      </c>
    </row>
    <row r="101" customFormat="false" ht="57" hidden="false" customHeight="false" outlineLevel="0" collapsed="false">
      <c r="A101" s="18" t="s">
        <v>180</v>
      </c>
      <c r="B101" s="16" t="s">
        <v>181</v>
      </c>
      <c r="C101" s="19" t="n">
        <f aca="false">C102+C104+C107+C109+C121+C123+C117+C125+C115+C119+C111+C113</f>
        <v>299400</v>
      </c>
      <c r="D101" s="19" t="n">
        <f aca="false">D102+D104+D107+D109+D121+D123+D117+D125+D115+D119+D111+D113</f>
        <v>302400</v>
      </c>
      <c r="E101" s="19" t="n">
        <f aca="false">E102+E104+E107+E109+E121+E123+E117+E125+E115+E119+E111+E113</f>
        <v>304400</v>
      </c>
    </row>
    <row r="102" customFormat="false" ht="99.75" hidden="false" customHeight="false" outlineLevel="0" collapsed="false">
      <c r="A102" s="18" t="s">
        <v>182</v>
      </c>
      <c r="B102" s="16" t="s">
        <v>183</v>
      </c>
      <c r="C102" s="19" t="n">
        <f aca="false">C103</f>
        <v>17000</v>
      </c>
      <c r="D102" s="19" t="n">
        <f aca="false">D103</f>
        <v>18000</v>
      </c>
      <c r="E102" s="19" t="n">
        <f aca="false">E103</f>
        <v>19000</v>
      </c>
    </row>
    <row r="103" customFormat="false" ht="128.25" hidden="false" customHeight="true" outlineLevel="0" collapsed="false">
      <c r="A103" s="22" t="s">
        <v>184</v>
      </c>
      <c r="B103" s="23" t="s">
        <v>185</v>
      </c>
      <c r="C103" s="24" t="n">
        <v>17000</v>
      </c>
      <c r="D103" s="24" t="n">
        <v>18000</v>
      </c>
      <c r="E103" s="24" t="n">
        <v>19000</v>
      </c>
    </row>
    <row r="104" s="46" customFormat="true" ht="128.25" hidden="false" customHeight="true" outlineLevel="0" collapsed="false">
      <c r="A104" s="18" t="s">
        <v>186</v>
      </c>
      <c r="B104" s="16" t="s">
        <v>187</v>
      </c>
      <c r="C104" s="19" t="n">
        <f aca="false">C105</f>
        <v>48800</v>
      </c>
      <c r="D104" s="19" t="n">
        <f aca="false">D105</f>
        <v>49800</v>
      </c>
      <c r="E104" s="19" t="n">
        <f aca="false">E105</f>
        <v>50800</v>
      </c>
    </row>
    <row r="105" customFormat="false" ht="173.25" hidden="false" customHeight="true" outlineLevel="0" collapsed="false">
      <c r="A105" s="22" t="s">
        <v>188</v>
      </c>
      <c r="B105" s="47" t="s">
        <v>189</v>
      </c>
      <c r="C105" s="24" t="n">
        <v>48800</v>
      </c>
      <c r="D105" s="25" t="n">
        <v>49800</v>
      </c>
      <c r="E105" s="25" t="n">
        <v>50800</v>
      </c>
    </row>
    <row r="106" customFormat="false" ht="0.75" hidden="true" customHeight="true" outlineLevel="0" collapsed="false">
      <c r="A106" s="22" t="s">
        <v>190</v>
      </c>
      <c r="B106" s="23" t="s">
        <v>191</v>
      </c>
      <c r="C106" s="24"/>
      <c r="D106" s="25"/>
      <c r="E106" s="25"/>
    </row>
    <row r="107" s="46" customFormat="true" ht="121.5" hidden="false" customHeight="true" outlineLevel="0" collapsed="false">
      <c r="A107" s="18" t="s">
        <v>192</v>
      </c>
      <c r="B107" s="16" t="s">
        <v>193</v>
      </c>
      <c r="C107" s="19" t="n">
        <f aca="false">C108</f>
        <v>19800</v>
      </c>
      <c r="D107" s="19" t="n">
        <f aca="false">D108</f>
        <v>19800</v>
      </c>
      <c r="E107" s="19" t="n">
        <f aca="false">E108</f>
        <v>19800</v>
      </c>
    </row>
    <row r="108" customFormat="false" ht="130.5" hidden="false" customHeight="true" outlineLevel="0" collapsed="false">
      <c r="A108" s="22" t="s">
        <v>194</v>
      </c>
      <c r="B108" s="47" t="s">
        <v>195</v>
      </c>
      <c r="C108" s="33" t="n">
        <v>19800</v>
      </c>
      <c r="D108" s="25" t="n">
        <v>19800</v>
      </c>
      <c r="E108" s="25" t="n">
        <v>19800</v>
      </c>
    </row>
    <row r="109" s="46" customFormat="true" ht="117.75" hidden="false" customHeight="true" outlineLevel="0" collapsed="false">
      <c r="A109" s="18" t="s">
        <v>196</v>
      </c>
      <c r="B109" s="48" t="s">
        <v>197</v>
      </c>
      <c r="C109" s="39" t="n">
        <f aca="false">C110</f>
        <v>9200</v>
      </c>
      <c r="D109" s="39" t="n">
        <f aca="false">D110</f>
        <v>9200</v>
      </c>
      <c r="E109" s="39" t="n">
        <f aca="false">E110</f>
        <v>9200</v>
      </c>
    </row>
    <row r="110" customFormat="false" ht="153" hidden="false" customHeight="true" outlineLevel="0" collapsed="false">
      <c r="A110" s="22" t="s">
        <v>198</v>
      </c>
      <c r="B110" s="49" t="s">
        <v>199</v>
      </c>
      <c r="C110" s="33" t="n">
        <v>9200</v>
      </c>
      <c r="D110" s="25" t="n">
        <v>9200</v>
      </c>
      <c r="E110" s="25" t="n">
        <v>9200</v>
      </c>
    </row>
    <row r="111" s="46" customFormat="true" ht="0.75" hidden="true" customHeight="true" outlineLevel="0" collapsed="false">
      <c r="A111" s="18" t="s">
        <v>200</v>
      </c>
      <c r="B111" s="48" t="s">
        <v>201</v>
      </c>
      <c r="C111" s="39" t="n">
        <f aca="false">C112</f>
        <v>0</v>
      </c>
      <c r="D111" s="39" t="n">
        <f aca="false">D112</f>
        <v>0</v>
      </c>
      <c r="E111" s="39" t="n">
        <f aca="false">E112</f>
        <v>0</v>
      </c>
    </row>
    <row r="112" customFormat="false" ht="132" hidden="true" customHeight="true" outlineLevel="0" collapsed="false">
      <c r="A112" s="22" t="s">
        <v>202</v>
      </c>
      <c r="B112" s="47" t="s">
        <v>203</v>
      </c>
      <c r="C112" s="33" t="n">
        <v>0</v>
      </c>
      <c r="D112" s="25" t="n">
        <v>0</v>
      </c>
      <c r="E112" s="25" t="n">
        <v>0</v>
      </c>
    </row>
    <row r="113" s="46" customFormat="true" ht="25.5" hidden="true" customHeight="true" outlineLevel="0" collapsed="false">
      <c r="A113" s="18" t="s">
        <v>204</v>
      </c>
      <c r="B113" s="48" t="s">
        <v>205</v>
      </c>
      <c r="C113" s="39" t="n">
        <f aca="false">C114</f>
        <v>0</v>
      </c>
      <c r="D113" s="39" t="n">
        <f aca="false">D114</f>
        <v>0</v>
      </c>
      <c r="E113" s="39" t="n">
        <f aca="false">E114</f>
        <v>0</v>
      </c>
    </row>
    <row r="114" customFormat="false" ht="135.75" hidden="true" customHeight="true" outlineLevel="0" collapsed="false">
      <c r="A114" s="22" t="s">
        <v>206</v>
      </c>
      <c r="B114" s="47" t="s">
        <v>207</v>
      </c>
      <c r="C114" s="33"/>
      <c r="D114" s="25"/>
      <c r="E114" s="25"/>
    </row>
    <row r="115" s="46" customFormat="true" ht="100.5" hidden="false" customHeight="true" outlineLevel="0" collapsed="false">
      <c r="A115" s="18" t="s">
        <v>208</v>
      </c>
      <c r="B115" s="48" t="s">
        <v>209</v>
      </c>
      <c r="C115" s="39" t="n">
        <f aca="false">C116</f>
        <v>22000</v>
      </c>
      <c r="D115" s="39" t="n">
        <f aca="false">D116</f>
        <v>22000</v>
      </c>
      <c r="E115" s="39" t="n">
        <f aca="false">E116</f>
        <v>22000</v>
      </c>
    </row>
    <row r="116" customFormat="false" ht="148.5" hidden="false" customHeight="true" outlineLevel="0" collapsed="false">
      <c r="A116" s="22" t="s">
        <v>210</v>
      </c>
      <c r="B116" s="47" t="s">
        <v>211</v>
      </c>
      <c r="C116" s="33" t="n">
        <v>22000</v>
      </c>
      <c r="D116" s="25" t="n">
        <v>22000</v>
      </c>
      <c r="E116" s="25" t="n">
        <v>22000</v>
      </c>
    </row>
    <row r="117" customFormat="false" ht="144.75" hidden="false" customHeight="true" outlineLevel="0" collapsed="false">
      <c r="A117" s="18" t="s">
        <v>212</v>
      </c>
      <c r="B117" s="48" t="s">
        <v>213</v>
      </c>
      <c r="C117" s="39" t="n">
        <f aca="false">C118</f>
        <v>500</v>
      </c>
      <c r="D117" s="39" t="n">
        <f aca="false">D118</f>
        <v>500</v>
      </c>
      <c r="E117" s="39" t="n">
        <f aca="false">E118</f>
        <v>500</v>
      </c>
    </row>
    <row r="118" customFormat="false" ht="166.5" hidden="false" customHeight="true" outlineLevel="0" collapsed="false">
      <c r="A118" s="22" t="s">
        <v>214</v>
      </c>
      <c r="B118" s="47" t="s">
        <v>215</v>
      </c>
      <c r="C118" s="33" t="n">
        <v>500</v>
      </c>
      <c r="D118" s="25" t="n">
        <v>500</v>
      </c>
      <c r="E118" s="25" t="n">
        <v>500</v>
      </c>
    </row>
    <row r="119" s="46" customFormat="true" ht="156.75" hidden="false" customHeight="true" outlineLevel="0" collapsed="false">
      <c r="A119" s="18" t="s">
        <v>216</v>
      </c>
      <c r="B119" s="48" t="s">
        <v>217</v>
      </c>
      <c r="C119" s="39" t="n">
        <f aca="false">C120</f>
        <v>3000</v>
      </c>
      <c r="D119" s="39" t="n">
        <f aca="false">D120</f>
        <v>3000</v>
      </c>
      <c r="E119" s="39" t="n">
        <f aca="false">E120</f>
        <v>3000</v>
      </c>
    </row>
    <row r="120" customFormat="false" ht="227.25" hidden="false" customHeight="true" outlineLevel="0" collapsed="false">
      <c r="A120" s="22" t="s">
        <v>218</v>
      </c>
      <c r="B120" s="47" t="s">
        <v>219</v>
      </c>
      <c r="C120" s="33" t="n">
        <v>3000</v>
      </c>
      <c r="D120" s="25" t="n">
        <v>3000</v>
      </c>
      <c r="E120" s="25" t="n">
        <v>3000</v>
      </c>
    </row>
    <row r="121" customFormat="false" ht="114" hidden="false" customHeight="true" outlineLevel="0" collapsed="false">
      <c r="A121" s="18" t="s">
        <v>220</v>
      </c>
      <c r="B121" s="48" t="s">
        <v>221</v>
      </c>
      <c r="C121" s="39" t="n">
        <f aca="false">C122</f>
        <v>16200</v>
      </c>
      <c r="D121" s="39" t="n">
        <f aca="false">D122</f>
        <v>16200</v>
      </c>
      <c r="E121" s="39" t="n">
        <f aca="false">E122</f>
        <v>16200</v>
      </c>
    </row>
    <row r="122" customFormat="false" ht="166.5" hidden="false" customHeight="true" outlineLevel="0" collapsed="false">
      <c r="A122" s="22" t="s">
        <v>222</v>
      </c>
      <c r="B122" s="47" t="s">
        <v>223</v>
      </c>
      <c r="C122" s="33" t="n">
        <v>16200</v>
      </c>
      <c r="D122" s="25" t="n">
        <v>16200</v>
      </c>
      <c r="E122" s="25" t="n">
        <v>16200</v>
      </c>
    </row>
    <row r="123" customFormat="false" ht="119.25" hidden="false" customHeight="true" outlineLevel="0" collapsed="false">
      <c r="A123" s="18" t="s">
        <v>224</v>
      </c>
      <c r="B123" s="48" t="s">
        <v>225</v>
      </c>
      <c r="C123" s="39" t="n">
        <f aca="false">C124</f>
        <v>56600</v>
      </c>
      <c r="D123" s="39" t="n">
        <f aca="false">D124</f>
        <v>56600</v>
      </c>
      <c r="E123" s="39" t="n">
        <f aca="false">E124</f>
        <v>56600</v>
      </c>
    </row>
    <row r="124" customFormat="false" ht="123" hidden="false" customHeight="true" outlineLevel="0" collapsed="false">
      <c r="A124" s="22" t="s">
        <v>226</v>
      </c>
      <c r="B124" s="47" t="s">
        <v>227</v>
      </c>
      <c r="C124" s="33" t="n">
        <v>56600</v>
      </c>
      <c r="D124" s="25" t="n">
        <v>56600</v>
      </c>
      <c r="E124" s="25" t="n">
        <v>56600</v>
      </c>
    </row>
    <row r="125" customFormat="false" ht="123" hidden="false" customHeight="true" outlineLevel="0" collapsed="false">
      <c r="A125" s="18" t="s">
        <v>228</v>
      </c>
      <c r="B125" s="48" t="s">
        <v>229</v>
      </c>
      <c r="C125" s="39" t="n">
        <f aca="false">C126</f>
        <v>106300</v>
      </c>
      <c r="D125" s="39" t="n">
        <f aca="false">D126</f>
        <v>107300</v>
      </c>
      <c r="E125" s="39" t="n">
        <f aca="false">E126</f>
        <v>107300</v>
      </c>
    </row>
    <row r="126" customFormat="false" ht="166.5" hidden="false" customHeight="true" outlineLevel="0" collapsed="false">
      <c r="A126" s="22" t="s">
        <v>230</v>
      </c>
      <c r="B126" s="23" t="s">
        <v>231</v>
      </c>
      <c r="C126" s="24" t="n">
        <v>106300</v>
      </c>
      <c r="D126" s="25" t="n">
        <v>107300</v>
      </c>
      <c r="E126" s="25" t="n">
        <v>107300</v>
      </c>
    </row>
    <row r="127" s="46" customFormat="true" ht="174.75" hidden="false" customHeight="true" outlineLevel="0" collapsed="false">
      <c r="A127" s="18" t="s">
        <v>232</v>
      </c>
      <c r="B127" s="16" t="s">
        <v>233</v>
      </c>
      <c r="C127" s="19" t="n">
        <f aca="false">C128</f>
        <v>52600</v>
      </c>
      <c r="D127" s="19" t="n">
        <f aca="false">D128</f>
        <v>52600</v>
      </c>
      <c r="E127" s="19" t="n">
        <f aca="false">E128</f>
        <v>52600</v>
      </c>
    </row>
    <row r="128" customFormat="false" ht="226.5" hidden="false" customHeight="true" outlineLevel="0" collapsed="false">
      <c r="A128" s="22" t="s">
        <v>234</v>
      </c>
      <c r="B128" s="23" t="s">
        <v>235</v>
      </c>
      <c r="C128" s="33" t="n">
        <v>52600</v>
      </c>
      <c r="D128" s="25" t="n">
        <v>52600</v>
      </c>
      <c r="E128" s="25" t="n">
        <v>52600</v>
      </c>
    </row>
    <row r="129" s="46" customFormat="true" ht="60" hidden="false" customHeight="true" outlineLevel="0" collapsed="false">
      <c r="A129" s="18" t="s">
        <v>236</v>
      </c>
      <c r="B129" s="16" t="s">
        <v>237</v>
      </c>
      <c r="C129" s="39" t="n">
        <f aca="false">C130</f>
        <v>5000</v>
      </c>
      <c r="D129" s="39" t="n">
        <f aca="false">D130</f>
        <v>5000</v>
      </c>
      <c r="E129" s="39" t="n">
        <f aca="false">E130</f>
        <v>5000</v>
      </c>
    </row>
    <row r="130" customFormat="false" ht="105" hidden="false" customHeight="true" outlineLevel="0" collapsed="false">
      <c r="A130" s="22" t="s">
        <v>238</v>
      </c>
      <c r="B130" s="23" t="s">
        <v>239</v>
      </c>
      <c r="C130" s="33" t="n">
        <v>5000</v>
      </c>
      <c r="D130" s="25" t="n">
        <v>5000</v>
      </c>
      <c r="E130" s="25" t="n">
        <v>5000</v>
      </c>
    </row>
    <row r="131" s="46" customFormat="true" ht="1.5" hidden="true" customHeight="true" outlineLevel="0" collapsed="false">
      <c r="A131" s="18" t="s">
        <v>240</v>
      </c>
      <c r="B131" s="16" t="s">
        <v>241</v>
      </c>
      <c r="C131" s="39" t="n">
        <f aca="false">C132</f>
        <v>0</v>
      </c>
      <c r="D131" s="39" t="n">
        <f aca="false">D132</f>
        <v>0</v>
      </c>
      <c r="E131" s="39" t="n">
        <f aca="false">E132</f>
        <v>0</v>
      </c>
    </row>
    <row r="132" customFormat="false" ht="18" hidden="true" customHeight="true" outlineLevel="0" collapsed="false">
      <c r="A132" s="22" t="s">
        <v>242</v>
      </c>
      <c r="B132" s="23" t="s">
        <v>243</v>
      </c>
      <c r="C132" s="33" t="n">
        <f aca="false">C133</f>
        <v>0</v>
      </c>
      <c r="D132" s="33" t="n">
        <f aca="false">D133</f>
        <v>0</v>
      </c>
      <c r="E132" s="33" t="n">
        <f aca="false">E133</f>
        <v>0</v>
      </c>
    </row>
    <row r="133" customFormat="false" ht="27" hidden="true" customHeight="true" outlineLevel="0" collapsed="false">
      <c r="A133" s="22" t="s">
        <v>244</v>
      </c>
      <c r="B133" s="23" t="s">
        <v>245</v>
      </c>
      <c r="C133" s="33" t="n">
        <v>0</v>
      </c>
      <c r="D133" s="25" t="n">
        <v>0</v>
      </c>
      <c r="E133" s="25" t="n">
        <v>0</v>
      </c>
    </row>
    <row r="134" customFormat="false" ht="34.5" hidden="true" customHeight="true" outlineLevel="0" collapsed="false">
      <c r="A134" s="18" t="s">
        <v>246</v>
      </c>
      <c r="B134" s="16" t="s">
        <v>247</v>
      </c>
      <c r="C134" s="39" t="n">
        <f aca="false">C135</f>
        <v>0</v>
      </c>
      <c r="D134" s="39" t="n">
        <f aca="false">D135</f>
        <v>0</v>
      </c>
      <c r="E134" s="39" t="n">
        <f aca="false">E135</f>
        <v>0</v>
      </c>
    </row>
    <row r="135" customFormat="false" ht="113.25" hidden="true" customHeight="true" outlineLevel="0" collapsed="false">
      <c r="A135" s="22" t="s">
        <v>248</v>
      </c>
      <c r="B135" s="23" t="s">
        <v>249</v>
      </c>
      <c r="C135" s="33" t="n">
        <f aca="false">C136</f>
        <v>0</v>
      </c>
      <c r="D135" s="33" t="n">
        <f aca="false">D136</f>
        <v>0</v>
      </c>
      <c r="E135" s="33" t="n">
        <f aca="false">E136</f>
        <v>0</v>
      </c>
    </row>
    <row r="136" customFormat="false" ht="94.5" hidden="true" customHeight="true" outlineLevel="0" collapsed="false">
      <c r="A136" s="22" t="s">
        <v>250</v>
      </c>
      <c r="B136" s="23" t="s">
        <v>251</v>
      </c>
      <c r="C136" s="33" t="n">
        <v>0</v>
      </c>
      <c r="D136" s="25" t="n">
        <v>0</v>
      </c>
      <c r="E136" s="25"/>
    </row>
    <row r="137" customFormat="false" ht="11.25" hidden="true" customHeight="true" outlineLevel="0" collapsed="false">
      <c r="A137" s="18" t="s">
        <v>252</v>
      </c>
      <c r="B137" s="16" t="s">
        <v>253</v>
      </c>
      <c r="C137" s="39" t="n">
        <f aca="false">C138</f>
        <v>0</v>
      </c>
      <c r="D137" s="39" t="n">
        <f aca="false">D138</f>
        <v>0</v>
      </c>
      <c r="E137" s="39" t="n">
        <f aca="false">E138</f>
        <v>0</v>
      </c>
    </row>
    <row r="138" customFormat="false" ht="21" hidden="true" customHeight="true" outlineLevel="0" collapsed="false">
      <c r="A138" s="22" t="s">
        <v>254</v>
      </c>
      <c r="B138" s="23" t="s">
        <v>255</v>
      </c>
      <c r="C138" s="33" t="n">
        <v>0</v>
      </c>
      <c r="D138" s="33" t="n">
        <v>0</v>
      </c>
      <c r="E138" s="33" t="n">
        <v>0</v>
      </c>
    </row>
    <row r="139" customFormat="false" ht="27" hidden="false" customHeight="true" outlineLevel="0" collapsed="false">
      <c r="A139" s="18" t="s">
        <v>256</v>
      </c>
      <c r="B139" s="41" t="s">
        <v>257</v>
      </c>
      <c r="C139" s="19" t="n">
        <f aca="false">C140</f>
        <v>290248927.25</v>
      </c>
      <c r="D139" s="19" t="n">
        <f aca="false">D140</f>
        <v>281937693.43</v>
      </c>
      <c r="E139" s="19" t="n">
        <f aca="false">E140</f>
        <v>463869102.69</v>
      </c>
    </row>
    <row r="140" customFormat="false" ht="42.75" hidden="false" customHeight="false" outlineLevel="0" collapsed="false">
      <c r="A140" s="18" t="s">
        <v>258</v>
      </c>
      <c r="B140" s="16" t="s">
        <v>259</v>
      </c>
      <c r="C140" s="19" t="n">
        <f aca="false">C141+C148+C166+C193</f>
        <v>290248927.25</v>
      </c>
      <c r="D140" s="19" t="n">
        <f aca="false">D141+D148+D166+D190+D193</f>
        <v>281937693.43</v>
      </c>
      <c r="E140" s="19" t="n">
        <f aca="false">E141+E148+E166+E190+E193</f>
        <v>463869102.69</v>
      </c>
    </row>
    <row r="141" customFormat="false" ht="28.5" hidden="false" customHeight="false" outlineLevel="0" collapsed="false">
      <c r="A141" s="18" t="s">
        <v>260</v>
      </c>
      <c r="B141" s="16" t="s">
        <v>261</v>
      </c>
      <c r="C141" s="19" t="n">
        <f aca="false">C142+C144+C146</f>
        <v>63122100</v>
      </c>
      <c r="D141" s="19" t="n">
        <f aca="false">D142+D144</f>
        <v>39534000</v>
      </c>
      <c r="E141" s="19" t="n">
        <f aca="false">E142+E144</f>
        <v>36151000</v>
      </c>
    </row>
    <row r="142" customFormat="false" ht="28.5" hidden="false" customHeight="false" outlineLevel="0" collapsed="false">
      <c r="A142" s="18" t="s">
        <v>262</v>
      </c>
      <c r="B142" s="16" t="s">
        <v>263</v>
      </c>
      <c r="C142" s="19" t="n">
        <f aca="false">C143</f>
        <v>49106000</v>
      </c>
      <c r="D142" s="19" t="n">
        <f aca="false">D143</f>
        <v>25705000</v>
      </c>
      <c r="E142" s="19" t="n">
        <f aca="false">E143</f>
        <v>22322000</v>
      </c>
      <c r="J142" s="43"/>
    </row>
    <row r="143" customFormat="false" ht="60" hidden="false" customHeight="false" outlineLevel="0" collapsed="false">
      <c r="A143" s="22" t="s">
        <v>264</v>
      </c>
      <c r="B143" s="32" t="s">
        <v>265</v>
      </c>
      <c r="C143" s="33" t="n">
        <v>49106000</v>
      </c>
      <c r="D143" s="34" t="n">
        <v>25705000</v>
      </c>
      <c r="E143" s="34" t="n">
        <v>22322000</v>
      </c>
    </row>
    <row r="144" customFormat="false" ht="42.75" hidden="false" customHeight="false" outlineLevel="0" collapsed="false">
      <c r="A144" s="18" t="s">
        <v>266</v>
      </c>
      <c r="B144" s="16" t="s">
        <v>267</v>
      </c>
      <c r="C144" s="19" t="n">
        <f aca="false">C145</f>
        <v>14016100</v>
      </c>
      <c r="D144" s="19" t="n">
        <f aca="false">D145</f>
        <v>13829000</v>
      </c>
      <c r="E144" s="19" t="n">
        <f aca="false">E145</f>
        <v>13829000</v>
      </c>
    </row>
    <row r="145" customFormat="false" ht="47.25" hidden="false" customHeight="true" outlineLevel="0" collapsed="false">
      <c r="A145" s="22" t="s">
        <v>268</v>
      </c>
      <c r="B145" s="23" t="s">
        <v>269</v>
      </c>
      <c r="C145" s="24" t="n">
        <v>14016100</v>
      </c>
      <c r="D145" s="25" t="n">
        <v>13829000</v>
      </c>
      <c r="E145" s="25" t="n">
        <v>13829000</v>
      </c>
    </row>
    <row r="146" s="46" customFormat="true" ht="1.5" hidden="true" customHeight="true" outlineLevel="0" collapsed="false">
      <c r="A146" s="18" t="s">
        <v>270</v>
      </c>
      <c r="B146" s="16" t="s">
        <v>271</v>
      </c>
      <c r="C146" s="19" t="n">
        <f aca="false">C147</f>
        <v>0</v>
      </c>
      <c r="D146" s="44"/>
      <c r="E146" s="44"/>
    </row>
    <row r="147" customFormat="false" ht="147.75" hidden="true" customHeight="true" outlineLevel="0" collapsed="false">
      <c r="A147" s="22" t="s">
        <v>272</v>
      </c>
      <c r="B147" s="23" t="s">
        <v>273</v>
      </c>
      <c r="C147" s="24" t="n">
        <v>0</v>
      </c>
      <c r="D147" s="25"/>
      <c r="E147" s="25"/>
    </row>
    <row r="148" customFormat="false" ht="51" hidden="false" customHeight="true" outlineLevel="0" collapsed="false">
      <c r="A148" s="18" t="s">
        <v>274</v>
      </c>
      <c r="B148" s="16" t="s">
        <v>275</v>
      </c>
      <c r="C148" s="19" t="n">
        <f aca="false">C149+C157+C158+C164+C160+C156+C153+C161+C150+C151+C159+C162+C154</f>
        <v>11680235.28</v>
      </c>
      <c r="D148" s="19" t="n">
        <f aca="false">D149+D157+D158+D164+D160+D156+D153+D161+D150+D151+D159+D162+D154</f>
        <v>26239879.46</v>
      </c>
      <c r="E148" s="19" t="n">
        <f aca="false">E149+E157+E158+E164+E160+E156+E153+E161+E150+E151+E159+E162+E154</f>
        <v>211289645.72</v>
      </c>
    </row>
    <row r="149" customFormat="false" ht="32.25" hidden="true" customHeight="true" outlineLevel="0" collapsed="false">
      <c r="A149" s="22" t="s">
        <v>276</v>
      </c>
      <c r="B149" s="23" t="s">
        <v>277</v>
      </c>
      <c r="C149" s="50" t="n">
        <v>0</v>
      </c>
      <c r="D149" s="24" t="n">
        <v>0</v>
      </c>
      <c r="E149" s="24" t="n">
        <v>0</v>
      </c>
    </row>
    <row r="150" customFormat="false" ht="32.25" hidden="true" customHeight="true" outlineLevel="0" collapsed="false">
      <c r="A150" s="22" t="s">
        <v>278</v>
      </c>
      <c r="B150" s="23" t="s">
        <v>279</v>
      </c>
      <c r="C150" s="33" t="n">
        <v>0</v>
      </c>
      <c r="D150" s="24" t="n">
        <v>0</v>
      </c>
      <c r="E150" s="24" t="n">
        <v>0</v>
      </c>
    </row>
    <row r="151" customFormat="false" ht="40.5" hidden="true" customHeight="true" outlineLevel="0" collapsed="false">
      <c r="A151" s="22" t="s">
        <v>280</v>
      </c>
      <c r="B151" s="23" t="s">
        <v>281</v>
      </c>
      <c r="C151" s="33" t="n">
        <v>0</v>
      </c>
      <c r="D151" s="33" t="n">
        <f aca="false">D152</f>
        <v>0</v>
      </c>
      <c r="E151" s="33" t="n">
        <f aca="false">E152</f>
        <v>0</v>
      </c>
    </row>
    <row r="152" customFormat="false" ht="36.75" hidden="true" customHeight="true" outlineLevel="0" collapsed="false">
      <c r="A152" s="22" t="s">
        <v>282</v>
      </c>
      <c r="B152" s="23" t="s">
        <v>283</v>
      </c>
      <c r="C152" s="33" t="n">
        <v>0</v>
      </c>
      <c r="D152" s="24" t="n">
        <v>0</v>
      </c>
      <c r="E152" s="24" t="n">
        <v>0</v>
      </c>
    </row>
    <row r="153" customFormat="false" ht="18" hidden="true" customHeight="true" outlineLevel="0" collapsed="false">
      <c r="A153" s="22" t="s">
        <v>284</v>
      </c>
      <c r="B153" s="23" t="s">
        <v>285</v>
      </c>
      <c r="C153" s="24" t="n">
        <v>0</v>
      </c>
      <c r="D153" s="24" t="n">
        <v>0</v>
      </c>
      <c r="E153" s="24" t="n">
        <v>0</v>
      </c>
      <c r="F153" s="51"/>
      <c r="I153" s="52"/>
    </row>
    <row r="154" customFormat="false" ht="47.25" hidden="false" customHeight="true" outlineLevel="0" collapsed="false">
      <c r="A154" s="53" t="s">
        <v>286</v>
      </c>
      <c r="B154" s="54" t="s">
        <v>287</v>
      </c>
      <c r="C154" s="55" t="n">
        <f aca="false">C155</f>
        <v>0</v>
      </c>
      <c r="D154" s="55" t="n">
        <f aca="false">D155</f>
        <v>0</v>
      </c>
      <c r="E154" s="24" t="n">
        <f aca="false">E155</f>
        <v>99000000</v>
      </c>
      <c r="F154" s="51"/>
      <c r="I154" s="52"/>
    </row>
    <row r="155" customFormat="false" ht="46.5" hidden="false" customHeight="true" outlineLevel="0" collapsed="false">
      <c r="A155" s="53" t="s">
        <v>288</v>
      </c>
      <c r="B155" s="56" t="s">
        <v>289</v>
      </c>
      <c r="C155" s="55" t="n">
        <v>0</v>
      </c>
      <c r="D155" s="57" t="n">
        <v>0</v>
      </c>
      <c r="E155" s="25" t="n">
        <v>99000000</v>
      </c>
      <c r="F155" s="51"/>
      <c r="I155" s="52"/>
    </row>
    <row r="156" customFormat="false" ht="63.75" hidden="false" customHeight="true" outlineLevel="0" collapsed="false">
      <c r="A156" s="58" t="s">
        <v>290</v>
      </c>
      <c r="B156" s="23" t="s">
        <v>291</v>
      </c>
      <c r="C156" s="24" t="n">
        <v>3976460.28</v>
      </c>
      <c r="D156" s="24" t="n">
        <v>3539372.69</v>
      </c>
      <c r="E156" s="24" t="n">
        <v>3383012.12</v>
      </c>
      <c r="G156" s="52"/>
    </row>
    <row r="157" customFormat="false" ht="84.75" hidden="false" customHeight="true" outlineLevel="0" collapsed="false">
      <c r="A157" s="22" t="s">
        <v>292</v>
      </c>
      <c r="B157" s="23" t="s">
        <v>293</v>
      </c>
      <c r="C157" s="24" t="n">
        <v>149640</v>
      </c>
      <c r="D157" s="24" t="n">
        <v>0</v>
      </c>
      <c r="E157" s="24" t="n">
        <v>0</v>
      </c>
      <c r="F157" s="51"/>
    </row>
    <row r="158" customFormat="false" ht="50.25" hidden="false" customHeight="true" outlineLevel="0" collapsed="false">
      <c r="A158" s="22" t="s">
        <v>294</v>
      </c>
      <c r="B158" s="23" t="s">
        <v>295</v>
      </c>
      <c r="C158" s="24" t="n">
        <v>1300275</v>
      </c>
      <c r="D158" s="24" t="n">
        <v>1300275</v>
      </c>
      <c r="E158" s="24" t="n">
        <v>1300275</v>
      </c>
      <c r="F158" s="51"/>
      <c r="G158" s="52"/>
    </row>
    <row r="159" customFormat="false" ht="50.25" hidden="true" customHeight="true" outlineLevel="0" collapsed="false">
      <c r="A159" s="22" t="s">
        <v>296</v>
      </c>
      <c r="B159" s="23" t="s">
        <v>297</v>
      </c>
      <c r="C159" s="24" t="n">
        <v>0</v>
      </c>
      <c r="D159" s="33" t="n">
        <v>0</v>
      </c>
      <c r="E159" s="24" t="n">
        <v>0</v>
      </c>
      <c r="F159" s="51"/>
      <c r="G159" s="52"/>
    </row>
    <row r="160" customFormat="false" ht="32.25" hidden="false" customHeight="true" outlineLevel="0" collapsed="false">
      <c r="A160" s="22" t="s">
        <v>298</v>
      </c>
      <c r="B160" s="23" t="s">
        <v>299</v>
      </c>
      <c r="C160" s="24" t="n">
        <v>74970</v>
      </c>
      <c r="D160" s="24" t="n">
        <v>74260</v>
      </c>
      <c r="E160" s="24" t="n">
        <v>76191</v>
      </c>
      <c r="F160" s="51"/>
    </row>
    <row r="161" s="60" customFormat="true" ht="29.25" hidden="true" customHeight="true" outlineLevel="0" collapsed="false">
      <c r="A161" s="31" t="s">
        <v>300</v>
      </c>
      <c r="B161" s="32" t="s">
        <v>301</v>
      </c>
      <c r="C161" s="33"/>
      <c r="D161" s="33" t="n">
        <v>0</v>
      </c>
      <c r="E161" s="33" t="n">
        <v>0</v>
      </c>
      <c r="F161" s="59"/>
    </row>
    <row r="162" s="60" customFormat="true" ht="48" hidden="false" customHeight="true" outlineLevel="0" collapsed="false">
      <c r="A162" s="22" t="s">
        <v>302</v>
      </c>
      <c r="B162" s="23" t="s">
        <v>303</v>
      </c>
      <c r="C162" s="24" t="n">
        <f aca="false">C163</f>
        <v>0</v>
      </c>
      <c r="D162" s="24" t="n">
        <f aca="false">D163</f>
        <v>16907096.77</v>
      </c>
      <c r="E162" s="24" t="n">
        <f aca="false">E163</f>
        <v>102424408.6</v>
      </c>
      <c r="F162" s="59"/>
    </row>
    <row r="163" s="60" customFormat="true" ht="55.5" hidden="false" customHeight="true" outlineLevel="0" collapsed="false">
      <c r="A163" s="22" t="s">
        <v>304</v>
      </c>
      <c r="B163" s="23" t="s">
        <v>305</v>
      </c>
      <c r="C163" s="24" t="n">
        <v>0</v>
      </c>
      <c r="D163" s="24" t="n">
        <v>16907096.77</v>
      </c>
      <c r="E163" s="24" t="n">
        <v>102424408.6</v>
      </c>
      <c r="F163" s="59"/>
    </row>
    <row r="164" s="51" customFormat="true" ht="22.5" hidden="false" customHeight="true" outlineLevel="0" collapsed="false">
      <c r="A164" s="22" t="s">
        <v>306</v>
      </c>
      <c r="B164" s="61" t="s">
        <v>307</v>
      </c>
      <c r="C164" s="24" t="n">
        <f aca="false">C165</f>
        <v>6178890</v>
      </c>
      <c r="D164" s="24" t="n">
        <f aca="false">D165</f>
        <v>4418875</v>
      </c>
      <c r="E164" s="24" t="n">
        <f aca="false">E165</f>
        <v>5105759</v>
      </c>
    </row>
    <row r="165" customFormat="false" ht="30" hidden="false" customHeight="false" outlineLevel="0" collapsed="false">
      <c r="A165" s="22" t="s">
        <v>308</v>
      </c>
      <c r="B165" s="23" t="s">
        <v>309</v>
      </c>
      <c r="C165" s="24" t="n">
        <f aca="false">1455000+342720+2520427+1860743</f>
        <v>6178890</v>
      </c>
      <c r="D165" s="25" t="n">
        <f aca="false">1455000+342720+2621155</f>
        <v>4418875</v>
      </c>
      <c r="E165" s="25" t="n">
        <f aca="false">2037000+342720+2726039</f>
        <v>5105759</v>
      </c>
    </row>
    <row r="166" customFormat="false" ht="28.5" hidden="false" customHeight="false" outlineLevel="0" collapsed="false">
      <c r="A166" s="18" t="s">
        <v>310</v>
      </c>
      <c r="B166" s="16" t="s">
        <v>311</v>
      </c>
      <c r="C166" s="19" t="n">
        <f aca="false">C167+C169+C171+C173+C175+C179+C181+C185+C178+C191</f>
        <v>194131395.13</v>
      </c>
      <c r="D166" s="19" t="n">
        <f aca="false">D167+D169+D171+D173+D175+D179+D181+D185+D178</f>
        <v>194536137.13</v>
      </c>
      <c r="E166" s="19" t="n">
        <f aca="false">E167+E169+E171+E173+E175+E179+E181+E185+E178</f>
        <v>194800780.13</v>
      </c>
    </row>
    <row r="167" customFormat="false" ht="42.75" hidden="false" customHeight="true" outlineLevel="0" collapsed="false">
      <c r="A167" s="18" t="s">
        <v>312</v>
      </c>
      <c r="B167" s="16" t="s">
        <v>313</v>
      </c>
      <c r="C167" s="19" t="n">
        <f aca="false">C168</f>
        <v>182224559.2</v>
      </c>
      <c r="D167" s="19" t="n">
        <f aca="false">D168</f>
        <v>182560259.2</v>
      </c>
      <c r="E167" s="19" t="n">
        <f aca="false">E168</f>
        <v>182894359.2</v>
      </c>
    </row>
    <row r="168" customFormat="false" ht="60" hidden="false" customHeight="false" outlineLevel="0" collapsed="false">
      <c r="A168" s="18" t="s">
        <v>314</v>
      </c>
      <c r="B168" s="23" t="s">
        <v>315</v>
      </c>
      <c r="C168" s="33" t="n">
        <v>182224559.2</v>
      </c>
      <c r="D168" s="33" t="n">
        <v>182560259.2</v>
      </c>
      <c r="E168" s="33" t="n">
        <v>182894359.2</v>
      </c>
    </row>
    <row r="169" customFormat="false" ht="105.75" hidden="false" customHeight="true" outlineLevel="0" collapsed="false">
      <c r="A169" s="18" t="s">
        <v>316</v>
      </c>
      <c r="B169" s="16" t="s">
        <v>317</v>
      </c>
      <c r="C169" s="19" t="n">
        <f aca="false">C170</f>
        <v>775347</v>
      </c>
      <c r="D169" s="19" t="n">
        <f aca="false">D170</f>
        <v>775347</v>
      </c>
      <c r="E169" s="19" t="n">
        <f aca="false">E170</f>
        <v>775347</v>
      </c>
      <c r="J169" s="52"/>
    </row>
    <row r="170" customFormat="false" ht="119.25" hidden="false" customHeight="true" outlineLevel="0" collapsed="false">
      <c r="A170" s="22" t="s">
        <v>318</v>
      </c>
      <c r="B170" s="23" t="s">
        <v>319</v>
      </c>
      <c r="C170" s="24" t="n">
        <v>775347</v>
      </c>
      <c r="D170" s="25" t="n">
        <v>775347</v>
      </c>
      <c r="E170" s="25" t="n">
        <v>775347</v>
      </c>
    </row>
    <row r="171" customFormat="false" ht="99.75" hidden="false" customHeight="false" outlineLevel="0" collapsed="false">
      <c r="A171" s="18" t="s">
        <v>320</v>
      </c>
      <c r="B171" s="16" t="s">
        <v>321</v>
      </c>
      <c r="C171" s="19" t="n">
        <f aca="false">C172</f>
        <v>11122128.93</v>
      </c>
      <c r="D171" s="19" t="n">
        <f aca="false">D172</f>
        <v>11122128.93</v>
      </c>
      <c r="E171" s="19" t="n">
        <f aca="false">E172</f>
        <v>11122128.93</v>
      </c>
    </row>
    <row r="172" customFormat="false" ht="79.5" hidden="false" customHeight="true" outlineLevel="0" collapsed="false">
      <c r="A172" s="22" t="s">
        <v>322</v>
      </c>
      <c r="B172" s="23" t="s">
        <v>323</v>
      </c>
      <c r="C172" s="24" t="n">
        <v>11122128.93</v>
      </c>
      <c r="D172" s="25" t="n">
        <v>11122128.93</v>
      </c>
      <c r="E172" s="25" t="n">
        <v>11122128.93</v>
      </c>
    </row>
    <row r="173" customFormat="false" ht="15" hidden="true" customHeight="false" outlineLevel="0" collapsed="false">
      <c r="A173" s="18"/>
      <c r="B173" s="16"/>
      <c r="C173" s="19"/>
      <c r="D173" s="25"/>
      <c r="E173" s="25"/>
    </row>
    <row r="174" customFormat="false" ht="15" hidden="true" customHeight="false" outlineLevel="0" collapsed="false">
      <c r="A174" s="22"/>
      <c r="B174" s="23"/>
      <c r="C174" s="24"/>
      <c r="D174" s="25"/>
      <c r="E174" s="25"/>
    </row>
    <row r="175" customFormat="false" ht="62.25" hidden="true" customHeight="true" outlineLevel="0" collapsed="false">
      <c r="A175" s="18" t="s">
        <v>324</v>
      </c>
      <c r="B175" s="16" t="s">
        <v>325</v>
      </c>
      <c r="C175" s="19" t="n">
        <f aca="false">C176</f>
        <v>0</v>
      </c>
      <c r="D175" s="19" t="n">
        <f aca="false">D176</f>
        <v>0</v>
      </c>
      <c r="E175" s="19" t="n">
        <f aca="false">E176</f>
        <v>0</v>
      </c>
    </row>
    <row r="176" customFormat="false" ht="71.25" hidden="true" customHeight="true" outlineLevel="0" collapsed="false">
      <c r="A176" s="22" t="s">
        <v>326</v>
      </c>
      <c r="B176" s="23" t="s">
        <v>327</v>
      </c>
      <c r="C176" s="24"/>
      <c r="D176" s="25"/>
      <c r="E176" s="25"/>
    </row>
    <row r="177" customFormat="false" ht="63.75" hidden="true" customHeight="true" outlineLevel="0" collapsed="false">
      <c r="A177" s="18"/>
      <c r="B177" s="16"/>
      <c r="C177" s="24" t="n">
        <f aca="false">C178</f>
        <v>0</v>
      </c>
      <c r="D177" s="25"/>
      <c r="E177" s="25"/>
    </row>
    <row r="178" customFormat="false" ht="54.75" hidden="true" customHeight="true" outlineLevel="0" collapsed="false">
      <c r="A178" s="22"/>
      <c r="B178" s="23"/>
      <c r="C178" s="24"/>
      <c r="D178" s="25"/>
      <c r="E178" s="25"/>
    </row>
    <row r="179" customFormat="false" ht="86.25" hidden="false" customHeight="true" outlineLevel="0" collapsed="false">
      <c r="A179" s="62" t="s">
        <v>328</v>
      </c>
      <c r="B179" s="63" t="s">
        <v>329</v>
      </c>
      <c r="C179" s="19" t="n">
        <f aca="false">C180</f>
        <v>9360</v>
      </c>
      <c r="D179" s="19" t="n">
        <f aca="false">D180</f>
        <v>78402</v>
      </c>
      <c r="E179" s="19" t="n">
        <f aca="false">E180</f>
        <v>8945</v>
      </c>
    </row>
    <row r="180" customFormat="false" ht="87.75" hidden="false" customHeight="true" outlineLevel="0" collapsed="false">
      <c r="A180" s="64" t="s">
        <v>330</v>
      </c>
      <c r="B180" s="23" t="s">
        <v>331</v>
      </c>
      <c r="C180" s="24" t="n">
        <v>9360</v>
      </c>
      <c r="D180" s="25" t="n">
        <v>78402</v>
      </c>
      <c r="E180" s="25" t="n">
        <v>8945</v>
      </c>
    </row>
    <row r="181" customFormat="false" ht="59.25" hidden="true" customHeight="true" outlineLevel="0" collapsed="false">
      <c r="A181" s="18" t="s">
        <v>332</v>
      </c>
      <c r="B181" s="16" t="s">
        <v>333</v>
      </c>
      <c r="C181" s="19" t="n">
        <f aca="false">C182</f>
        <v>0</v>
      </c>
      <c r="D181" s="19" t="n">
        <f aca="false">D182</f>
        <v>0</v>
      </c>
      <c r="E181" s="19" t="n">
        <f aca="false">E182</f>
        <v>0</v>
      </c>
    </row>
    <row r="182" customFormat="false" ht="72" hidden="true" customHeight="true" outlineLevel="0" collapsed="false">
      <c r="A182" s="22" t="s">
        <v>334</v>
      </c>
      <c r="B182" s="23" t="s">
        <v>335</v>
      </c>
      <c r="C182" s="24" t="n">
        <v>0</v>
      </c>
      <c r="D182" s="25" t="n">
        <v>0</v>
      </c>
      <c r="E182" s="25" t="n">
        <v>0</v>
      </c>
    </row>
    <row r="183" customFormat="false" ht="85.5" hidden="true" customHeight="false" outlineLevel="0" collapsed="false">
      <c r="A183" s="18" t="s">
        <v>336</v>
      </c>
      <c r="B183" s="16" t="s">
        <v>337</v>
      </c>
      <c r="C183" s="24" t="n">
        <v>101829.9</v>
      </c>
      <c r="D183" s="25"/>
      <c r="E183" s="25"/>
    </row>
    <row r="184" customFormat="false" ht="51.75" hidden="true" customHeight="true" outlineLevel="0" collapsed="false">
      <c r="A184" s="22" t="s">
        <v>338</v>
      </c>
      <c r="B184" s="65" t="s">
        <v>339</v>
      </c>
      <c r="C184" s="24"/>
      <c r="D184" s="25"/>
      <c r="E184" s="25"/>
    </row>
    <row r="185" customFormat="false" ht="0.75" hidden="true" customHeight="true" outlineLevel="0" collapsed="false">
      <c r="A185" s="18"/>
      <c r="B185" s="16"/>
      <c r="C185" s="19" t="n">
        <f aca="false">C186</f>
        <v>0</v>
      </c>
      <c r="D185" s="25"/>
      <c r="E185" s="25"/>
    </row>
    <row r="186" customFormat="false" ht="54.75" hidden="true" customHeight="true" outlineLevel="0" collapsed="false">
      <c r="A186" s="22"/>
      <c r="B186" s="23"/>
      <c r="C186" s="24"/>
      <c r="D186" s="25"/>
      <c r="E186" s="25"/>
    </row>
    <row r="187" customFormat="false" ht="42.75" hidden="true" customHeight="false" outlineLevel="0" collapsed="false">
      <c r="A187" s="18" t="s">
        <v>340</v>
      </c>
      <c r="B187" s="16" t="s">
        <v>341</v>
      </c>
      <c r="C187" s="19" t="n">
        <f aca="false">C188</f>
        <v>0</v>
      </c>
      <c r="D187" s="25"/>
      <c r="E187" s="25"/>
    </row>
    <row r="188" customFormat="false" ht="42.75" hidden="true" customHeight="false" outlineLevel="0" collapsed="false">
      <c r="A188" s="18" t="s">
        <v>342</v>
      </c>
      <c r="B188" s="16" t="s">
        <v>343</v>
      </c>
      <c r="C188" s="19" t="n">
        <f aca="false">C189</f>
        <v>0</v>
      </c>
      <c r="D188" s="25"/>
      <c r="E188" s="25"/>
    </row>
    <row r="189" customFormat="false" ht="60" hidden="true" customHeight="false" outlineLevel="0" collapsed="false">
      <c r="A189" s="22" t="s">
        <v>344</v>
      </c>
      <c r="B189" s="23" t="s">
        <v>345</v>
      </c>
      <c r="C189" s="24"/>
      <c r="D189" s="25"/>
      <c r="E189" s="25"/>
    </row>
    <row r="190" customFormat="false" ht="8.25" hidden="true" customHeight="true" outlineLevel="0" collapsed="false">
      <c r="A190" s="18" t="s">
        <v>346</v>
      </c>
      <c r="B190" s="16" t="s">
        <v>347</v>
      </c>
      <c r="C190" s="19" t="n">
        <f aca="false">C191</f>
        <v>0</v>
      </c>
      <c r="D190" s="25"/>
      <c r="E190" s="25"/>
    </row>
    <row r="191" s="46" customFormat="true" ht="44.25" hidden="true" customHeight="true" outlineLevel="0" collapsed="false">
      <c r="A191" s="18" t="s">
        <v>348</v>
      </c>
      <c r="B191" s="16" t="s">
        <v>349</v>
      </c>
      <c r="C191" s="19" t="n">
        <f aca="false">C192</f>
        <v>0</v>
      </c>
      <c r="D191" s="19" t="n">
        <f aca="false">D192</f>
        <v>0</v>
      </c>
      <c r="E191" s="19" t="n">
        <f aca="false">E192</f>
        <v>0</v>
      </c>
    </row>
    <row r="192" customFormat="false" ht="45" hidden="true" customHeight="true" outlineLevel="0" collapsed="false">
      <c r="A192" s="66" t="s">
        <v>350</v>
      </c>
      <c r="B192" s="40" t="s">
        <v>351</v>
      </c>
      <c r="C192" s="24" t="n">
        <v>0</v>
      </c>
      <c r="D192" s="25" t="n">
        <v>0</v>
      </c>
      <c r="E192" s="25" t="n">
        <v>0</v>
      </c>
    </row>
    <row r="193" customFormat="false" ht="24.75" hidden="false" customHeight="true" outlineLevel="0" collapsed="false">
      <c r="A193" s="67" t="s">
        <v>352</v>
      </c>
      <c r="B193" s="68" t="s">
        <v>347</v>
      </c>
      <c r="C193" s="39" t="n">
        <f aca="false">C194+C200+C202+C198+C196</f>
        <v>21315196.84</v>
      </c>
      <c r="D193" s="39" t="n">
        <f aca="false">D194+D200+D202+D198+D196</f>
        <v>21627676.84</v>
      </c>
      <c r="E193" s="39" t="n">
        <f aca="false">E194+E200+E202+E198+E196</f>
        <v>21627676.84</v>
      </c>
      <c r="G193" s="52"/>
      <c r="H193" s="52"/>
    </row>
    <row r="194" customFormat="false" ht="95.25" hidden="false" customHeight="true" outlineLevel="0" collapsed="false">
      <c r="A194" s="22" t="s">
        <v>353</v>
      </c>
      <c r="B194" s="23" t="s">
        <v>354</v>
      </c>
      <c r="C194" s="24" t="n">
        <f aca="false">C195</f>
        <v>200</v>
      </c>
      <c r="D194" s="24" t="n">
        <f aca="false">D195</f>
        <v>200</v>
      </c>
      <c r="E194" s="24" t="n">
        <f aca="false">E195</f>
        <v>200</v>
      </c>
    </row>
    <row r="195" customFormat="false" ht="92.25" hidden="false" customHeight="true" outlineLevel="0" collapsed="false">
      <c r="A195" s="66" t="s">
        <v>355</v>
      </c>
      <c r="B195" s="40" t="s">
        <v>356</v>
      </c>
      <c r="C195" s="24" t="n">
        <v>200</v>
      </c>
      <c r="D195" s="24" t="n">
        <v>200</v>
      </c>
      <c r="E195" s="24" t="n">
        <v>200</v>
      </c>
      <c r="F195" s="43"/>
      <c r="G195" s="52"/>
    </row>
    <row r="196" customFormat="false" ht="210" hidden="false" customHeight="false" outlineLevel="0" collapsed="false">
      <c r="A196" s="69" t="s">
        <v>357</v>
      </c>
      <c r="B196" s="70" t="s">
        <v>358</v>
      </c>
      <c r="C196" s="33" t="n">
        <f aca="false">C197</f>
        <v>937440</v>
      </c>
      <c r="D196" s="33" t="n">
        <f aca="false">D197</f>
        <v>937440</v>
      </c>
      <c r="E196" s="33" t="n">
        <f aca="false">E197</f>
        <v>937440</v>
      </c>
      <c r="F196" s="43"/>
      <c r="G196" s="52"/>
    </row>
    <row r="197" customFormat="false" ht="240" hidden="false" customHeight="false" outlineLevel="0" collapsed="false">
      <c r="A197" s="69" t="s">
        <v>359</v>
      </c>
      <c r="B197" s="70" t="s">
        <v>360</v>
      </c>
      <c r="C197" s="33" t="n">
        <v>937440</v>
      </c>
      <c r="D197" s="24" t="n">
        <v>937440</v>
      </c>
      <c r="E197" s="24" t="n">
        <v>937440</v>
      </c>
      <c r="F197" s="43"/>
      <c r="G197" s="52"/>
    </row>
    <row r="198" customFormat="false" ht="104.25" hidden="false" customHeight="true" outlineLevel="0" collapsed="false">
      <c r="A198" s="66" t="s">
        <v>361</v>
      </c>
      <c r="B198" s="40" t="s">
        <v>362</v>
      </c>
      <c r="C198" s="24" t="n">
        <f aca="false">C199</f>
        <v>1628756.84</v>
      </c>
      <c r="D198" s="24" t="n">
        <f aca="false">D199</f>
        <v>1628756.84</v>
      </c>
      <c r="E198" s="24" t="n">
        <f aca="false">E199</f>
        <v>1628756.84</v>
      </c>
      <c r="F198" s="43"/>
      <c r="G198" s="52"/>
    </row>
    <row r="199" customFormat="false" ht="114" hidden="false" customHeight="true" outlineLevel="0" collapsed="false">
      <c r="A199" s="66" t="s">
        <v>363</v>
      </c>
      <c r="B199" s="40" t="s">
        <v>364</v>
      </c>
      <c r="C199" s="24" t="n">
        <v>1628756.84</v>
      </c>
      <c r="D199" s="24" t="n">
        <v>1628756.84</v>
      </c>
      <c r="E199" s="24" t="n">
        <v>1628756.84</v>
      </c>
      <c r="F199" s="43"/>
      <c r="G199" s="52"/>
    </row>
    <row r="200" customFormat="false" ht="162" hidden="false" customHeight="true" outlineLevel="0" collapsed="false">
      <c r="A200" s="40" t="s">
        <v>365</v>
      </c>
      <c r="B200" s="71" t="s">
        <v>366</v>
      </c>
      <c r="C200" s="24" t="n">
        <f aca="false">C201</f>
        <v>18748800</v>
      </c>
      <c r="D200" s="24" t="n">
        <f aca="false">D201</f>
        <v>19061280</v>
      </c>
      <c r="E200" s="24" t="n">
        <f aca="false">E201</f>
        <v>19061280</v>
      </c>
      <c r="F200" s="43"/>
      <c r="J200" s="0" t="s">
        <v>367</v>
      </c>
    </row>
    <row r="201" customFormat="false" ht="183" hidden="false" customHeight="true" outlineLevel="0" collapsed="false">
      <c r="A201" s="40" t="s">
        <v>368</v>
      </c>
      <c r="B201" s="40" t="s">
        <v>369</v>
      </c>
      <c r="C201" s="24" t="n">
        <v>18748800</v>
      </c>
      <c r="D201" s="24" t="n">
        <v>19061280</v>
      </c>
      <c r="E201" s="24" t="n">
        <v>19061280</v>
      </c>
      <c r="F201" s="43"/>
    </row>
    <row r="202" customFormat="false" ht="0.75" hidden="true" customHeight="true" outlineLevel="0" collapsed="false">
      <c r="A202" s="40" t="s">
        <v>370</v>
      </c>
      <c r="B202" s="40" t="s">
        <v>371</v>
      </c>
      <c r="C202" s="24" t="n">
        <f aca="false">C203</f>
        <v>0</v>
      </c>
      <c r="D202" s="24" t="n">
        <f aca="false">D203</f>
        <v>0</v>
      </c>
      <c r="E202" s="24" t="n">
        <f aca="false">E203</f>
        <v>0</v>
      </c>
      <c r="F202" s="43"/>
    </row>
    <row r="203" customFormat="false" ht="44.25" hidden="true" customHeight="true" outlineLevel="0" collapsed="false">
      <c r="A203" s="40" t="s">
        <v>372</v>
      </c>
      <c r="B203" s="40" t="s">
        <v>373</v>
      </c>
      <c r="C203" s="24" t="n">
        <v>0</v>
      </c>
      <c r="D203" s="24" t="n">
        <v>0</v>
      </c>
      <c r="E203" s="24" t="n">
        <v>0</v>
      </c>
      <c r="F203" s="43"/>
    </row>
    <row r="204" customFormat="false" ht="24.75" hidden="false" customHeight="true" outlineLevel="0" collapsed="false">
      <c r="A204" s="18"/>
      <c r="B204" s="41" t="s">
        <v>374</v>
      </c>
      <c r="C204" s="19" t="n">
        <f aca="false">C15+C139</f>
        <v>498864427.25</v>
      </c>
      <c r="D204" s="19" t="n">
        <f aca="false">D15+D139</f>
        <v>488180193.43</v>
      </c>
      <c r="E204" s="19" t="n">
        <f aca="false">E15+E139</f>
        <v>685207502.69</v>
      </c>
      <c r="F204" s="43"/>
    </row>
    <row r="205" customFormat="false" ht="12.75" hidden="false" customHeight="false" outlineLevel="0" collapsed="false">
      <c r="A205" s="8"/>
      <c r="B205" s="8"/>
      <c r="C205" s="72"/>
    </row>
    <row r="206" customFormat="false" ht="12.75" hidden="false" customHeight="false" outlineLevel="0" collapsed="false">
      <c r="A206" s="8"/>
      <c r="B206" s="8"/>
      <c r="C206" s="72"/>
      <c r="D206" s="73"/>
      <c r="E206" s="73"/>
    </row>
    <row r="207" customFormat="false" ht="12.75" hidden="false" customHeight="false" outlineLevel="0" collapsed="false">
      <c r="A207" s="8"/>
      <c r="B207" s="8"/>
      <c r="C207" s="72"/>
      <c r="D207" s="73"/>
      <c r="E207" s="73"/>
      <c r="F207" s="74"/>
    </row>
    <row r="208" customFormat="false" ht="12.75" hidden="false" customHeight="false" outlineLevel="0" collapsed="false">
      <c r="A208" s="8"/>
      <c r="B208" s="8"/>
      <c r="C208" s="75"/>
      <c r="D208" s="75"/>
      <c r="E208" s="75"/>
      <c r="F208" s="74"/>
    </row>
    <row r="209" customFormat="false" ht="12.75" hidden="false" customHeight="false" outlineLevel="0" collapsed="false">
      <c r="A209" s="8"/>
      <c r="B209" s="8"/>
      <c r="C209" s="75"/>
      <c r="D209" s="73"/>
      <c r="E209" s="73"/>
      <c r="F209" s="74"/>
    </row>
    <row r="210" customFormat="false" ht="12.75" hidden="false" customHeight="false" outlineLevel="0" collapsed="false">
      <c r="A210" s="8"/>
      <c r="B210" s="8"/>
      <c r="C210" s="72"/>
    </row>
    <row r="211" customFormat="false" ht="12.75" hidden="false" customHeight="false" outlineLevel="0" collapsed="false">
      <c r="A211" s="8"/>
      <c r="B211" s="8"/>
      <c r="C211" s="72"/>
    </row>
    <row r="212" customFormat="false" ht="12.75" hidden="false" customHeight="false" outlineLevel="0" collapsed="false">
      <c r="A212" s="8"/>
      <c r="B212" s="8"/>
      <c r="C212" s="72"/>
    </row>
    <row r="213" customFormat="false" ht="12.75" hidden="false" customHeight="false" outlineLevel="0" collapsed="false">
      <c r="A213" s="8"/>
      <c r="B213" s="8"/>
      <c r="C213" s="72"/>
    </row>
    <row r="214" customFormat="false" ht="12.75" hidden="false" customHeight="false" outlineLevel="0" collapsed="false">
      <c r="A214" s="8"/>
      <c r="B214" s="8"/>
      <c r="C214" s="72"/>
    </row>
    <row r="215" customFormat="false" ht="12.75" hidden="false" customHeight="false" outlineLevel="0" collapsed="false">
      <c r="A215" s="8"/>
      <c r="B215" s="8"/>
      <c r="C215" s="72"/>
    </row>
    <row r="216" customFormat="false" ht="12.75" hidden="false" customHeight="false" outlineLevel="0" collapsed="false">
      <c r="A216" s="8"/>
      <c r="B216" s="8"/>
      <c r="C216" s="72"/>
    </row>
    <row r="217" customFormat="false" ht="12.75" hidden="false" customHeight="false" outlineLevel="0" collapsed="false">
      <c r="A217" s="8"/>
      <c r="B217" s="8"/>
      <c r="C217" s="72"/>
    </row>
    <row r="218" customFormat="false" ht="12.75" hidden="false" customHeight="false" outlineLevel="0" collapsed="false">
      <c r="A218" s="8"/>
      <c r="B218" s="8"/>
      <c r="C218" s="72"/>
    </row>
    <row r="219" customFormat="false" ht="12.75" hidden="false" customHeight="false" outlineLevel="0" collapsed="false">
      <c r="A219" s="8"/>
      <c r="B219" s="8"/>
      <c r="C219" s="72"/>
    </row>
    <row r="220" customFormat="false" ht="12.75" hidden="false" customHeight="false" outlineLevel="0" collapsed="false">
      <c r="A220" s="8"/>
      <c r="B220" s="8"/>
      <c r="C220" s="72"/>
    </row>
    <row r="221" customFormat="false" ht="12.75" hidden="false" customHeight="false" outlineLevel="0" collapsed="false">
      <c r="A221" s="8"/>
      <c r="B221" s="8"/>
      <c r="C221" s="72"/>
    </row>
  </sheetData>
  <mergeCells count="11">
    <mergeCell ref="C1:E1"/>
    <mergeCell ref="C2:E2"/>
    <mergeCell ref="C3:E3"/>
    <mergeCell ref="C4:E4"/>
    <mergeCell ref="C5:E5"/>
    <mergeCell ref="C6:E6"/>
    <mergeCell ref="C7:E7"/>
    <mergeCell ref="B8:C8"/>
    <mergeCell ref="A10:E10"/>
    <mergeCell ref="A11:E11"/>
    <mergeCell ref="A12:E1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user</cp:lastModifiedBy>
  <cp:lastPrinted>2024-12-25T07:55:42Z</cp:lastPrinted>
  <dcterms:modified xsi:type="dcterms:W3CDTF">2024-12-25T07:55:45Z</dcterms:modified>
  <cp:revision>0</cp:revision>
  <dc:subject/>
  <dc:title/>
</cp:coreProperties>
</file>