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 sheetId="1" state="visible" r:id="rId2"/>
    <sheet name="Приложение 3" sheetId="2" state="visible" r:id="rId3"/>
    <sheet name="Лист1" sheetId="3" state="visible" r:id="rId4"/>
    <sheet name="Лист2" sheetId="4" state="visible" r:id="rId5"/>
    <sheet name="Лист3" sheetId="5" state="visible" r:id="rId6"/>
  </sheets>
  <definedNames>
    <definedName function="false" hidden="false" localSheetId="0" name="_xlnm.Print_Area" vbProcedure="false">'Приложение 2'!$A$1:$I$361</definedName>
    <definedName function="false" hidden="false" localSheetId="0" name="_xlnm.Print_Titles" vbProcedure="false">'Приложение 2'!$6:$6</definedName>
    <definedName function="false" hidden="true" localSheetId="0" name="_xlnm._FilterDatabase" vbProcedure="false">'Приложение 2'!$A$6:$I$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4" uniqueCount="415">
  <si>
    <t xml:space="preserve">Приложение 2
к решению Комаричского районного Совета народных депутатов
от 24.12.2024 № 7-47
"О внесении изменений в решение от 22.12.2023 года № 6-365 
"О бюджете Комаричского муниципального района Брянской области на 2024 год и на плановый период 2025 и 2026 годов" 
Приложение 3.9
к решению Комаричского районного Совета народных депутатов
"О бюджете Комаричского муниципального района Брянской области
на 2024 год и на плановый период 2025 и 2026 годов" 
от 22.12.2023 года № 6-365</t>
  </si>
  <si>
    <t xml:space="preserve">Изменение  распределения  бюджетных ассигнований по ведомственной  структуре расходов 
бюджета  Комаричского  муниципального  района Брянской области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    2024 год</t>
  </si>
  <si>
    <t xml:space="preserve">   2025 год</t>
  </si>
  <si>
    <t xml:space="preserve">   2026 год</t>
  </si>
  <si>
    <t xml:space="preserve">Администрация Комаричского муниципального района</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6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6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6 12023</t>
  </si>
  <si>
    <t xml:space="preserve">Межбюджетные трансферты</t>
  </si>
  <si>
    <t xml:space="preserve">500</t>
  </si>
  <si>
    <t xml:space="preserve">Субвенции</t>
  </si>
  <si>
    <t xml:space="preserve">530</t>
  </si>
  <si>
    <t xml:space="preserve">Организация и осуществление деятельности по опеке и попечительству (содержание органов по опеке и попечительству)</t>
  </si>
  <si>
    <t xml:space="preserve">01 4 09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12 1790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33 1739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Специальные расходы</t>
  </si>
  <si>
    <t xml:space="preserve">880</t>
  </si>
  <si>
    <t xml:space="preserve">Другие общегосударственные вопросы</t>
  </si>
  <si>
    <t xml:space="preserve">13</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 признание прав и регулирование отношений   муниципальной собственности</t>
  </si>
  <si>
    <t xml:space="preserve">01 4 07 80900</t>
  </si>
  <si>
    <t xml:space="preserve">Эксплуатация и содержание имущества казны муниципального образования</t>
  </si>
  <si>
    <t xml:space="preserve">01 4 07 80920</t>
  </si>
  <si>
    <t xml:space="preserve">Противодействие злоупотреблению наркотиками и их незаконному обороту</t>
  </si>
  <si>
    <t xml:space="preserve">01 4 06 81150</t>
  </si>
  <si>
    <t xml:space="preserve">Уплата налогов, сборов и иных обязательных платежей</t>
  </si>
  <si>
    <t xml:space="preserve">01 4 07 83360</t>
  </si>
  <si>
    <t xml:space="preserve">Национальная  безопасность и правоохранительная деятельность</t>
  </si>
  <si>
    <t xml:space="preserve">502</t>
  </si>
  <si>
    <t xml:space="preserve">03</t>
  </si>
  <si>
    <t xml:space="preserve">Гражданская оборона
</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11 81210</t>
  </si>
  <si>
    <t xml:space="preserve">Иные закупки товаров, работ и услуг для обеспечения государственных (муниципальных) нужд
</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11 80700</t>
  </si>
  <si>
    <t xml:space="preserve">Расходы на выплаты персоналу   казё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11 81200</t>
  </si>
  <si>
    <t xml:space="preserve">Другие вопросы в области национальной безопасности и правоохранительной деятельности</t>
  </si>
  <si>
    <t xml:space="preserve">14</t>
  </si>
  <si>
    <t xml:space="preserve">Совершенствование системы профилактики правонарушений и усилений борьбы с преступностью</t>
  </si>
  <si>
    <t xml:space="preserve">01 4 06 81130</t>
  </si>
  <si>
    <t xml:space="preserve">Повышение безопасности дорожного движения</t>
  </si>
  <si>
    <t xml:space="preserve">01 4 25 81660</t>
  </si>
  <si>
    <t xml:space="preserve">НАЦИОНАЛЬНАЯ ЭКОНОМИКА</t>
  </si>
  <si>
    <t xml:space="preserve">Транспорт</t>
  </si>
  <si>
    <t xml:space="preserve">08</t>
  </si>
  <si>
    <t xml:space="preserve">Компенсация транспортным организациям части потерь в доходах,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01 4 13 816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очие мероприятия в области развития транспортной инфраструктуры</t>
  </si>
  <si>
    <t xml:space="preserve">01 4 13 81650</t>
  </si>
  <si>
    <t xml:space="preserve">Уплата налогов, сборов и иных обязательных платежей </t>
  </si>
  <si>
    <t xml:space="preserve">01 4 13 8336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4 8161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 в сфере дорожного хозяйства</t>
  </si>
  <si>
    <t xml:space="preserve">01 4 14 83730</t>
  </si>
  <si>
    <t xml:space="preserve">Иные межбюджетные трансферты</t>
  </si>
  <si>
    <t xml:space="preserve">540</t>
  </si>
  <si>
    <t xml:space="preserve">Жилищно-коммунальное хозяйство</t>
  </si>
  <si>
    <t xml:space="preserve">05</t>
  </si>
  <si>
    <t xml:space="preserve">Жилищное хозяйство</t>
  </si>
  <si>
    <t xml:space="preserve">Мероприятия в сфере жилищного хозяйства</t>
  </si>
  <si>
    <t xml:space="preserve">01 4 15 81750</t>
  </si>
  <si>
    <t xml:space="preserve">О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1 4 15 81830</t>
  </si>
  <si>
    <t xml:space="preserve">Коммунальное хозяйство</t>
  </si>
  <si>
    <t xml:space="preserve">02</t>
  </si>
  <si>
    <t xml:space="preserve">Прочие мероприятия в области жилищно-коммунального хозяйства</t>
  </si>
  <si>
    <t xml:space="preserve">01 4 07 81870</t>
  </si>
  <si>
    <t xml:space="preserve">имущ</t>
  </si>
  <si>
    <t xml:space="preserve">Мероприятия в сфере коммунального хозяйства</t>
  </si>
  <si>
    <t xml:space="preserve">01 4 16 81740</t>
  </si>
  <si>
    <t xml:space="preserve">свет</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01 4 16 81790</t>
  </si>
  <si>
    <t xml:space="preserve">01 4 16 83360</t>
  </si>
  <si>
    <t xml:space="preserve">налог</t>
  </si>
  <si>
    <t xml:space="preserve">05 4 01 817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одготовка объектов жилищно-коммунального хозяйства к зиме</t>
  </si>
  <si>
    <t xml:space="preserve">05 4 03 S3450</t>
  </si>
  <si>
    <t xml:space="preserve">05 4 04 81740</t>
  </si>
  <si>
    <t xml:space="preserve">054 05 81740</t>
  </si>
  <si>
    <t xml:space="preserve">Резервный фонд местной администрации</t>
  </si>
  <si>
    <t xml:space="preserve">70 0 00 83030</t>
  </si>
  <si>
    <t xml:space="preserve">ОБРАЗОВАНИЕ</t>
  </si>
  <si>
    <t xml:space="preserve">Молодежная политика </t>
  </si>
  <si>
    <t xml:space="preserve">Мероприятия по работе с  семьей, детьми и молодежью</t>
  </si>
  <si>
    <t xml:space="preserve">01 4 26 82360</t>
  </si>
  <si>
    <t xml:space="preserve">Культура, кинематография</t>
  </si>
  <si>
    <t xml:space="preserve">Культура</t>
  </si>
  <si>
    <t xml:space="preserve">Библиотеки</t>
  </si>
  <si>
    <t xml:space="preserve">01 4 22 80450</t>
  </si>
  <si>
    <t xml:space="preserve">Предоставление субсидий муниципальным бюджетным, автономным учреждениям и иным некоммерческим организациям</t>
  </si>
  <si>
    <t xml:space="preserve">Дворцы и дома культуры</t>
  </si>
  <si>
    <t xml:space="preserve">01 4 22 80480</t>
  </si>
  <si>
    <t xml:space="preserve">Другие вопросы в области культуры, кинематографии</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01 4 23 14210</t>
  </si>
  <si>
    <t xml:space="preserve">Предоставление субсидий  бюджетным, автономным учреждениям и иным некоммерческим организациям</t>
  </si>
  <si>
    <t xml:space="preserve">Проведение мероприятий, связанных с обеспечение безопасности населения</t>
  </si>
  <si>
    <t xml:space="preserve">70 0 00 19030</t>
  </si>
  <si>
    <t xml:space="preserve">СОЦИАЛЬНАЯ ПОЛИТИКА</t>
  </si>
  <si>
    <t xml:space="preserve">Пенсионное обеспечение</t>
  </si>
  <si>
    <t xml:space="preserve">Выплата муниципальных пенсий (доплата к государственным пенсиям)</t>
  </si>
  <si>
    <t xml:space="preserve">01 4 19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 Обеспечение сохранности жилых помещений, закрепленных за детьми - сиротами и детьми, оставшимися без попечения родителей</t>
  </si>
  <si>
    <t xml:space="preserve">01 4 09 16710</t>
  </si>
  <si>
    <t xml:space="preserve">Социальные выплаты гражданам, кроме публичных нормативных социальных выплат</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9 16723</t>
  </si>
  <si>
    <t xml:space="preserve">31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9 Д0820</t>
  </si>
  <si>
    <t xml:space="preserve">Другие вопросы в области социальной политики</t>
  </si>
  <si>
    <t xml:space="preserve">0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9 16722</t>
  </si>
  <si>
    <t xml:space="preserve">Мероприятия, направленные на укрепление здоровья населения</t>
  </si>
  <si>
    <t xml:space="preserve">01 4 21 82500</t>
  </si>
  <si>
    <t xml:space="preserve">Физическая культура и спорт</t>
  </si>
  <si>
    <t xml:space="preserve">11</t>
  </si>
  <si>
    <t xml:space="preserve">Физическая культура</t>
  </si>
  <si>
    <t xml:space="preserve">Мероприяти по развитию физической культуры и спорта</t>
  </si>
  <si>
    <t xml:space="preserve">01 4 20 82300</t>
  </si>
  <si>
    <t xml:space="preserve">Финансовый отдел  администрации Комаричского муниципального района </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 Резервные фонды</t>
  </si>
  <si>
    <t xml:space="preserve">Резервные средства</t>
  </si>
  <si>
    <t xml:space="preserve">870</t>
  </si>
  <si>
    <t xml:space="preserve">Другие общегосударственные расходы</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         </t>
  </si>
  <si>
    <t xml:space="preserve">70 0 00 83050</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ка мер по обеспечению сбалансированности бюджетов поселений</t>
  </si>
  <si>
    <t xml:space="preserve">02 4 02 83020</t>
  </si>
  <si>
    <t xml:space="preserve">Комаричский районный Совет народных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70 0 00 80100</t>
  </si>
  <si>
    <t xml:space="preserve">Контрольно-счётная палата Комаричского муниципального района</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тдел образования администрации Комаричского муниципального района</t>
  </si>
  <si>
    <t xml:space="preserve">Образование</t>
  </si>
  <si>
    <t xml:space="preserve"> Дошкольное образование</t>
  </si>
  <si>
    <t xml:space="preserve">508</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 </t>
  </si>
  <si>
    <t xml:space="preserve">03 4 02 14722</t>
  </si>
  <si>
    <t xml:space="preserve">Дошкольные  образовательные  организации</t>
  </si>
  <si>
    <t xml:space="preserve">03 4 02 80300</t>
  </si>
  <si>
    <t xml:space="preserve">Организация питания в образовательных организациях</t>
  </si>
  <si>
    <t xml:space="preserve">03 4 02 8235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ЕB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образования </t>
  </si>
  <si>
    <t xml:space="preserve">03 4 03 14721</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4 03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3 L3030</t>
  </si>
  <si>
    <t xml:space="preserve">Общеобразовательные организации</t>
  </si>
  <si>
    <t xml:space="preserve">03 4 03 80310</t>
  </si>
  <si>
    <t xml:space="preserve">03 4 03 8235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3 S48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3 L3040</t>
  </si>
  <si>
    <t xml:space="preserve">Организация временного трудоустройства несовершеннолетних граждан в возрасте от 14 до 18 лет </t>
  </si>
  <si>
    <t xml:space="preserve">03 4 07 82370</t>
  </si>
  <si>
    <t xml:space="preserve">Повышение энергетической эффективности и обеспечения  энергосбережения</t>
  </si>
  <si>
    <t xml:space="preserve">04 4 01 83260</t>
  </si>
  <si>
    <t xml:space="preserve">Дополнительное образование детей</t>
  </si>
  <si>
    <t xml:space="preserve">Организации дополнительного образования детей</t>
  </si>
  <si>
    <t xml:space="preserve">03 4 04 8032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4 80340</t>
  </si>
  <si>
    <t xml:space="preserve">Организация и проведение олимпиад, выставок, конкурсов, конференций и других общественных мероприятий</t>
  </si>
  <si>
    <t xml:space="preserve">03 4 08 82340</t>
  </si>
  <si>
    <t xml:space="preserve">Мероприятия по проведению оздоровительной кампании детей</t>
  </si>
  <si>
    <t xml:space="preserve">03  4 06 S479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5 14780</t>
  </si>
  <si>
    <t xml:space="preserve">Спорт высших достижений</t>
  </si>
  <si>
    <t xml:space="preserve">Развитие спортивной инфраструктуры объектов спорта Брянской области</t>
  </si>
  <si>
    <t xml:space="preserve">03 2 04 S7590</t>
  </si>
  <si>
    <t xml:space="preserve">Всего расходов</t>
  </si>
  <si>
    <t xml:space="preserve">дотация</t>
  </si>
  <si>
    <t xml:space="preserve">субсидии</t>
  </si>
  <si>
    <t xml:space="preserve">Приложение 3
к решению Комаричского районного Совета народных депутатов
от 24.12.2024 № 7-47
"О внесении изменений в решение от 22.12.2023 года № 6-365 
"О бюджете Комаричского муниципального района Брянской области на 2024 год и на плановый период 2025 и 2026 годов" 
Приложение 4.9
к решению Комаричского районного Совета народных депутатов
"О бюджете Комаричского муниципального района Брянской области
на 2024 год и на плановый период 2025 и 2026 годов" 
от 22.12.2023 года № 6-365</t>
  </si>
  <si>
    <t xml:space="preserve"> Изменение  распределения  расходов  бюджета  Комаричского  муниципального района   Брянской области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Наименование муниципальной программы</t>
  </si>
  <si>
    <t xml:space="preserve">программа</t>
  </si>
  <si>
    <t xml:space="preserve">ППМП</t>
  </si>
  <si>
    <t xml:space="preserve">код
структурного элемента</t>
  </si>
  <si>
    <t xml:space="preserve">направление расходов</t>
  </si>
  <si>
    <t xml:space="preserve">  2024 год</t>
  </si>
  <si>
    <t xml:space="preserve"> 2025 год</t>
  </si>
  <si>
    <t xml:space="preserve">2026 год</t>
  </si>
  <si>
    <t xml:space="preserve">Муниципальная программа   «Реализация полномочий администрации  Комаричского муниципального района» (2020-2026 годы)</t>
  </si>
  <si>
    <t xml:space="preserve">Основные мероприятия муниципальных программ</t>
  </si>
  <si>
    <t xml:space="preserve">4</t>
  </si>
  <si>
    <t xml:space="preserve">Обеспечение реализации отдельных  полномочий органами местного самоуправления Комаричского муниципального района</t>
  </si>
  <si>
    <t xml:space="preserve">Администрация Комаричского миуниципального района</t>
  </si>
  <si>
    <t xml:space="preserve">80020</t>
  </si>
  <si>
    <t xml:space="preserve">80040</t>
  </si>
  <si>
    <t xml:space="preserve">Обеспечение для граждан и организаций доступности услуг, оказываемых на основе информационно-телекоммуникационной инфраструктуры на всей территории Комаричского муниципального  района, а также создание условий для оказания экономически эффективными способами современных достижений</t>
  </si>
  <si>
    <t xml:space="preserve">8071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81130</t>
  </si>
  <si>
    <t xml:space="preserve"> 81150</t>
  </si>
  <si>
    <t xml:space="preserve">Обеспечение эффективного управления и распоряжения муниципальным имуществом, рационального его использования, распоряжения</t>
  </si>
  <si>
    <t xml:space="preserve">Оценка  имущества , признание прав и регулирование  муниципальной собственности</t>
  </si>
  <si>
    <t xml:space="preserve"> 80900</t>
  </si>
  <si>
    <t xml:space="preserve">80920</t>
  </si>
  <si>
    <t xml:space="preserve">81870</t>
  </si>
  <si>
    <t xml:space="preserve"> Уплата налогов, сборов и иных обязательных платежей</t>
  </si>
  <si>
    <t xml:space="preserve">83360</t>
  </si>
  <si>
    <t xml:space="preserve">Защита прав и законных интересов несовершеннолетних, лиц из числа детей-сирот и детей, оставшихся без попечения родителей</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16721</t>
  </si>
  <si>
    <t xml:space="preserve">16722</t>
  </si>
  <si>
    <t xml:space="preserve">16723</t>
  </si>
  <si>
    <t xml:space="preserve">Д0820</t>
  </si>
  <si>
    <t xml:space="preserve">Обеспечение мобилизационной готовности специальных объектов и формирований, выполнение мероприятий по гражданской обороне</t>
  </si>
  <si>
    <t xml:space="preserve">80700</t>
  </si>
  <si>
    <t xml:space="preserve">Расходы на выплаты персоналу государственных (муниципальных) учреждений</t>
  </si>
  <si>
    <t xml:space="preserve">81200</t>
  </si>
  <si>
    <t xml:space="preserve">81210</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 включая совершенствование лечебно-профилактического обслуживания и обеспечение современными высокотехнологичными средствами индивидуальной и коллективной защиты работающего населения</t>
  </si>
  <si>
    <t xml:space="preserve">12</t>
  </si>
  <si>
    <t xml:space="preserve">Совершенствование системы управления пассажирскими перевозками</t>
  </si>
  <si>
    <t xml:space="preserve">Компенсация транспортным организациям части потерь в доходах, возникающих в результате регулировапния тарифов на перевозку пассажиров пассажирским транспортом по муниципальным маршрутам регулярных перевозок</t>
  </si>
  <si>
    <t xml:space="preserve">81630</t>
  </si>
  <si>
    <t xml:space="preserve">81650</t>
  </si>
  <si>
    <t xml:space="preserve">Развитие и модернизация сети автомобильных дорог общего пользования межмуниципального и местного значения</t>
  </si>
  <si>
    <t xml:space="preserve">Обеспечение сохранности автомобильных дорог регионального значения и условий безопасности движения по ним</t>
  </si>
  <si>
    <t xml:space="preserve">8161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t>
  </si>
  <si>
    <t xml:space="preserve">83730</t>
  </si>
  <si>
    <t xml:space="preserve">Содействие реформированию жилищно-коммунального хозяйства, создание благоприятнах условий проживания граждан</t>
  </si>
  <si>
    <t xml:space="preserve">15</t>
  </si>
  <si>
    <t xml:space="preserve">8175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 81830</t>
  </si>
  <si>
    <t xml:space="preserve">Развитие коммунальной инфраструктуры</t>
  </si>
  <si>
    <t xml:space="preserve">16</t>
  </si>
  <si>
    <t xml:space="preserve">81740</t>
  </si>
  <si>
    <t xml:space="preserve"> 81790</t>
  </si>
  <si>
    <t xml:space="preserve">Социальная защита населения, имеющего льготный статус, попавших в трудную жизненную ситуацию, имеющих среднедушевой доход ниже установленного минимума, осуществление мер по улучшению положения отдельных категорий граждан, включая граждан пожилого возраста, повышению степени их социальной защищенности, активизации их участия в жизни общества</t>
  </si>
  <si>
    <t xml:space="preserve">19</t>
  </si>
  <si>
    <t xml:space="preserve">82450</t>
  </si>
  <si>
    <t xml:space="preserve">Создание эффективной системы физического воспитания, ориентированной на особенности развития детей и подростков</t>
  </si>
  <si>
    <t xml:space="preserve">20</t>
  </si>
  <si>
    <t xml:space="preserve">Мероприяти по развитию физичекой культуры и спорта</t>
  </si>
  <si>
    <t xml:space="preserve"> 82300</t>
  </si>
  <si>
    <t xml:space="preserve">Создание благоприятных условий привлечения медицинских работников для работы в медицинских организациях</t>
  </si>
  <si>
    <t xml:space="preserve">21</t>
  </si>
  <si>
    <t xml:space="preserve">82500</t>
  </si>
  <si>
    <t xml:space="preserve">Организация и создание условий для  реализация стратегической роли культуры как духовно-нравственного основания развития личности и государства, сохранение культурного и исторического наследия.</t>
  </si>
  <si>
    <t xml:space="preserve">22</t>
  </si>
  <si>
    <t xml:space="preserve">80450</t>
  </si>
  <si>
    <t xml:space="preserve"> 80480</t>
  </si>
  <si>
    <t xml:space="preserve">Развитие кадрового потенциала сферы культуры и реализация мер государственной поддержки работников культуры</t>
  </si>
  <si>
    <t xml:space="preserve">23</t>
  </si>
  <si>
    <t xml:space="preserve">25</t>
  </si>
  <si>
    <t xml:space="preserve"> 81660</t>
  </si>
  <si>
    <t xml:space="preserve">Создание условий успешной социализации и эффективной самореализации молодежи</t>
  </si>
  <si>
    <t xml:space="preserve">26</t>
  </si>
  <si>
    <t xml:space="preserve"> 82360</t>
  </si>
  <si>
    <t xml:space="preserve">Обеспечение эффективной деятельности органами местного самоуправления Комаричского муниципального района в сфере регулирования тарифов</t>
  </si>
  <si>
    <t xml:space="preserve">33</t>
  </si>
  <si>
    <t xml:space="preserve">17390</t>
  </si>
  <si>
    <t xml:space="preserve"> Муниципальная программа "Управление муниципальными финансами Комаричского муниципального района на 2020 – 2026 годы» </t>
  </si>
  <si>
    <t xml:space="preserve">Обеспечение финансовой устойчивости бюджетной системы бюджетной системы путем проведения сбалансированной финансовой политики</t>
  </si>
  <si>
    <t xml:space="preserve">Финансовый отдел администрации Комаричского муниципального района</t>
  </si>
  <si>
    <t xml:space="preserve">503</t>
  </si>
  <si>
    <t xml:space="preserve">Создание условий для эффективного и ответственного управления муниципальными финансами</t>
  </si>
  <si>
    <t xml:space="preserve">Поддержка мер по обеспечению сбалансированности бюджетов поселений </t>
  </si>
  <si>
    <t xml:space="preserve">Муниципальная программа " Развитие образования Комаричского муниципального района (2020-2026 годы)" </t>
  </si>
  <si>
    <t xml:space="preserve">Региональные проекты, входящие в состав национальных проектов</t>
  </si>
  <si>
    <t xml:space="preserve">1</t>
  </si>
  <si>
    <t xml:space="preserve">Региональный проект "Патриотическое воспитание граждан Российской Федерации (Брянская область)"</t>
  </si>
  <si>
    <t xml:space="preserve">ЕВ</t>
  </si>
  <si>
    <t xml:space="preserve">Отдел образования  администрации Комаричского муниципального района</t>
  </si>
  <si>
    <t xml:space="preserve">51790</t>
  </si>
  <si>
    <t xml:space="preserve">Региональные проекты, не входящие в состав национальных проектов</t>
  </si>
  <si>
    <t xml:space="preserve">2</t>
  </si>
  <si>
    <t xml:space="preserve">Организации дополнительного образования  и психолого-медико-социального-сопровождения детей</t>
  </si>
  <si>
    <t xml:space="preserve">S7590</t>
  </si>
  <si>
    <t xml:space="preserve">Реализация политики  органов местного самоуправления</t>
  </si>
  <si>
    <t xml:space="preserve">80720</t>
  </si>
  <si>
    <t xml:space="preserve">Развитие дошкольного образования</t>
  </si>
  <si>
    <t xml:space="preserve">14722</t>
  </si>
  <si>
    <t xml:space="preserve">82350</t>
  </si>
  <si>
    <t xml:space="preserve">Развитие  общего образования</t>
  </si>
  <si>
    <t xml:space="preserve">14721</t>
  </si>
  <si>
    <t xml:space="preserve"> 80310</t>
  </si>
  <si>
    <t xml:space="preserve">S4840</t>
  </si>
  <si>
    <t xml:space="preserve">L0500</t>
  </si>
  <si>
    <t xml:space="preserve">L3030</t>
  </si>
  <si>
    <t xml:space="preserve">L3040</t>
  </si>
  <si>
    <t xml:space="preserve">80320</t>
  </si>
  <si>
    <t xml:space="preserve">80340</t>
  </si>
  <si>
    <t xml:space="preserve"> Меры социальной  поддержки  некоторых категорий граждан</t>
  </si>
  <si>
    <t xml:space="preserve">14723</t>
  </si>
  <si>
    <t xml:space="preserve">Проведение оздоровительной кампании детей и молодёжи</t>
  </si>
  <si>
    <t xml:space="preserve">S4790 </t>
  </si>
  <si>
    <t xml:space="preserve">Создание условий успешной социализации и эффективной самореализации детей и молодёжи</t>
  </si>
  <si>
    <t xml:space="preserve">82370</t>
  </si>
  <si>
    <t xml:space="preserve">Отдельные мероприятия в области  образования</t>
  </si>
  <si>
    <t xml:space="preserve"> 82340</t>
  </si>
  <si>
    <t xml:space="preserve">Муниципальная программа "Энергосбережение и повышение энергетической эффективности в Комаричском муниципальном районе Брянской области (2020-2026 годы)" </t>
  </si>
  <si>
    <t xml:space="preserve">Повышение экономической эффективности потребления тепла, газа, электроэнергии, воды и энергосберегающих технологий</t>
  </si>
  <si>
    <t xml:space="preserve">Повышение энергетической эффективности и обеспечение  энергосбережения</t>
  </si>
  <si>
    <t xml:space="preserve"> 83260</t>
  </si>
  <si>
    <t xml:space="preserve"> Муниципальная программа "Комплексное  развитие систем  коммунальной инфраструктуры Комаричского муниципального района (2020-2026 годы)»</t>
  </si>
  <si>
    <t xml:space="preserve">Обеспечение жителей Комаричского муниципального района  водой</t>
  </si>
  <si>
    <t xml:space="preserve">S3450</t>
  </si>
  <si>
    <t xml:space="preserve">Строительство и реконструкция канализационных сетей и канализационных коллекторов</t>
  </si>
  <si>
    <t xml:space="preserve">Обеспечение развития и укрепления материально-технической базы  предприятий жилищно-коммунального комплекса</t>
  </si>
  <si>
    <t xml:space="preserve">Непрограммная часть бюджета</t>
  </si>
  <si>
    <t xml:space="preserve">70</t>
  </si>
  <si>
    <t xml:space="preserve">0</t>
  </si>
  <si>
    <t xml:space="preserve">00</t>
  </si>
  <si>
    <t xml:space="preserve">19030</t>
  </si>
  <si>
    <t xml:space="preserve">80060</t>
  </si>
  <si>
    <t xml:space="preserve">Резервные фонды местных администраций</t>
  </si>
  <si>
    <t xml:space="preserve"> 83030</t>
  </si>
  <si>
    <t xml:space="preserve">Финансовый отдел администрации Комаричского муниципального района Брянской области</t>
  </si>
  <si>
    <t xml:space="preserve">80080</t>
  </si>
  <si>
    <t xml:space="preserve">83050</t>
  </si>
  <si>
    <t xml:space="preserve">504</t>
  </si>
  <si>
    <t xml:space="preserve"> 80040</t>
  </si>
  <si>
    <t xml:space="preserve">Опубликование нормативных правовых актов муниципальных образований и иной официальной информации</t>
  </si>
  <si>
    <t xml:space="preserve">80100</t>
  </si>
  <si>
    <t xml:space="preserve">Контрольно-счётная палата  Комаричского муниципального района</t>
  </si>
  <si>
    <t xml:space="preserve">507</t>
  </si>
  <si>
    <t xml:space="preserve">80050</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0"/>
      <color rgb="FF000000"/>
      <name val="Times New Roman"/>
      <family val="1"/>
      <charset val="204"/>
    </font>
    <font>
      <sz val="8"/>
      <name val="Arial Cyr"/>
      <family val="0"/>
      <charset val="204"/>
    </font>
    <font>
      <sz val="1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b val="true"/>
      <i val="true"/>
      <sz val="10"/>
      <name val="Arial Cyr"/>
      <family val="0"/>
      <charset val="204"/>
    </font>
    <font>
      <b val="true"/>
      <sz val="10"/>
      <name val="Arial Cyr"/>
      <family val="0"/>
      <charset val="204"/>
    </font>
    <font>
      <sz val="10"/>
      <color rgb="FFFFFFFF"/>
      <name val="Arial Cyr"/>
      <family val="0"/>
      <charset val="204"/>
    </font>
    <font>
      <sz val="10"/>
      <color rgb="FF000000"/>
      <name val="Arial Cyr"/>
      <family val="0"/>
      <charset val="204"/>
    </font>
    <font>
      <sz val="12"/>
      <color rgb="FF000000"/>
      <name val="Calibri"/>
      <family val="2"/>
      <charset val="204"/>
    </font>
    <font>
      <sz val="12"/>
      <color rgb="FF000000"/>
      <name val="Segoe UI"/>
      <family val="2"/>
      <charset val="204"/>
    </font>
    <font>
      <sz val="12"/>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27" applyFont="true" applyBorder="true" applyAlignment="true" applyProtection="false">
      <alignment horizontal="center" vertical="bottom" textRotation="0" wrapText="true" indent="0" shrinkToFit="false"/>
      <protection locked="true" hidden="false"/>
    </xf>
    <xf numFmtId="164" fontId="9" fillId="2" borderId="0" xfId="27"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false" indent="0" shrinkToFit="tru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9" fillId="3"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bottom" textRotation="0" wrapText="false" indent="0" shrinkToFit="tru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7" fontId="9" fillId="0" borderId="1" xfId="26" applyFont="true" applyBorder="true" applyAlignment="true" applyProtection="false">
      <alignment horizontal="left" vertical="center" textRotation="0" wrapText="false" indent="0" shrinkToFit="tru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9" fillId="2" borderId="1" xfId="26" applyFont="true" applyBorder="true" applyAlignment="true" applyProtection="fals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false" indent="0" shrinkToFit="true"/>
      <protection locked="true" hidden="false"/>
    </xf>
    <xf numFmtId="166" fontId="9" fillId="2" borderId="1" xfId="26" applyFont="true" applyBorder="true" applyAlignment="true" applyProtection="false">
      <alignment horizontal="left" vertical="center" textRotation="0" wrapText="true" indent="0" shrinkToFit="false"/>
      <protection locked="true" hidden="false"/>
    </xf>
    <xf numFmtId="167" fontId="11"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6" fontId="9" fillId="0" borderId="1" xfId="26" applyFont="true" applyBorder="true" applyAlignment="true" applyProtection="false">
      <alignment horizontal="left" vertical="center" textRotation="0" wrapText="false" indent="0" shrinkToFit="true"/>
      <protection locked="true" hidden="false"/>
    </xf>
    <xf numFmtId="166" fontId="9" fillId="0" borderId="1" xfId="26"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7" fontId="9" fillId="5"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tru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26"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true" applyProtection="false">
      <alignment horizontal="center" vertical="bottom" textRotation="0" wrapText="false" indent="0" shrinkToFit="false"/>
      <protection locked="true" hidden="false"/>
    </xf>
    <xf numFmtId="168" fontId="0" fillId="6"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32" xfId="21"/>
    <cellStyle name="xl34" xfId="22"/>
    <cellStyle name="xl37" xfId="23"/>
    <cellStyle name="xl61" xfId="24"/>
    <cellStyle name="Обычный 2" xfId="25"/>
    <cellStyle name="Обычный 3" xfId="26"/>
    <cellStyle name="Обычный_Приложение 2 к решению 27,07,07" xfId="27"/>
  </cellStyles>
  <dxfs count="5">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9"/>
  <sheetViews>
    <sheetView showFormulas="false" showGridLines="false" showRowColHeaders="true" showZeros="true" rightToLeft="false" tabSelected="true" showOutlineSymbols="true" defaultGridColor="true" view="normal" topLeftCell="A316" colorId="64" zoomScale="75" zoomScaleNormal="75" zoomScalePageLayoutView="100" workbookViewId="0">
      <selection pane="topLeft" activeCell="G2" activeCellId="0" sqref="G2"/>
    </sheetView>
  </sheetViews>
  <sheetFormatPr defaultColWidth="9.0546875" defaultRowHeight="12.75" zeroHeight="false" outlineLevelRow="3" outlineLevelCol="0"/>
  <cols>
    <col collapsed="false" customWidth="true" hidden="false" outlineLevel="0" max="1" min="1" style="0" width="54.85"/>
    <col collapsed="false" customWidth="true" hidden="false" outlineLevel="0" max="2" min="2" style="0" width="7.42"/>
    <col collapsed="false" customWidth="true" hidden="false" outlineLevel="0" max="3" min="3" style="0" width="5.28"/>
    <col collapsed="false" customWidth="true" hidden="false" outlineLevel="0" max="4" min="4" style="0" width="4.99"/>
    <col collapsed="false" customWidth="true" hidden="false" outlineLevel="0" max="5" min="5" style="0" width="14.99"/>
    <col collapsed="false" customWidth="true" hidden="false" outlineLevel="0" max="6" min="6" style="0" width="7.14"/>
    <col collapsed="false" customWidth="true" hidden="false" outlineLevel="0" max="7" min="7" style="0" width="23.56"/>
    <col collapsed="false" customWidth="true" hidden="false" outlineLevel="0" max="8" min="8" style="0" width="25.28"/>
    <col collapsed="false" customWidth="true" hidden="false" outlineLevel="0" max="9" min="9" style="0" width="23.56"/>
    <col collapsed="false" customWidth="true" hidden="false" outlineLevel="0" max="10" min="10" style="0" width="18.7"/>
    <col collapsed="false" customWidth="true" hidden="false" outlineLevel="0" max="11" min="11" style="0" width="18.85"/>
    <col collapsed="false" customWidth="true" hidden="false" outlineLevel="0" max="12" min="12" style="0" width="20.56"/>
    <col collapsed="false" customWidth="true" hidden="false" outlineLevel="0" max="13" min="13" style="0" width="16.56"/>
  </cols>
  <sheetData>
    <row r="1" customFormat="false" ht="183.75" hidden="false" customHeight="true" outlineLevel="0" collapsed="false">
      <c r="A1" s="1"/>
      <c r="B1" s="1"/>
      <c r="C1" s="1"/>
      <c r="D1" s="1"/>
      <c r="E1" s="1"/>
      <c r="F1" s="1"/>
      <c r="G1" s="2" t="s">
        <v>0</v>
      </c>
      <c r="H1" s="2"/>
      <c r="I1" s="2"/>
    </row>
    <row r="2" customFormat="false" ht="19.5" hidden="false" customHeight="true" outlineLevel="0" collapsed="false">
      <c r="A2" s="1"/>
      <c r="B2" s="1"/>
      <c r="C2" s="1"/>
      <c r="D2" s="1"/>
      <c r="E2" s="1"/>
      <c r="F2" s="1"/>
      <c r="G2" s="1"/>
      <c r="H2" s="1"/>
      <c r="I2" s="3"/>
    </row>
    <row r="3" customFormat="false" ht="47.25" hidden="false" customHeight="true" outlineLevel="0" collapsed="false">
      <c r="A3" s="4" t="s">
        <v>1</v>
      </c>
      <c r="B3" s="4"/>
      <c r="C3" s="4"/>
      <c r="D3" s="4"/>
      <c r="E3" s="4"/>
      <c r="F3" s="4"/>
      <c r="G3" s="4"/>
      <c r="H3" s="4"/>
      <c r="I3" s="4"/>
      <c r="J3" s="5"/>
      <c r="K3" s="5"/>
    </row>
    <row r="4" customFormat="false" ht="15.75" hidden="false" customHeight="true" outlineLevel="0" collapsed="false">
      <c r="A4" s="6"/>
      <c r="B4" s="6"/>
      <c r="C4" s="6"/>
      <c r="D4" s="6"/>
      <c r="E4" s="6"/>
      <c r="F4" s="6"/>
      <c r="G4" s="6"/>
      <c r="H4" s="6"/>
      <c r="I4" s="6"/>
      <c r="J4" s="7"/>
      <c r="K4" s="7"/>
    </row>
    <row r="5" customFormat="false" ht="17.25" hidden="false" customHeight="true" outlineLevel="0" collapsed="false">
      <c r="A5" s="6"/>
      <c r="B5" s="6"/>
      <c r="C5" s="6"/>
      <c r="D5" s="6"/>
      <c r="E5" s="6"/>
      <c r="F5" s="6"/>
      <c r="G5" s="6"/>
      <c r="H5" s="6"/>
      <c r="I5" s="6" t="s">
        <v>2</v>
      </c>
    </row>
    <row r="6" customFormat="false" ht="39.75" hidden="false" customHeight="true" outlineLevel="0" collapsed="false">
      <c r="A6" s="8" t="s">
        <v>3</v>
      </c>
      <c r="B6" s="8" t="s">
        <v>4</v>
      </c>
      <c r="C6" s="8" t="s">
        <v>5</v>
      </c>
      <c r="D6" s="8" t="s">
        <v>6</v>
      </c>
      <c r="E6" s="8" t="s">
        <v>7</v>
      </c>
      <c r="F6" s="8" t="s">
        <v>8</v>
      </c>
      <c r="G6" s="9" t="s">
        <v>9</v>
      </c>
      <c r="H6" s="9" t="s">
        <v>10</v>
      </c>
      <c r="I6" s="9" t="s">
        <v>11</v>
      </c>
    </row>
    <row r="7" customFormat="false" ht="34.5" hidden="false" customHeight="true" outlineLevel="0" collapsed="false">
      <c r="A7" s="10" t="s">
        <v>12</v>
      </c>
      <c r="B7" s="10" t="n">
        <v>502</v>
      </c>
      <c r="C7" s="11"/>
      <c r="D7" s="11"/>
      <c r="E7" s="11"/>
      <c r="F7" s="11"/>
      <c r="G7" s="12" t="n">
        <f aca="false">G8+G72+G93+G113+G156+G161+G176+G207</f>
        <v>3642310.62</v>
      </c>
      <c r="H7" s="12" t="n">
        <f aca="false">H8+H72+H93+H113+H156+H161+H176+H207</f>
        <v>0</v>
      </c>
      <c r="I7" s="12" t="n">
        <f aca="false">I8+I72+I93+I113+I156+I161+I176+I207</f>
        <v>0</v>
      </c>
    </row>
    <row r="8" customFormat="false" ht="15.75" hidden="false" customHeight="false" outlineLevel="0" collapsed="false">
      <c r="A8" s="13" t="s">
        <v>13</v>
      </c>
      <c r="B8" s="13" t="n">
        <v>502</v>
      </c>
      <c r="C8" s="14" t="s">
        <v>14</v>
      </c>
      <c r="D8" s="14"/>
      <c r="E8" s="14"/>
      <c r="F8" s="14"/>
      <c r="G8" s="15" t="n">
        <f aca="false">G9+G55+G51</f>
        <v>-2297902.68</v>
      </c>
      <c r="H8" s="15" t="n">
        <f aca="false">H9+H55+H51</f>
        <v>0</v>
      </c>
      <c r="I8" s="15" t="n">
        <f aca="false">I9+I55+I51</f>
        <v>0</v>
      </c>
      <c r="J8" s="16" t="n">
        <f aca="false">G9+G216</f>
        <v>-2175332.13</v>
      </c>
    </row>
    <row r="9" customFormat="false" ht="63" hidden="false" customHeight="false" outlineLevel="3" collapsed="false">
      <c r="A9" s="17" t="s">
        <v>15</v>
      </c>
      <c r="B9" s="13" t="n">
        <v>502</v>
      </c>
      <c r="C9" s="14" t="s">
        <v>14</v>
      </c>
      <c r="D9" s="14" t="s">
        <v>16</v>
      </c>
      <c r="E9" s="14"/>
      <c r="F9" s="14"/>
      <c r="G9" s="15" t="n">
        <f aca="false">G10+G13+G26+G31+G41+G21+G36+G46</f>
        <v>-2053000</v>
      </c>
      <c r="H9" s="15" t="n">
        <f aca="false">H10+H13+H26+H31+H41+H21+H36+H46</f>
        <v>0</v>
      </c>
      <c r="I9" s="15" t="n">
        <f aca="false">I10+I13+I26+I31+I41+I21+I36+I46</f>
        <v>0</v>
      </c>
    </row>
    <row r="10" customFormat="false" ht="47.25" hidden="false" customHeight="false" outlineLevel="3" collapsed="false">
      <c r="A10" s="13" t="s">
        <v>17</v>
      </c>
      <c r="B10" s="13" t="n">
        <v>502</v>
      </c>
      <c r="C10" s="14" t="s">
        <v>14</v>
      </c>
      <c r="D10" s="14" t="s">
        <v>16</v>
      </c>
      <c r="E10" s="14" t="s">
        <v>18</v>
      </c>
      <c r="F10" s="14"/>
      <c r="G10" s="15" t="n">
        <f aca="false">G11</f>
        <v>-725000</v>
      </c>
      <c r="H10" s="15" t="n">
        <f aca="false">H11</f>
        <v>0</v>
      </c>
      <c r="I10" s="15" t="n">
        <f aca="false">I11</f>
        <v>0</v>
      </c>
    </row>
    <row r="11" customFormat="false" ht="78.75" hidden="false" customHeight="false" outlineLevel="3" collapsed="false">
      <c r="A11" s="13" t="s">
        <v>19</v>
      </c>
      <c r="B11" s="13" t="n">
        <v>502</v>
      </c>
      <c r="C11" s="14" t="s">
        <v>14</v>
      </c>
      <c r="D11" s="14" t="s">
        <v>16</v>
      </c>
      <c r="E11" s="14" t="s">
        <v>18</v>
      </c>
      <c r="F11" s="14" t="s">
        <v>20</v>
      </c>
      <c r="G11" s="15" t="n">
        <f aca="false">G12</f>
        <v>-725000</v>
      </c>
      <c r="H11" s="15" t="n">
        <f aca="false">H12</f>
        <v>0</v>
      </c>
      <c r="I11" s="15" t="n">
        <f aca="false">I12</f>
        <v>0</v>
      </c>
    </row>
    <row r="12" customFormat="false" ht="31.5" hidden="false" customHeight="false" outlineLevel="3" collapsed="false">
      <c r="A12" s="13" t="s">
        <v>21</v>
      </c>
      <c r="B12" s="13" t="n">
        <v>502</v>
      </c>
      <c r="C12" s="14" t="s">
        <v>14</v>
      </c>
      <c r="D12" s="14" t="s">
        <v>16</v>
      </c>
      <c r="E12" s="14" t="s">
        <v>18</v>
      </c>
      <c r="F12" s="14" t="s">
        <v>22</v>
      </c>
      <c r="G12" s="15" t="n">
        <f aca="false">-555000-170000</f>
        <v>-725000</v>
      </c>
      <c r="H12" s="15"/>
      <c r="I12" s="15"/>
    </row>
    <row r="13" customFormat="false" ht="31.5" hidden="false" customHeight="false" outlineLevel="1" collapsed="false">
      <c r="A13" s="13" t="s">
        <v>23</v>
      </c>
      <c r="B13" s="13" t="n">
        <v>502</v>
      </c>
      <c r="C13" s="14" t="s">
        <v>14</v>
      </c>
      <c r="D13" s="14" t="s">
        <v>16</v>
      </c>
      <c r="E13" s="14" t="s">
        <v>24</v>
      </c>
      <c r="F13" s="14"/>
      <c r="G13" s="15" t="n">
        <f aca="false">G14+G16+G18</f>
        <v>-1328000</v>
      </c>
      <c r="H13" s="15" t="n">
        <f aca="false">H14+H16+H18</f>
        <v>0</v>
      </c>
      <c r="I13" s="15" t="n">
        <f aca="false">I14+I16+I18</f>
        <v>0</v>
      </c>
    </row>
    <row r="14" customFormat="false" ht="78.75" hidden="false" customHeight="false" outlineLevel="2" collapsed="false">
      <c r="A14" s="13" t="s">
        <v>19</v>
      </c>
      <c r="B14" s="13" t="n">
        <v>502</v>
      </c>
      <c r="C14" s="14" t="s">
        <v>14</v>
      </c>
      <c r="D14" s="14" t="s">
        <v>16</v>
      </c>
      <c r="E14" s="14" t="s">
        <v>24</v>
      </c>
      <c r="F14" s="14" t="s">
        <v>20</v>
      </c>
      <c r="G14" s="15" t="n">
        <f aca="false">G15</f>
        <v>-1540000</v>
      </c>
      <c r="H14" s="15" t="n">
        <f aca="false">H15</f>
        <v>0</v>
      </c>
      <c r="I14" s="15" t="n">
        <f aca="false">I15</f>
        <v>0</v>
      </c>
    </row>
    <row r="15" customFormat="false" ht="31.5" hidden="false" customHeight="false" outlineLevel="2" collapsed="false">
      <c r="A15" s="13" t="s">
        <v>21</v>
      </c>
      <c r="B15" s="13" t="n">
        <v>502</v>
      </c>
      <c r="C15" s="14" t="s">
        <v>14</v>
      </c>
      <c r="D15" s="14" t="s">
        <v>16</v>
      </c>
      <c r="E15" s="14" t="s">
        <v>24</v>
      </c>
      <c r="F15" s="14" t="s">
        <v>22</v>
      </c>
      <c r="G15" s="15" t="n">
        <f aca="false">-1100000-440000</f>
        <v>-1540000</v>
      </c>
      <c r="H15" s="15"/>
      <c r="I15" s="15"/>
    </row>
    <row r="16" customFormat="false" ht="31.5" hidden="false" customHeight="false" outlineLevel="3" collapsed="false">
      <c r="A16" s="13" t="s">
        <v>25</v>
      </c>
      <c r="B16" s="13" t="n">
        <v>502</v>
      </c>
      <c r="C16" s="14" t="s">
        <v>14</v>
      </c>
      <c r="D16" s="14" t="s">
        <v>16</v>
      </c>
      <c r="E16" s="14" t="s">
        <v>24</v>
      </c>
      <c r="F16" s="14" t="s">
        <v>26</v>
      </c>
      <c r="G16" s="15" t="n">
        <f aca="false">G17</f>
        <v>212000</v>
      </c>
      <c r="H16" s="15" t="n">
        <f aca="false">H17</f>
        <v>0</v>
      </c>
      <c r="I16" s="15" t="n">
        <f aca="false">I17</f>
        <v>0</v>
      </c>
    </row>
    <row r="17" customFormat="false" ht="37.5" hidden="false" customHeight="true" outlineLevel="3" collapsed="false">
      <c r="A17" s="13" t="s">
        <v>27</v>
      </c>
      <c r="B17" s="13" t="n">
        <v>502</v>
      </c>
      <c r="C17" s="14" t="s">
        <v>14</v>
      </c>
      <c r="D17" s="14" t="s">
        <v>16</v>
      </c>
      <c r="E17" s="14" t="s">
        <v>24</v>
      </c>
      <c r="F17" s="14" t="s">
        <v>28</v>
      </c>
      <c r="G17" s="15" t="n">
        <f aca="false">5000+160000+27000+20000</f>
        <v>212000</v>
      </c>
      <c r="H17" s="15"/>
      <c r="I17" s="15"/>
    </row>
    <row r="18" customFormat="false" ht="15.75" hidden="false" customHeight="false" outlineLevel="3" collapsed="false">
      <c r="A18" s="13" t="s">
        <v>29</v>
      </c>
      <c r="B18" s="13" t="n">
        <v>502</v>
      </c>
      <c r="C18" s="14" t="s">
        <v>14</v>
      </c>
      <c r="D18" s="14" t="s">
        <v>16</v>
      </c>
      <c r="E18" s="14" t="s">
        <v>24</v>
      </c>
      <c r="F18" s="14" t="s">
        <v>30</v>
      </c>
      <c r="G18" s="15" t="n">
        <f aca="false">G20+G19</f>
        <v>0</v>
      </c>
      <c r="H18" s="15" t="n">
        <f aca="false">H20</f>
        <v>0</v>
      </c>
      <c r="I18" s="15" t="n">
        <f aca="false">I20</f>
        <v>0</v>
      </c>
    </row>
    <row r="19" customFormat="false" ht="15.75" hidden="false" customHeight="false" outlineLevel="3" collapsed="false">
      <c r="A19" s="18" t="s">
        <v>31</v>
      </c>
      <c r="B19" s="13" t="n">
        <v>502</v>
      </c>
      <c r="C19" s="14" t="s">
        <v>14</v>
      </c>
      <c r="D19" s="14" t="s">
        <v>16</v>
      </c>
      <c r="E19" s="14" t="s">
        <v>24</v>
      </c>
      <c r="F19" s="14" t="s">
        <v>32</v>
      </c>
      <c r="G19" s="19"/>
      <c r="H19" s="15"/>
      <c r="I19" s="15"/>
    </row>
    <row r="20" customFormat="false" ht="15.75" hidden="false" customHeight="false" outlineLevel="3" collapsed="false">
      <c r="A20" s="13" t="s">
        <v>33</v>
      </c>
      <c r="B20" s="13" t="n">
        <v>502</v>
      </c>
      <c r="C20" s="14" t="s">
        <v>14</v>
      </c>
      <c r="D20" s="14" t="s">
        <v>16</v>
      </c>
      <c r="E20" s="14" t="s">
        <v>24</v>
      </c>
      <c r="F20" s="14" t="s">
        <v>34</v>
      </c>
      <c r="G20" s="15"/>
      <c r="H20" s="15"/>
      <c r="I20" s="15"/>
    </row>
    <row r="21" customFormat="false" ht="189" hidden="false" customHeight="false" outlineLevel="3" collapsed="false">
      <c r="A21" s="13" t="s">
        <v>35</v>
      </c>
      <c r="B21" s="13" t="n">
        <v>502</v>
      </c>
      <c r="C21" s="14" t="s">
        <v>14</v>
      </c>
      <c r="D21" s="14" t="s">
        <v>16</v>
      </c>
      <c r="E21" s="13" t="s">
        <v>36</v>
      </c>
      <c r="F21" s="14"/>
      <c r="G21" s="15" t="n">
        <f aca="false">G22+G24</f>
        <v>0</v>
      </c>
      <c r="H21" s="15" t="n">
        <f aca="false">H22+H24</f>
        <v>0</v>
      </c>
      <c r="I21" s="15" t="n">
        <f aca="false">I22+I24</f>
        <v>0</v>
      </c>
    </row>
    <row r="22" customFormat="false" ht="78.75" hidden="false" customHeight="false" outlineLevel="3" collapsed="false">
      <c r="A22" s="13" t="s">
        <v>19</v>
      </c>
      <c r="B22" s="13" t="n">
        <v>502</v>
      </c>
      <c r="C22" s="14" t="s">
        <v>14</v>
      </c>
      <c r="D22" s="14" t="s">
        <v>16</v>
      </c>
      <c r="E22" s="13" t="s">
        <v>36</v>
      </c>
      <c r="F22" s="14" t="s">
        <v>20</v>
      </c>
      <c r="G22" s="15" t="n">
        <f aca="false">G23</f>
        <v>-2100.7</v>
      </c>
      <c r="H22" s="15" t="n">
        <f aca="false">H23</f>
        <v>0</v>
      </c>
      <c r="I22" s="15" t="n">
        <f aca="false">I23</f>
        <v>0</v>
      </c>
    </row>
    <row r="23" customFormat="false" ht="31.5" hidden="false" customHeight="false" outlineLevel="3" collapsed="false">
      <c r="A23" s="13" t="s">
        <v>21</v>
      </c>
      <c r="B23" s="13" t="n">
        <v>502</v>
      </c>
      <c r="C23" s="14" t="s">
        <v>14</v>
      </c>
      <c r="D23" s="14" t="s">
        <v>16</v>
      </c>
      <c r="E23" s="13" t="s">
        <v>36</v>
      </c>
      <c r="F23" s="14" t="s">
        <v>22</v>
      </c>
      <c r="G23" s="15" t="n">
        <f aca="false">-685.54-1415.16</f>
        <v>-2100.7</v>
      </c>
      <c r="H23" s="15"/>
      <c r="I23" s="15"/>
    </row>
    <row r="24" customFormat="false" ht="31.5" hidden="false" customHeight="false" outlineLevel="3" collapsed="false">
      <c r="A24" s="13" t="s">
        <v>25</v>
      </c>
      <c r="B24" s="13" t="n">
        <v>502</v>
      </c>
      <c r="C24" s="14" t="s">
        <v>14</v>
      </c>
      <c r="D24" s="14" t="s">
        <v>16</v>
      </c>
      <c r="E24" s="13" t="s">
        <v>36</v>
      </c>
      <c r="F24" s="14" t="s">
        <v>26</v>
      </c>
      <c r="G24" s="15" t="n">
        <f aca="false">G25</f>
        <v>2100.7</v>
      </c>
      <c r="H24" s="15" t="n">
        <f aca="false">H25</f>
        <v>0</v>
      </c>
      <c r="I24" s="15" t="n">
        <f aca="false">I25</f>
        <v>0</v>
      </c>
    </row>
    <row r="25" customFormat="false" ht="47.25" hidden="false" customHeight="false" outlineLevel="3" collapsed="false">
      <c r="A25" s="13" t="s">
        <v>27</v>
      </c>
      <c r="B25" s="13" t="n">
        <v>502</v>
      </c>
      <c r="C25" s="14" t="s">
        <v>14</v>
      </c>
      <c r="D25" s="14" t="s">
        <v>16</v>
      </c>
      <c r="E25" s="13" t="s">
        <v>36</v>
      </c>
      <c r="F25" s="14" t="s">
        <v>28</v>
      </c>
      <c r="G25" s="15" t="n">
        <f aca="false">-1025.81-3413-3162+9701.51</f>
        <v>2100.7</v>
      </c>
      <c r="H25" s="15"/>
      <c r="I25" s="15"/>
    </row>
    <row r="26" customFormat="false" ht="173.25" hidden="false" customHeight="false" outlineLevel="3" collapsed="false">
      <c r="A26" s="13" t="s">
        <v>37</v>
      </c>
      <c r="B26" s="13" t="n">
        <v>502</v>
      </c>
      <c r="C26" s="14" t="s">
        <v>14</v>
      </c>
      <c r="D26" s="14" t="s">
        <v>16</v>
      </c>
      <c r="E26" s="13" t="s">
        <v>38</v>
      </c>
      <c r="F26" s="14"/>
      <c r="G26" s="15" t="n">
        <f aca="false">G27+G29</f>
        <v>0</v>
      </c>
      <c r="H26" s="15" t="n">
        <f aca="false">H27+H29</f>
        <v>0</v>
      </c>
      <c r="I26" s="15" t="n">
        <f aca="false">I27+I29</f>
        <v>0</v>
      </c>
    </row>
    <row r="27" customFormat="false" ht="78.75" hidden="false" customHeight="false" outlineLevel="3" collapsed="false">
      <c r="A27" s="13" t="s">
        <v>19</v>
      </c>
      <c r="B27" s="13" t="n">
        <v>502</v>
      </c>
      <c r="C27" s="14" t="s">
        <v>14</v>
      </c>
      <c r="D27" s="14" t="s">
        <v>16</v>
      </c>
      <c r="E27" s="13" t="s">
        <v>38</v>
      </c>
      <c r="F27" s="14" t="s">
        <v>20</v>
      </c>
      <c r="G27" s="15" t="n">
        <f aca="false">G28</f>
        <v>-64373.47</v>
      </c>
      <c r="H27" s="15" t="n">
        <f aca="false">H28</f>
        <v>0</v>
      </c>
      <c r="I27" s="15" t="n">
        <f aca="false">I28</f>
        <v>0</v>
      </c>
    </row>
    <row r="28" customFormat="false" ht="31.5" hidden="false" customHeight="false" outlineLevel="3" collapsed="false">
      <c r="A28" s="13" t="s">
        <v>21</v>
      </c>
      <c r="B28" s="13" t="n">
        <v>502</v>
      </c>
      <c r="C28" s="14" t="s">
        <v>14</v>
      </c>
      <c r="D28" s="14" t="s">
        <v>16</v>
      </c>
      <c r="E28" s="13" t="s">
        <v>38</v>
      </c>
      <c r="F28" s="14" t="s">
        <v>22</v>
      </c>
      <c r="G28" s="15" t="n">
        <f aca="false">-36904.35-27469.12</f>
        <v>-64373.47</v>
      </c>
      <c r="H28" s="15"/>
      <c r="I28" s="15"/>
    </row>
    <row r="29" customFormat="false" ht="31.5" hidden="false" customHeight="false" outlineLevel="3" collapsed="false">
      <c r="A29" s="13" t="s">
        <v>25</v>
      </c>
      <c r="B29" s="13" t="n">
        <v>502</v>
      </c>
      <c r="C29" s="14" t="s">
        <v>14</v>
      </c>
      <c r="D29" s="14" t="s">
        <v>16</v>
      </c>
      <c r="E29" s="13" t="s">
        <v>38</v>
      </c>
      <c r="F29" s="14" t="s">
        <v>26</v>
      </c>
      <c r="G29" s="15" t="n">
        <f aca="false">G30</f>
        <v>64373.47</v>
      </c>
      <c r="H29" s="15" t="n">
        <f aca="false">H30</f>
        <v>0</v>
      </c>
      <c r="I29" s="15" t="n">
        <f aca="false">I30</f>
        <v>0</v>
      </c>
    </row>
    <row r="30" customFormat="false" ht="47.25" hidden="false" customHeight="false" outlineLevel="3" collapsed="false">
      <c r="A30" s="13" t="s">
        <v>27</v>
      </c>
      <c r="B30" s="13" t="n">
        <v>502</v>
      </c>
      <c r="C30" s="14" t="s">
        <v>14</v>
      </c>
      <c r="D30" s="14" t="s">
        <v>16</v>
      </c>
      <c r="E30" s="13" t="s">
        <v>38</v>
      </c>
      <c r="F30" s="14" t="s">
        <v>28</v>
      </c>
      <c r="G30" s="15" t="n">
        <f aca="false">-3200+71700-4126.53</f>
        <v>64373.47</v>
      </c>
      <c r="H30" s="15"/>
      <c r="I30" s="15"/>
    </row>
    <row r="31" customFormat="false" ht="204.75" hidden="false" customHeight="false" outlineLevel="3" collapsed="false">
      <c r="A31" s="13" t="s">
        <v>39</v>
      </c>
      <c r="B31" s="13" t="n">
        <v>502</v>
      </c>
      <c r="C31" s="14" t="s">
        <v>14</v>
      </c>
      <c r="D31" s="14" t="s">
        <v>16</v>
      </c>
      <c r="E31" s="13" t="s">
        <v>40</v>
      </c>
      <c r="F31" s="14"/>
      <c r="G31" s="15" t="n">
        <f aca="false">G32+G34</f>
        <v>0</v>
      </c>
      <c r="H31" s="15" t="n">
        <f aca="false">H32+H34</f>
        <v>0</v>
      </c>
      <c r="I31" s="15" t="n">
        <f aca="false">I32+I34</f>
        <v>0</v>
      </c>
    </row>
    <row r="32" customFormat="false" ht="31.5" hidden="false" customHeight="false" outlineLevel="3" collapsed="false">
      <c r="A32" s="13" t="s">
        <v>25</v>
      </c>
      <c r="B32" s="13" t="n">
        <v>502</v>
      </c>
      <c r="C32" s="14" t="s">
        <v>14</v>
      </c>
      <c r="D32" s="14" t="s">
        <v>16</v>
      </c>
      <c r="E32" s="13" t="s">
        <v>40</v>
      </c>
      <c r="F32" s="14" t="s">
        <v>26</v>
      </c>
      <c r="G32" s="15" t="n">
        <f aca="false">G33</f>
        <v>0</v>
      </c>
      <c r="H32" s="15" t="n">
        <f aca="false">H33</f>
        <v>0</v>
      </c>
      <c r="I32" s="15" t="n">
        <f aca="false">I33</f>
        <v>0</v>
      </c>
    </row>
    <row r="33" customFormat="false" ht="47.25" hidden="false" customHeight="false" outlineLevel="3" collapsed="false">
      <c r="A33" s="13" t="s">
        <v>27</v>
      </c>
      <c r="B33" s="13" t="n">
        <v>502</v>
      </c>
      <c r="C33" s="14" t="s">
        <v>14</v>
      </c>
      <c r="D33" s="14" t="s">
        <v>16</v>
      </c>
      <c r="E33" s="13" t="s">
        <v>40</v>
      </c>
      <c r="F33" s="14" t="s">
        <v>28</v>
      </c>
      <c r="G33" s="15"/>
      <c r="H33" s="15"/>
      <c r="I33" s="15"/>
    </row>
    <row r="34" customFormat="false" ht="15.75" hidden="false" customHeight="false" outlineLevel="3" collapsed="false">
      <c r="A34" s="20" t="s">
        <v>41</v>
      </c>
      <c r="B34" s="13" t="n">
        <v>502</v>
      </c>
      <c r="C34" s="14" t="s">
        <v>14</v>
      </c>
      <c r="D34" s="14" t="s">
        <v>16</v>
      </c>
      <c r="E34" s="13" t="s">
        <v>40</v>
      </c>
      <c r="F34" s="14" t="s">
        <v>42</v>
      </c>
      <c r="G34" s="15" t="n">
        <f aca="false">G35</f>
        <v>0</v>
      </c>
      <c r="H34" s="15" t="n">
        <f aca="false">H35</f>
        <v>0</v>
      </c>
      <c r="I34" s="15" t="n">
        <f aca="false">I35</f>
        <v>0</v>
      </c>
    </row>
    <row r="35" customFormat="false" ht="15.75" hidden="false" customHeight="false" outlineLevel="3" collapsed="false">
      <c r="A35" s="20" t="s">
        <v>43</v>
      </c>
      <c r="B35" s="13" t="n">
        <v>502</v>
      </c>
      <c r="C35" s="14" t="s">
        <v>14</v>
      </c>
      <c r="D35" s="14" t="s">
        <v>16</v>
      </c>
      <c r="E35" s="13" t="s">
        <v>40</v>
      </c>
      <c r="F35" s="14" t="s">
        <v>44</v>
      </c>
      <c r="G35" s="15"/>
      <c r="H35" s="15"/>
      <c r="I35" s="15"/>
    </row>
    <row r="36" customFormat="false" ht="47.25" hidden="false" customHeight="false" outlineLevel="3" collapsed="false">
      <c r="A36" s="13" t="s">
        <v>45</v>
      </c>
      <c r="B36" s="13" t="n">
        <v>502</v>
      </c>
      <c r="C36" s="14" t="s">
        <v>14</v>
      </c>
      <c r="D36" s="14" t="s">
        <v>16</v>
      </c>
      <c r="E36" s="13" t="s">
        <v>46</v>
      </c>
      <c r="F36" s="14"/>
      <c r="G36" s="15" t="n">
        <f aca="false">G37+G39</f>
        <v>0</v>
      </c>
      <c r="H36" s="15" t="n">
        <f aca="false">H37+H39</f>
        <v>0</v>
      </c>
      <c r="I36" s="15" t="n">
        <f aca="false">I37+I39</f>
        <v>0</v>
      </c>
    </row>
    <row r="37" customFormat="false" ht="78.75" hidden="false" customHeight="false" outlineLevel="3" collapsed="false">
      <c r="A37" s="13" t="s">
        <v>19</v>
      </c>
      <c r="B37" s="13" t="n">
        <v>502</v>
      </c>
      <c r="C37" s="14" t="s">
        <v>14</v>
      </c>
      <c r="D37" s="14" t="s">
        <v>16</v>
      </c>
      <c r="E37" s="13" t="s">
        <v>46</v>
      </c>
      <c r="F37" s="14" t="s">
        <v>20</v>
      </c>
      <c r="G37" s="15" t="n">
        <f aca="false">G38</f>
        <v>-7989</v>
      </c>
      <c r="H37" s="15" t="n">
        <f aca="false">H38</f>
        <v>0</v>
      </c>
      <c r="I37" s="15" t="n">
        <f aca="false">I38</f>
        <v>0</v>
      </c>
    </row>
    <row r="38" customFormat="false" ht="31.5" hidden="false" customHeight="false" outlineLevel="3" collapsed="false">
      <c r="A38" s="13" t="s">
        <v>21</v>
      </c>
      <c r="B38" s="13" t="n">
        <v>502</v>
      </c>
      <c r="C38" s="14" t="s">
        <v>14</v>
      </c>
      <c r="D38" s="14" t="s">
        <v>16</v>
      </c>
      <c r="E38" s="13" t="s">
        <v>46</v>
      </c>
      <c r="F38" s="14" t="s">
        <v>22</v>
      </c>
      <c r="G38" s="15" t="n">
        <f aca="false">-3188.17-4800.83</f>
        <v>-7989</v>
      </c>
      <c r="H38" s="15"/>
      <c r="I38" s="15"/>
    </row>
    <row r="39" customFormat="false" ht="31.5" hidden="false" customHeight="false" outlineLevel="3" collapsed="false">
      <c r="A39" s="13" t="s">
        <v>25</v>
      </c>
      <c r="B39" s="13" t="n">
        <v>502</v>
      </c>
      <c r="C39" s="14" t="s">
        <v>14</v>
      </c>
      <c r="D39" s="14" t="s">
        <v>16</v>
      </c>
      <c r="E39" s="13" t="s">
        <v>46</v>
      </c>
      <c r="F39" s="14" t="s">
        <v>26</v>
      </c>
      <c r="G39" s="15" t="n">
        <f aca="false">G40</f>
        <v>7989</v>
      </c>
      <c r="H39" s="15" t="n">
        <f aca="false">H40</f>
        <v>0</v>
      </c>
      <c r="I39" s="15" t="n">
        <f aca="false">I40</f>
        <v>0</v>
      </c>
    </row>
    <row r="40" customFormat="false" ht="47.25" hidden="false" customHeight="false" outlineLevel="3" collapsed="false">
      <c r="A40" s="13" t="s">
        <v>27</v>
      </c>
      <c r="B40" s="13" t="n">
        <v>502</v>
      </c>
      <c r="C40" s="14" t="s">
        <v>14</v>
      </c>
      <c r="D40" s="14" t="s">
        <v>16</v>
      </c>
      <c r="E40" s="13" t="s">
        <v>46</v>
      </c>
      <c r="F40" s="14" t="s">
        <v>28</v>
      </c>
      <c r="G40" s="15" t="n">
        <f aca="false">-225.81+8512.1-297.29</f>
        <v>7989</v>
      </c>
      <c r="H40" s="15"/>
      <c r="I40" s="15"/>
    </row>
    <row r="41" customFormat="false" ht="63" hidden="false" customHeight="false" outlineLevel="3" collapsed="false">
      <c r="A41" s="13" t="s">
        <v>47</v>
      </c>
      <c r="B41" s="13" t="n">
        <v>502</v>
      </c>
      <c r="C41" s="14" t="s">
        <v>14</v>
      </c>
      <c r="D41" s="14" t="s">
        <v>16</v>
      </c>
      <c r="E41" s="13" t="s">
        <v>48</v>
      </c>
      <c r="F41" s="14"/>
      <c r="G41" s="15" t="n">
        <f aca="false">G42+G44</f>
        <v>0</v>
      </c>
      <c r="H41" s="15" t="n">
        <f aca="false">H42+H44</f>
        <v>0</v>
      </c>
      <c r="I41" s="15" t="n">
        <f aca="false">I42+I44</f>
        <v>0</v>
      </c>
    </row>
    <row r="42" customFormat="false" ht="78.75" hidden="false" customHeight="false" outlineLevel="3" collapsed="false">
      <c r="A42" s="13" t="s">
        <v>19</v>
      </c>
      <c r="B42" s="13" t="n">
        <v>502</v>
      </c>
      <c r="C42" s="14" t="s">
        <v>14</v>
      </c>
      <c r="D42" s="14" t="s">
        <v>16</v>
      </c>
      <c r="E42" s="13" t="s">
        <v>48</v>
      </c>
      <c r="F42" s="14" t="s">
        <v>20</v>
      </c>
      <c r="G42" s="15" t="n">
        <f aca="false">G43</f>
        <v>-13050.54</v>
      </c>
      <c r="H42" s="15" t="n">
        <f aca="false">H43</f>
        <v>0</v>
      </c>
      <c r="I42" s="15" t="n">
        <f aca="false">I43</f>
        <v>0</v>
      </c>
    </row>
    <row r="43" customFormat="false" ht="31.5" hidden="false" customHeight="false" outlineLevel="3" collapsed="false">
      <c r="A43" s="13" t="s">
        <v>21</v>
      </c>
      <c r="B43" s="13" t="n">
        <v>502</v>
      </c>
      <c r="C43" s="14" t="s">
        <v>14</v>
      </c>
      <c r="D43" s="14" t="s">
        <v>16</v>
      </c>
      <c r="E43" s="13" t="s">
        <v>48</v>
      </c>
      <c r="F43" s="14" t="s">
        <v>22</v>
      </c>
      <c r="G43" s="15" t="n">
        <f aca="false">-7125.66-5924.88</f>
        <v>-13050.54</v>
      </c>
      <c r="H43" s="15"/>
      <c r="I43" s="15"/>
    </row>
    <row r="44" customFormat="false" ht="31.5" hidden="false" customHeight="false" outlineLevel="3" collapsed="false">
      <c r="A44" s="13" t="s">
        <v>25</v>
      </c>
      <c r="B44" s="13" t="n">
        <v>502</v>
      </c>
      <c r="C44" s="14" t="s">
        <v>14</v>
      </c>
      <c r="D44" s="14" t="s">
        <v>16</v>
      </c>
      <c r="E44" s="13" t="s">
        <v>48</v>
      </c>
      <c r="F44" s="14" t="s">
        <v>26</v>
      </c>
      <c r="G44" s="15" t="n">
        <f aca="false">G45</f>
        <v>13050.54</v>
      </c>
      <c r="H44" s="15" t="n">
        <f aca="false">H45</f>
        <v>0</v>
      </c>
      <c r="I44" s="15" t="n">
        <f aca="false">I45</f>
        <v>0</v>
      </c>
    </row>
    <row r="45" customFormat="false" ht="47.25" hidden="false" customHeight="false" outlineLevel="3" collapsed="false">
      <c r="A45" s="13" t="s">
        <v>27</v>
      </c>
      <c r="B45" s="13" t="n">
        <v>502</v>
      </c>
      <c r="C45" s="14" t="s">
        <v>14</v>
      </c>
      <c r="D45" s="14" t="s">
        <v>16</v>
      </c>
      <c r="E45" s="13" t="s">
        <v>48</v>
      </c>
      <c r="F45" s="14" t="s">
        <v>28</v>
      </c>
      <c r="G45" s="15" t="n">
        <v>13050.54</v>
      </c>
      <c r="H45" s="15"/>
      <c r="I45" s="15"/>
    </row>
    <row r="46" customFormat="false" ht="78.75" hidden="false" customHeight="false" outlineLevel="3" collapsed="false">
      <c r="A46" s="17" t="s">
        <v>49</v>
      </c>
      <c r="B46" s="13" t="n">
        <v>502</v>
      </c>
      <c r="C46" s="14" t="s">
        <v>14</v>
      </c>
      <c r="D46" s="14" t="s">
        <v>16</v>
      </c>
      <c r="E46" s="13" t="s">
        <v>50</v>
      </c>
      <c r="F46" s="14"/>
      <c r="G46" s="15" t="n">
        <f aca="false">G47+G49</f>
        <v>0</v>
      </c>
      <c r="H46" s="15" t="n">
        <f aca="false">H47+H49</f>
        <v>0</v>
      </c>
      <c r="I46" s="15" t="n">
        <f aca="false">I47+I49</f>
        <v>0</v>
      </c>
    </row>
    <row r="47" customFormat="false" ht="78.75" hidden="false" customHeight="false" outlineLevel="3" collapsed="false">
      <c r="A47" s="13" t="s">
        <v>19</v>
      </c>
      <c r="B47" s="13" t="n">
        <v>502</v>
      </c>
      <c r="C47" s="14" t="s">
        <v>14</v>
      </c>
      <c r="D47" s="14" t="s">
        <v>16</v>
      </c>
      <c r="E47" s="13" t="s">
        <v>50</v>
      </c>
      <c r="F47" s="14" t="s">
        <v>20</v>
      </c>
      <c r="G47" s="15" t="n">
        <f aca="false">G48</f>
        <v>0</v>
      </c>
      <c r="H47" s="15" t="n">
        <f aca="false">H48</f>
        <v>0</v>
      </c>
      <c r="I47" s="15" t="n">
        <f aca="false">I48</f>
        <v>0</v>
      </c>
    </row>
    <row r="48" customFormat="false" ht="31.5" hidden="false" customHeight="false" outlineLevel="3" collapsed="false">
      <c r="A48" s="13" t="s">
        <v>21</v>
      </c>
      <c r="B48" s="13" t="n">
        <v>502</v>
      </c>
      <c r="C48" s="14" t="s">
        <v>14</v>
      </c>
      <c r="D48" s="14" t="s">
        <v>16</v>
      </c>
      <c r="E48" s="13" t="s">
        <v>50</v>
      </c>
      <c r="F48" s="14" t="s">
        <v>22</v>
      </c>
      <c r="G48" s="15"/>
      <c r="H48" s="15"/>
      <c r="I48" s="15"/>
    </row>
    <row r="49" customFormat="false" ht="31.5" hidden="false" customHeight="false" outlineLevel="3" collapsed="false">
      <c r="A49" s="13" t="s">
        <v>25</v>
      </c>
      <c r="B49" s="13" t="n">
        <v>502</v>
      </c>
      <c r="C49" s="14" t="s">
        <v>14</v>
      </c>
      <c r="D49" s="14" t="s">
        <v>16</v>
      </c>
      <c r="E49" s="13" t="s">
        <v>50</v>
      </c>
      <c r="F49" s="14" t="s">
        <v>26</v>
      </c>
      <c r="G49" s="15" t="n">
        <f aca="false">G50</f>
        <v>0</v>
      </c>
      <c r="H49" s="15" t="n">
        <f aca="false">H50</f>
        <v>0</v>
      </c>
      <c r="I49" s="15" t="n">
        <f aca="false">I50</f>
        <v>0</v>
      </c>
    </row>
    <row r="50" customFormat="false" ht="47.25" hidden="false" customHeight="false" outlineLevel="3" collapsed="false">
      <c r="A50" s="13" t="s">
        <v>27</v>
      </c>
      <c r="B50" s="13" t="n">
        <v>502</v>
      </c>
      <c r="C50" s="14" t="s">
        <v>14</v>
      </c>
      <c r="D50" s="14" t="s">
        <v>16</v>
      </c>
      <c r="E50" s="13" t="s">
        <v>50</v>
      </c>
      <c r="F50" s="14" t="s">
        <v>28</v>
      </c>
      <c r="G50" s="15"/>
      <c r="H50" s="15"/>
      <c r="I50" s="15"/>
    </row>
    <row r="51" customFormat="false" ht="15.75" hidden="false" customHeight="false" outlineLevel="3" collapsed="false">
      <c r="A51" s="21" t="s">
        <v>51</v>
      </c>
      <c r="B51" s="21" t="n">
        <v>502</v>
      </c>
      <c r="C51" s="21" t="s">
        <v>14</v>
      </c>
      <c r="D51" s="21" t="s">
        <v>52</v>
      </c>
      <c r="E51" s="21"/>
      <c r="F51" s="14"/>
      <c r="G51" s="15" t="n">
        <f aca="false">G52</f>
        <v>-249.34</v>
      </c>
      <c r="H51" s="15" t="n">
        <f aca="false">H52</f>
        <v>0</v>
      </c>
      <c r="I51" s="15" t="n">
        <f aca="false">I52</f>
        <v>0</v>
      </c>
    </row>
    <row r="52" customFormat="false" ht="15.75" hidden="false" customHeight="false" outlineLevel="3" collapsed="false">
      <c r="A52" s="22" t="s">
        <v>53</v>
      </c>
      <c r="B52" s="21" t="n">
        <v>502</v>
      </c>
      <c r="C52" s="21" t="s">
        <v>14</v>
      </c>
      <c r="D52" s="21" t="s">
        <v>52</v>
      </c>
      <c r="E52" s="21" t="s">
        <v>54</v>
      </c>
      <c r="F52" s="14"/>
      <c r="G52" s="15" t="n">
        <f aca="false">G53</f>
        <v>-249.34</v>
      </c>
      <c r="H52" s="15" t="n">
        <f aca="false">H53</f>
        <v>0</v>
      </c>
      <c r="I52" s="15" t="n">
        <f aca="false">I53</f>
        <v>0</v>
      </c>
    </row>
    <row r="53" customFormat="false" ht="15.75" hidden="false" customHeight="false" outlineLevel="3" collapsed="false">
      <c r="A53" s="21" t="s">
        <v>29</v>
      </c>
      <c r="B53" s="21" t="n">
        <v>502</v>
      </c>
      <c r="C53" s="21" t="s">
        <v>14</v>
      </c>
      <c r="D53" s="21" t="s">
        <v>52</v>
      </c>
      <c r="E53" s="21" t="s">
        <v>54</v>
      </c>
      <c r="F53" s="14" t="s">
        <v>30</v>
      </c>
      <c r="G53" s="15" t="n">
        <f aca="false">G54</f>
        <v>-249.34</v>
      </c>
      <c r="H53" s="15" t="n">
        <f aca="false">H54</f>
        <v>0</v>
      </c>
      <c r="I53" s="15" t="n">
        <f aca="false">I54</f>
        <v>0</v>
      </c>
    </row>
    <row r="54" customFormat="false" ht="15.75" hidden="false" customHeight="false" outlineLevel="3" collapsed="false">
      <c r="A54" s="21" t="s">
        <v>55</v>
      </c>
      <c r="B54" s="21" t="n">
        <v>502</v>
      </c>
      <c r="C54" s="21" t="s">
        <v>14</v>
      </c>
      <c r="D54" s="21" t="s">
        <v>52</v>
      </c>
      <c r="E54" s="21" t="s">
        <v>54</v>
      </c>
      <c r="F54" s="14" t="s">
        <v>56</v>
      </c>
      <c r="G54" s="15" t="n">
        <v>-249.34</v>
      </c>
      <c r="H54" s="15"/>
      <c r="I54" s="12"/>
    </row>
    <row r="55" customFormat="false" ht="15.75" hidden="false" customHeight="false" outlineLevel="1" collapsed="false">
      <c r="A55" s="13" t="s">
        <v>57</v>
      </c>
      <c r="B55" s="13" t="n">
        <v>502</v>
      </c>
      <c r="C55" s="14" t="s">
        <v>14</v>
      </c>
      <c r="D55" s="14" t="s">
        <v>58</v>
      </c>
      <c r="E55" s="14"/>
      <c r="F55" s="14"/>
      <c r="G55" s="15" t="n">
        <f aca="false">G59+G65+G68+G62+G56</f>
        <v>-244653.34</v>
      </c>
      <c r="H55" s="15" t="n">
        <f aca="false">H59+H65+H68+H62+H56</f>
        <v>0</v>
      </c>
      <c r="I55" s="15" t="n">
        <f aca="false">I59+I65+I68+I62+I56</f>
        <v>0</v>
      </c>
    </row>
    <row r="56" customFormat="false" ht="15" hidden="false" customHeight="true" outlineLevel="1" collapsed="false">
      <c r="A56" s="13" t="s">
        <v>59</v>
      </c>
      <c r="B56" s="13" t="n">
        <v>502</v>
      </c>
      <c r="C56" s="14" t="s">
        <v>14</v>
      </c>
      <c r="D56" s="14" t="s">
        <v>58</v>
      </c>
      <c r="E56" s="14" t="s">
        <v>60</v>
      </c>
      <c r="F56" s="14"/>
      <c r="G56" s="15" t="n">
        <f aca="false">G57</f>
        <v>0</v>
      </c>
      <c r="H56" s="15" t="n">
        <f aca="false">H57</f>
        <v>0</v>
      </c>
      <c r="I56" s="15" t="n">
        <f aca="false">I57</f>
        <v>0</v>
      </c>
    </row>
    <row r="57" customFormat="false" ht="15" hidden="false" customHeight="true" outlineLevel="1" collapsed="false">
      <c r="A57" s="13" t="s">
        <v>61</v>
      </c>
      <c r="B57" s="13" t="n">
        <v>502</v>
      </c>
      <c r="C57" s="14" t="s">
        <v>14</v>
      </c>
      <c r="D57" s="14" t="s">
        <v>58</v>
      </c>
      <c r="E57" s="14" t="s">
        <v>60</v>
      </c>
      <c r="F57" s="14" t="s">
        <v>62</v>
      </c>
      <c r="G57" s="15" t="n">
        <f aca="false">G58</f>
        <v>0</v>
      </c>
      <c r="H57" s="15" t="n">
        <f aca="false">H58</f>
        <v>0</v>
      </c>
      <c r="I57" s="15" t="n">
        <f aca="false">I58</f>
        <v>0</v>
      </c>
    </row>
    <row r="58" customFormat="false" ht="15" hidden="false" customHeight="true" outlineLevel="1" collapsed="false">
      <c r="A58" s="13" t="s">
        <v>63</v>
      </c>
      <c r="B58" s="13" t="n">
        <v>502</v>
      </c>
      <c r="C58" s="14" t="s">
        <v>14</v>
      </c>
      <c r="D58" s="14" t="s">
        <v>58</v>
      </c>
      <c r="E58" s="14" t="s">
        <v>60</v>
      </c>
      <c r="F58" s="14" t="s">
        <v>64</v>
      </c>
      <c r="G58" s="15"/>
      <c r="H58" s="15"/>
      <c r="I58" s="15"/>
    </row>
    <row r="59" customFormat="false" ht="34.5" hidden="false" customHeight="true" outlineLevel="2" collapsed="false">
      <c r="A59" s="13" t="s">
        <v>65</v>
      </c>
      <c r="B59" s="13" t="n">
        <v>502</v>
      </c>
      <c r="C59" s="14" t="s">
        <v>14</v>
      </c>
      <c r="D59" s="14" t="s">
        <v>58</v>
      </c>
      <c r="E59" s="14" t="s">
        <v>66</v>
      </c>
      <c r="F59" s="14"/>
      <c r="G59" s="15" t="n">
        <f aca="false">G60</f>
        <v>0</v>
      </c>
      <c r="H59" s="15" t="n">
        <f aca="false">H60</f>
        <v>0</v>
      </c>
      <c r="I59" s="15" t="n">
        <f aca="false">I60</f>
        <v>0</v>
      </c>
    </row>
    <row r="60" customFormat="false" ht="31.5" hidden="false" customHeight="false" outlineLevel="2" collapsed="false">
      <c r="A60" s="13" t="s">
        <v>25</v>
      </c>
      <c r="B60" s="13" t="n">
        <v>502</v>
      </c>
      <c r="C60" s="14" t="s">
        <v>14</v>
      </c>
      <c r="D60" s="14" t="s">
        <v>58</v>
      </c>
      <c r="E60" s="14" t="s">
        <v>66</v>
      </c>
      <c r="F60" s="14" t="s">
        <v>26</v>
      </c>
      <c r="G60" s="15" t="n">
        <f aca="false">G61</f>
        <v>0</v>
      </c>
      <c r="H60" s="15" t="n">
        <f aca="false">H61</f>
        <v>0</v>
      </c>
      <c r="I60" s="15" t="n">
        <f aca="false">I61</f>
        <v>0</v>
      </c>
    </row>
    <row r="61" customFormat="false" ht="37.5" hidden="false" customHeight="true" outlineLevel="2" collapsed="false">
      <c r="A61" s="13" t="s">
        <v>27</v>
      </c>
      <c r="B61" s="13" t="n">
        <v>502</v>
      </c>
      <c r="C61" s="14" t="s">
        <v>14</v>
      </c>
      <c r="D61" s="14" t="s">
        <v>58</v>
      </c>
      <c r="E61" s="14" t="s">
        <v>66</v>
      </c>
      <c r="F61" s="14" t="s">
        <v>28</v>
      </c>
      <c r="G61" s="15"/>
      <c r="H61" s="15"/>
      <c r="I61" s="15"/>
    </row>
    <row r="62" customFormat="false" ht="31.5" hidden="false" customHeight="false" outlineLevel="2" collapsed="false">
      <c r="A62" s="17" t="s">
        <v>67</v>
      </c>
      <c r="B62" s="13" t="n">
        <v>502</v>
      </c>
      <c r="C62" s="14" t="s">
        <v>14</v>
      </c>
      <c r="D62" s="14" t="s">
        <v>58</v>
      </c>
      <c r="E62" s="14" t="s">
        <v>68</v>
      </c>
      <c r="F62" s="14"/>
      <c r="G62" s="15" t="n">
        <f aca="false">G63</f>
        <v>-244653.34</v>
      </c>
      <c r="H62" s="15" t="n">
        <f aca="false">H63</f>
        <v>0</v>
      </c>
      <c r="I62" s="15" t="n">
        <f aca="false">I63</f>
        <v>0</v>
      </c>
    </row>
    <row r="63" customFormat="false" ht="35.25" hidden="false" customHeight="true" outlineLevel="2" collapsed="false">
      <c r="A63" s="13" t="s">
        <v>25</v>
      </c>
      <c r="B63" s="13" t="n">
        <v>502</v>
      </c>
      <c r="C63" s="14" t="s">
        <v>14</v>
      </c>
      <c r="D63" s="14" t="s">
        <v>58</v>
      </c>
      <c r="E63" s="14" t="s">
        <v>68</v>
      </c>
      <c r="F63" s="14" t="s">
        <v>26</v>
      </c>
      <c r="G63" s="15" t="n">
        <f aca="false">G64</f>
        <v>-244653.34</v>
      </c>
      <c r="H63" s="15" t="n">
        <f aca="false">H64</f>
        <v>0</v>
      </c>
      <c r="I63" s="15" t="n">
        <f aca="false">I64</f>
        <v>0</v>
      </c>
    </row>
    <row r="64" customFormat="false" ht="36.75" hidden="false" customHeight="true" outlineLevel="2" collapsed="false">
      <c r="A64" s="17" t="s">
        <v>27</v>
      </c>
      <c r="B64" s="13" t="n">
        <v>502</v>
      </c>
      <c r="C64" s="14" t="s">
        <v>14</v>
      </c>
      <c r="D64" s="14" t="s">
        <v>58</v>
      </c>
      <c r="E64" s="14" t="s">
        <v>68</v>
      </c>
      <c r="F64" s="23" t="s">
        <v>28</v>
      </c>
      <c r="G64" s="15" t="n">
        <v>-244653.34</v>
      </c>
      <c r="H64" s="15"/>
      <c r="I64" s="15"/>
      <c r="J64" s="24"/>
    </row>
    <row r="65" customFormat="false" ht="31.5" hidden="false" customHeight="false" outlineLevel="2" collapsed="false">
      <c r="A65" s="17" t="s">
        <v>69</v>
      </c>
      <c r="B65" s="13" t="n">
        <v>502</v>
      </c>
      <c r="C65" s="14" t="s">
        <v>14</v>
      </c>
      <c r="D65" s="14" t="s">
        <v>58</v>
      </c>
      <c r="E65" s="14" t="s">
        <v>70</v>
      </c>
      <c r="F65" s="14"/>
      <c r="G65" s="15" t="n">
        <f aca="false">G66</f>
        <v>0</v>
      </c>
      <c r="H65" s="15" t="n">
        <f aca="false">H66</f>
        <v>0</v>
      </c>
      <c r="I65" s="15" t="n">
        <f aca="false">I66</f>
        <v>0</v>
      </c>
    </row>
    <row r="66" customFormat="false" ht="36.75" hidden="false" customHeight="true" outlineLevel="2" collapsed="false">
      <c r="A66" s="17" t="s">
        <v>25</v>
      </c>
      <c r="B66" s="13" t="n">
        <v>502</v>
      </c>
      <c r="C66" s="14" t="s">
        <v>14</v>
      </c>
      <c r="D66" s="14" t="s">
        <v>58</v>
      </c>
      <c r="E66" s="14" t="s">
        <v>70</v>
      </c>
      <c r="F66" s="14" t="s">
        <v>26</v>
      </c>
      <c r="G66" s="15" t="n">
        <f aca="false">G67</f>
        <v>0</v>
      </c>
      <c r="H66" s="15" t="n">
        <f aca="false">H67</f>
        <v>0</v>
      </c>
      <c r="I66" s="15" t="n">
        <f aca="false">I67</f>
        <v>0</v>
      </c>
    </row>
    <row r="67" customFormat="false" ht="33.75" hidden="false" customHeight="true" outlineLevel="2" collapsed="false">
      <c r="A67" s="17" t="s">
        <v>27</v>
      </c>
      <c r="B67" s="13" t="n">
        <v>502</v>
      </c>
      <c r="C67" s="14" t="s">
        <v>14</v>
      </c>
      <c r="D67" s="14" t="s">
        <v>58</v>
      </c>
      <c r="E67" s="14" t="s">
        <v>70</v>
      </c>
      <c r="F67" s="14" t="s">
        <v>28</v>
      </c>
      <c r="G67" s="15"/>
      <c r="H67" s="15"/>
      <c r="I67" s="15"/>
    </row>
    <row r="68" customFormat="false" ht="31.5" hidden="false" customHeight="false" outlineLevel="2" collapsed="false">
      <c r="A68" s="17" t="s">
        <v>71</v>
      </c>
      <c r="B68" s="13" t="n">
        <v>502</v>
      </c>
      <c r="C68" s="14" t="s">
        <v>14</v>
      </c>
      <c r="D68" s="14" t="s">
        <v>58</v>
      </c>
      <c r="E68" s="14" t="s">
        <v>72</v>
      </c>
      <c r="F68" s="23"/>
      <c r="G68" s="15" t="n">
        <f aca="false">G69</f>
        <v>0</v>
      </c>
      <c r="H68" s="15" t="n">
        <f aca="false">H69</f>
        <v>0</v>
      </c>
      <c r="I68" s="15" t="n">
        <f aca="false">I69</f>
        <v>0</v>
      </c>
    </row>
    <row r="69" customFormat="false" ht="15.75" hidden="false" customHeight="false" outlineLevel="2" collapsed="false">
      <c r="A69" s="25" t="s">
        <v>29</v>
      </c>
      <c r="B69" s="13" t="n">
        <v>502</v>
      </c>
      <c r="C69" s="14" t="s">
        <v>14</v>
      </c>
      <c r="D69" s="14" t="s">
        <v>58</v>
      </c>
      <c r="E69" s="14" t="s">
        <v>72</v>
      </c>
      <c r="F69" s="23" t="s">
        <v>30</v>
      </c>
      <c r="G69" s="15" t="n">
        <f aca="false">G71+G70</f>
        <v>0</v>
      </c>
      <c r="H69" s="15" t="n">
        <f aca="false">H71</f>
        <v>0</v>
      </c>
      <c r="I69" s="15" t="n">
        <f aca="false">I71</f>
        <v>0</v>
      </c>
    </row>
    <row r="70" customFormat="false" ht="15.75" hidden="false" customHeight="false" outlineLevel="2" collapsed="false">
      <c r="A70" s="25" t="s">
        <v>31</v>
      </c>
      <c r="B70" s="13" t="n">
        <v>502</v>
      </c>
      <c r="C70" s="14" t="s">
        <v>14</v>
      </c>
      <c r="D70" s="14" t="s">
        <v>58</v>
      </c>
      <c r="E70" s="14" t="s">
        <v>72</v>
      </c>
      <c r="F70" s="14" t="s">
        <v>32</v>
      </c>
      <c r="G70" s="15"/>
      <c r="H70" s="15" t="n">
        <v>0</v>
      </c>
      <c r="I70" s="15" t="n">
        <v>0</v>
      </c>
    </row>
    <row r="71" customFormat="false" ht="36.75" hidden="false" customHeight="true" outlineLevel="2" collapsed="false">
      <c r="A71" s="25" t="s">
        <v>33</v>
      </c>
      <c r="B71" s="13" t="n">
        <v>502</v>
      </c>
      <c r="C71" s="14" t="s">
        <v>14</v>
      </c>
      <c r="D71" s="14" t="s">
        <v>58</v>
      </c>
      <c r="E71" s="14" t="s">
        <v>72</v>
      </c>
      <c r="F71" s="23" t="s">
        <v>34</v>
      </c>
      <c r="G71" s="15"/>
      <c r="H71" s="15" t="n">
        <v>0</v>
      </c>
      <c r="I71" s="15" t="n">
        <v>0</v>
      </c>
    </row>
    <row r="72" customFormat="false" ht="31.5" hidden="false" customHeight="false" outlineLevel="2" collapsed="false">
      <c r="A72" s="17" t="s">
        <v>73</v>
      </c>
      <c r="B72" s="21" t="s">
        <v>74</v>
      </c>
      <c r="C72" s="14" t="s">
        <v>75</v>
      </c>
      <c r="D72" s="14"/>
      <c r="E72" s="21"/>
      <c r="F72" s="14"/>
      <c r="G72" s="15" t="n">
        <f aca="false">G77+G86+G73</f>
        <v>-307030</v>
      </c>
      <c r="H72" s="15" t="n">
        <f aca="false">H77+H86+H73</f>
        <v>0</v>
      </c>
      <c r="I72" s="15" t="n">
        <f aca="false">I77+I86+I73</f>
        <v>0</v>
      </c>
    </row>
    <row r="73" customFormat="false" ht="31.5" hidden="false" customHeight="false" outlineLevel="2" collapsed="false">
      <c r="A73" s="13" t="s">
        <v>76</v>
      </c>
      <c r="B73" s="13" t="n">
        <v>502</v>
      </c>
      <c r="C73" s="14" t="s">
        <v>75</v>
      </c>
      <c r="D73" s="14" t="s">
        <v>77</v>
      </c>
      <c r="E73" s="21"/>
      <c r="F73" s="14"/>
      <c r="G73" s="15" t="n">
        <f aca="false">G74</f>
        <v>0</v>
      </c>
      <c r="H73" s="15" t="n">
        <f aca="false">H74</f>
        <v>0</v>
      </c>
      <c r="I73" s="15" t="n">
        <f aca="false">I74</f>
        <v>0</v>
      </c>
    </row>
    <row r="74" customFormat="false" ht="63" hidden="false" customHeight="false" outlineLevel="2" collapsed="false">
      <c r="A74" s="13" t="s">
        <v>78</v>
      </c>
      <c r="B74" s="13" t="n">
        <v>502</v>
      </c>
      <c r="C74" s="14" t="s">
        <v>75</v>
      </c>
      <c r="D74" s="14" t="s">
        <v>77</v>
      </c>
      <c r="E74" s="14" t="s">
        <v>79</v>
      </c>
      <c r="F74" s="23"/>
      <c r="G74" s="15" t="n">
        <f aca="false">G75</f>
        <v>0</v>
      </c>
      <c r="H74" s="15" t="n">
        <f aca="false">H75</f>
        <v>0</v>
      </c>
      <c r="I74" s="15" t="n">
        <f aca="false">I75</f>
        <v>0</v>
      </c>
    </row>
    <row r="75" customFormat="false" ht="31.5" hidden="false" customHeight="false" outlineLevel="2" collapsed="false">
      <c r="A75" s="13" t="s">
        <v>25</v>
      </c>
      <c r="B75" s="13" t="n">
        <v>502</v>
      </c>
      <c r="C75" s="14" t="s">
        <v>75</v>
      </c>
      <c r="D75" s="14" t="s">
        <v>77</v>
      </c>
      <c r="E75" s="14" t="s">
        <v>79</v>
      </c>
      <c r="F75" s="14" t="s">
        <v>26</v>
      </c>
      <c r="G75" s="15" t="n">
        <f aca="false">G76</f>
        <v>0</v>
      </c>
      <c r="H75" s="15" t="n">
        <f aca="false">H76</f>
        <v>0</v>
      </c>
      <c r="I75" s="15" t="n">
        <f aca="false">I76</f>
        <v>0</v>
      </c>
    </row>
    <row r="76" customFormat="false" ht="63" hidden="false" customHeight="false" outlineLevel="2" collapsed="false">
      <c r="A76" s="17" t="s">
        <v>80</v>
      </c>
      <c r="B76" s="13" t="n">
        <v>502</v>
      </c>
      <c r="C76" s="14" t="s">
        <v>75</v>
      </c>
      <c r="D76" s="14" t="s">
        <v>77</v>
      </c>
      <c r="E76" s="14" t="s">
        <v>79</v>
      </c>
      <c r="F76" s="14" t="s">
        <v>28</v>
      </c>
      <c r="G76" s="15"/>
      <c r="H76" s="15"/>
      <c r="I76" s="15"/>
    </row>
    <row r="77" customFormat="false" ht="47.25" hidden="false" customHeight="false" outlineLevel="2" collapsed="false">
      <c r="A77" s="13" t="s">
        <v>81</v>
      </c>
      <c r="B77" s="13" t="n">
        <v>502</v>
      </c>
      <c r="C77" s="14" t="s">
        <v>75</v>
      </c>
      <c r="D77" s="14" t="s">
        <v>82</v>
      </c>
      <c r="E77" s="14"/>
      <c r="F77" s="14"/>
      <c r="G77" s="15" t="n">
        <f aca="false">G78+G83</f>
        <v>-307030</v>
      </c>
      <c r="H77" s="15" t="n">
        <f aca="false">H78+H83</f>
        <v>0</v>
      </c>
      <c r="I77" s="15" t="n">
        <f aca="false">I78+I83</f>
        <v>0</v>
      </c>
    </row>
    <row r="78" customFormat="false" ht="15.75" hidden="false" customHeight="false" outlineLevel="2" collapsed="false">
      <c r="A78" s="13" t="s">
        <v>83</v>
      </c>
      <c r="B78" s="13" t="n">
        <v>502</v>
      </c>
      <c r="C78" s="14" t="s">
        <v>75</v>
      </c>
      <c r="D78" s="14" t="s">
        <v>82</v>
      </c>
      <c r="E78" s="14" t="s">
        <v>84</v>
      </c>
      <c r="F78" s="14"/>
      <c r="G78" s="15" t="n">
        <f aca="false">G79+G81</f>
        <v>289000</v>
      </c>
      <c r="H78" s="15" t="n">
        <f aca="false">H79+H81</f>
        <v>0</v>
      </c>
      <c r="I78" s="15" t="n">
        <f aca="false">I79+I81</f>
        <v>0</v>
      </c>
    </row>
    <row r="79" customFormat="false" ht="78.75" hidden="false" customHeight="false" outlineLevel="2" collapsed="false">
      <c r="A79" s="13" t="s">
        <v>19</v>
      </c>
      <c r="B79" s="13" t="n">
        <v>502</v>
      </c>
      <c r="C79" s="14" t="s">
        <v>75</v>
      </c>
      <c r="D79" s="14" t="s">
        <v>82</v>
      </c>
      <c r="E79" s="14" t="s">
        <v>84</v>
      </c>
      <c r="F79" s="14" t="s">
        <v>20</v>
      </c>
      <c r="G79" s="15" t="n">
        <f aca="false">G80</f>
        <v>88000</v>
      </c>
      <c r="H79" s="15" t="n">
        <f aca="false">H80</f>
        <v>0</v>
      </c>
      <c r="I79" s="15" t="n">
        <f aca="false">I80</f>
        <v>0</v>
      </c>
    </row>
    <row r="80" customFormat="false" ht="31.5" hidden="false" customHeight="false" outlineLevel="3" collapsed="false">
      <c r="A80" s="13" t="s">
        <v>85</v>
      </c>
      <c r="B80" s="13" t="n">
        <v>502</v>
      </c>
      <c r="C80" s="14" t="s">
        <v>75</v>
      </c>
      <c r="D80" s="14" t="s">
        <v>82</v>
      </c>
      <c r="E80" s="14" t="s">
        <v>84</v>
      </c>
      <c r="F80" s="14" t="s">
        <v>86</v>
      </c>
      <c r="G80" s="15" t="n">
        <f aca="false">83000+5000</f>
        <v>88000</v>
      </c>
      <c r="H80" s="15"/>
      <c r="I80" s="15"/>
    </row>
    <row r="81" customFormat="false" ht="31.5" hidden="false" customHeight="false" outlineLevel="3" collapsed="false">
      <c r="A81" s="13" t="s">
        <v>25</v>
      </c>
      <c r="B81" s="13" t="n">
        <v>502</v>
      </c>
      <c r="C81" s="14" t="s">
        <v>75</v>
      </c>
      <c r="D81" s="14" t="s">
        <v>82</v>
      </c>
      <c r="E81" s="14" t="s">
        <v>84</v>
      </c>
      <c r="F81" s="14" t="s">
        <v>26</v>
      </c>
      <c r="G81" s="15" t="n">
        <f aca="false">G82</f>
        <v>201000</v>
      </c>
      <c r="H81" s="15" t="n">
        <f aca="false">H82</f>
        <v>0</v>
      </c>
      <c r="I81" s="15" t="n">
        <f aca="false">I82</f>
        <v>0</v>
      </c>
    </row>
    <row r="82" customFormat="false" ht="40.5" hidden="false" customHeight="true" outlineLevel="3" collapsed="false">
      <c r="A82" s="13" t="s">
        <v>27</v>
      </c>
      <c r="B82" s="13" t="n">
        <v>502</v>
      </c>
      <c r="C82" s="14" t="s">
        <v>75</v>
      </c>
      <c r="D82" s="14" t="s">
        <v>82</v>
      </c>
      <c r="E82" s="14" t="s">
        <v>84</v>
      </c>
      <c r="F82" s="14" t="s">
        <v>28</v>
      </c>
      <c r="G82" s="15" t="n">
        <f aca="false">53000+32000+116000</f>
        <v>201000</v>
      </c>
      <c r="H82" s="15"/>
      <c r="I82" s="15"/>
    </row>
    <row r="83" customFormat="false" ht="47.25" hidden="false" customHeight="false" outlineLevel="3" collapsed="false">
      <c r="A83" s="13" t="s">
        <v>87</v>
      </c>
      <c r="B83" s="13" t="n">
        <v>502</v>
      </c>
      <c r="C83" s="14" t="s">
        <v>75</v>
      </c>
      <c r="D83" s="14" t="s">
        <v>82</v>
      </c>
      <c r="E83" s="14" t="s">
        <v>88</v>
      </c>
      <c r="F83" s="14"/>
      <c r="G83" s="15" t="n">
        <f aca="false">G84</f>
        <v>-596030</v>
      </c>
      <c r="H83" s="15" t="n">
        <f aca="false">H84</f>
        <v>0</v>
      </c>
      <c r="I83" s="15" t="n">
        <f aca="false">I84</f>
        <v>0</v>
      </c>
    </row>
    <row r="84" customFormat="false" ht="31.5" hidden="false" customHeight="false" outlineLevel="3" collapsed="false">
      <c r="A84" s="13" t="s">
        <v>25</v>
      </c>
      <c r="B84" s="13" t="n">
        <v>502</v>
      </c>
      <c r="C84" s="14" t="s">
        <v>75</v>
      </c>
      <c r="D84" s="14" t="s">
        <v>82</v>
      </c>
      <c r="E84" s="14" t="s">
        <v>88</v>
      </c>
      <c r="F84" s="14" t="s">
        <v>26</v>
      </c>
      <c r="G84" s="15" t="n">
        <f aca="false">G85</f>
        <v>-596030</v>
      </c>
      <c r="H84" s="15" t="n">
        <f aca="false">H85</f>
        <v>0</v>
      </c>
      <c r="I84" s="15" t="n">
        <f aca="false">I85</f>
        <v>0</v>
      </c>
    </row>
    <row r="85" customFormat="false" ht="41.25" hidden="false" customHeight="true" outlineLevel="3" collapsed="false">
      <c r="A85" s="13" t="s">
        <v>27</v>
      </c>
      <c r="B85" s="13" t="n">
        <v>502</v>
      </c>
      <c r="C85" s="14" t="s">
        <v>75</v>
      </c>
      <c r="D85" s="14" t="s">
        <v>82</v>
      </c>
      <c r="E85" s="14" t="s">
        <v>88</v>
      </c>
      <c r="F85" s="14" t="s">
        <v>28</v>
      </c>
      <c r="G85" s="15" t="n">
        <v>-596030</v>
      </c>
      <c r="H85" s="15" t="n">
        <v>0</v>
      </c>
      <c r="I85" s="15" t="n">
        <v>0</v>
      </c>
    </row>
    <row r="86" customFormat="false" ht="31.5" hidden="false" customHeight="false" outlineLevel="3" collapsed="false">
      <c r="A86" s="13" t="s">
        <v>89</v>
      </c>
      <c r="B86" s="14" t="s">
        <v>74</v>
      </c>
      <c r="C86" s="14" t="s">
        <v>75</v>
      </c>
      <c r="D86" s="14" t="s">
        <v>90</v>
      </c>
      <c r="E86" s="14"/>
      <c r="F86" s="14"/>
      <c r="G86" s="15" t="n">
        <f aca="false">G87+G90</f>
        <v>0</v>
      </c>
      <c r="H86" s="15" t="n">
        <f aca="false">H87+H90</f>
        <v>0</v>
      </c>
      <c r="I86" s="15" t="n">
        <f aca="false">I87+I90</f>
        <v>0</v>
      </c>
    </row>
    <row r="87" customFormat="false" ht="36" hidden="false" customHeight="true" outlineLevel="3" collapsed="false">
      <c r="A87" s="13" t="s">
        <v>91</v>
      </c>
      <c r="B87" s="14" t="s">
        <v>74</v>
      </c>
      <c r="C87" s="14" t="s">
        <v>75</v>
      </c>
      <c r="D87" s="14" t="s">
        <v>90</v>
      </c>
      <c r="E87" s="14" t="s">
        <v>92</v>
      </c>
      <c r="F87" s="14"/>
      <c r="G87" s="15" t="n">
        <f aca="false">G88</f>
        <v>0</v>
      </c>
      <c r="H87" s="15" t="n">
        <f aca="false">H88</f>
        <v>0</v>
      </c>
      <c r="I87" s="15" t="n">
        <f aca="false">I88</f>
        <v>0</v>
      </c>
    </row>
    <row r="88" customFormat="false" ht="31.5" hidden="false" customHeight="false" outlineLevel="3" collapsed="false">
      <c r="A88" s="13" t="s">
        <v>25</v>
      </c>
      <c r="B88" s="13" t="n">
        <v>502</v>
      </c>
      <c r="C88" s="14" t="s">
        <v>75</v>
      </c>
      <c r="D88" s="14" t="s">
        <v>90</v>
      </c>
      <c r="E88" s="14" t="s">
        <v>92</v>
      </c>
      <c r="F88" s="14" t="s">
        <v>26</v>
      </c>
      <c r="G88" s="15" t="n">
        <f aca="false">G89</f>
        <v>0</v>
      </c>
      <c r="H88" s="15" t="n">
        <f aca="false">H89</f>
        <v>0</v>
      </c>
      <c r="I88" s="15" t="n">
        <f aca="false">I89</f>
        <v>0</v>
      </c>
    </row>
    <row r="89" customFormat="false" ht="33.75" hidden="false" customHeight="true" outlineLevel="3" collapsed="false">
      <c r="A89" s="13" t="s">
        <v>27</v>
      </c>
      <c r="B89" s="13" t="n">
        <v>502</v>
      </c>
      <c r="C89" s="14" t="s">
        <v>75</v>
      </c>
      <c r="D89" s="14" t="s">
        <v>90</v>
      </c>
      <c r="E89" s="14" t="s">
        <v>92</v>
      </c>
      <c r="F89" s="14" t="s">
        <v>28</v>
      </c>
      <c r="G89" s="15"/>
      <c r="H89" s="15"/>
      <c r="I89" s="15"/>
    </row>
    <row r="90" customFormat="false" ht="15.75" hidden="false" customHeight="false" outlineLevel="3" collapsed="false">
      <c r="A90" s="13" t="s">
        <v>93</v>
      </c>
      <c r="B90" s="13" t="n">
        <v>502</v>
      </c>
      <c r="C90" s="14" t="s">
        <v>75</v>
      </c>
      <c r="D90" s="14" t="s">
        <v>90</v>
      </c>
      <c r="E90" s="14" t="s">
        <v>94</v>
      </c>
      <c r="F90" s="14"/>
      <c r="G90" s="15" t="n">
        <f aca="false">G91</f>
        <v>0</v>
      </c>
      <c r="H90" s="15" t="n">
        <f aca="false">H91</f>
        <v>0</v>
      </c>
      <c r="I90" s="15" t="n">
        <f aca="false">I91</f>
        <v>0</v>
      </c>
    </row>
    <row r="91" customFormat="false" ht="31.5" hidden="false" customHeight="false" outlineLevel="3" collapsed="false">
      <c r="A91" s="13" t="s">
        <v>25</v>
      </c>
      <c r="B91" s="13" t="n">
        <v>502</v>
      </c>
      <c r="C91" s="14" t="s">
        <v>75</v>
      </c>
      <c r="D91" s="14" t="s">
        <v>90</v>
      </c>
      <c r="E91" s="14" t="s">
        <v>94</v>
      </c>
      <c r="F91" s="14" t="s">
        <v>26</v>
      </c>
      <c r="G91" s="15" t="n">
        <f aca="false">G92</f>
        <v>0</v>
      </c>
      <c r="H91" s="15" t="n">
        <f aca="false">H92</f>
        <v>0</v>
      </c>
      <c r="I91" s="15" t="n">
        <f aca="false">I92</f>
        <v>0</v>
      </c>
    </row>
    <row r="92" customFormat="false" ht="36" hidden="false" customHeight="true" outlineLevel="3" collapsed="false">
      <c r="A92" s="13" t="s">
        <v>27</v>
      </c>
      <c r="B92" s="13" t="n">
        <v>502</v>
      </c>
      <c r="C92" s="14" t="s">
        <v>75</v>
      </c>
      <c r="D92" s="14" t="s">
        <v>90</v>
      </c>
      <c r="E92" s="14" t="s">
        <v>94</v>
      </c>
      <c r="F92" s="14" t="s">
        <v>28</v>
      </c>
      <c r="G92" s="15"/>
      <c r="H92" s="15"/>
      <c r="I92" s="15"/>
    </row>
    <row r="93" customFormat="false" ht="15.75" hidden="false" customHeight="false" outlineLevel="3" collapsed="false">
      <c r="A93" s="13" t="s">
        <v>95</v>
      </c>
      <c r="B93" s="13" t="n">
        <v>502</v>
      </c>
      <c r="C93" s="14" t="s">
        <v>16</v>
      </c>
      <c r="D93" s="14"/>
      <c r="E93" s="14"/>
      <c r="F93" s="14"/>
      <c r="G93" s="15" t="n">
        <f aca="false">G94+G106</f>
        <v>-413000</v>
      </c>
      <c r="H93" s="15" t="n">
        <f aca="false">H94+H106</f>
        <v>0</v>
      </c>
      <c r="I93" s="15" t="n">
        <f aca="false">I94+I106</f>
        <v>0</v>
      </c>
    </row>
    <row r="94" customFormat="false" ht="15.75" hidden="false" customHeight="false" outlineLevel="2" collapsed="false">
      <c r="A94" s="13" t="s">
        <v>96</v>
      </c>
      <c r="B94" s="13" t="n">
        <v>502</v>
      </c>
      <c r="C94" s="14" t="s">
        <v>16</v>
      </c>
      <c r="D94" s="14" t="s">
        <v>97</v>
      </c>
      <c r="E94" s="21"/>
      <c r="F94" s="14"/>
      <c r="G94" s="15" t="n">
        <f aca="false">G95+G103+G100</f>
        <v>-413000</v>
      </c>
      <c r="H94" s="15" t="n">
        <f aca="false">H95+H103+H100</f>
        <v>0</v>
      </c>
      <c r="I94" s="15" t="n">
        <f aca="false">I95+I103+I100</f>
        <v>0</v>
      </c>
    </row>
    <row r="95" customFormat="false" ht="78.75" hidden="false" customHeight="false" outlineLevel="2" collapsed="false">
      <c r="A95" s="13" t="s">
        <v>98</v>
      </c>
      <c r="B95" s="13" t="n">
        <v>502</v>
      </c>
      <c r="C95" s="14" t="s">
        <v>16</v>
      </c>
      <c r="D95" s="14" t="s">
        <v>97</v>
      </c>
      <c r="E95" s="21" t="s">
        <v>99</v>
      </c>
      <c r="F95" s="14"/>
      <c r="G95" s="15" t="n">
        <f aca="false">G96+G98</f>
        <v>-413000</v>
      </c>
      <c r="H95" s="15" t="n">
        <f aca="false">H96+H98</f>
        <v>0</v>
      </c>
      <c r="I95" s="15" t="n">
        <f aca="false">I96+I98</f>
        <v>0</v>
      </c>
    </row>
    <row r="96" customFormat="false" ht="31.5" hidden="false" customHeight="false" outlineLevel="2" collapsed="false">
      <c r="A96" s="13" t="s">
        <v>25</v>
      </c>
      <c r="B96" s="13" t="n">
        <v>502</v>
      </c>
      <c r="C96" s="14" t="s">
        <v>16</v>
      </c>
      <c r="D96" s="14" t="s">
        <v>97</v>
      </c>
      <c r="E96" s="21" t="s">
        <v>99</v>
      </c>
      <c r="F96" s="14" t="s">
        <v>26</v>
      </c>
      <c r="G96" s="15" t="n">
        <f aca="false">G97</f>
        <v>-23000</v>
      </c>
      <c r="H96" s="15" t="n">
        <f aca="false">H97</f>
        <v>0</v>
      </c>
      <c r="I96" s="15" t="n">
        <f aca="false">I97</f>
        <v>0</v>
      </c>
    </row>
    <row r="97" customFormat="false" ht="39" hidden="false" customHeight="true" outlineLevel="2" collapsed="false">
      <c r="A97" s="13" t="s">
        <v>27</v>
      </c>
      <c r="B97" s="13" t="n">
        <v>502</v>
      </c>
      <c r="C97" s="14" t="s">
        <v>16</v>
      </c>
      <c r="D97" s="14" t="s">
        <v>97</v>
      </c>
      <c r="E97" s="21" t="s">
        <v>99</v>
      </c>
      <c r="F97" s="14" t="s">
        <v>28</v>
      </c>
      <c r="G97" s="15" t="n">
        <v>-23000</v>
      </c>
      <c r="H97" s="15"/>
      <c r="I97" s="15"/>
    </row>
    <row r="98" customFormat="false" ht="15.75" hidden="false" customHeight="false" outlineLevel="2" collapsed="false">
      <c r="A98" s="13" t="s">
        <v>29</v>
      </c>
      <c r="B98" s="13" t="n">
        <v>502</v>
      </c>
      <c r="C98" s="14" t="s">
        <v>16</v>
      </c>
      <c r="D98" s="14" t="s">
        <v>97</v>
      </c>
      <c r="E98" s="21" t="s">
        <v>99</v>
      </c>
      <c r="F98" s="14" t="s">
        <v>30</v>
      </c>
      <c r="G98" s="15" t="n">
        <f aca="false">G99</f>
        <v>-390000</v>
      </c>
      <c r="H98" s="15" t="n">
        <f aca="false">H99</f>
        <v>0</v>
      </c>
      <c r="I98" s="15" t="n">
        <f aca="false">I99</f>
        <v>0</v>
      </c>
    </row>
    <row r="99" customFormat="false" ht="63" hidden="false" customHeight="false" outlineLevel="2" collapsed="false">
      <c r="A99" s="13" t="s">
        <v>100</v>
      </c>
      <c r="B99" s="13" t="n">
        <v>502</v>
      </c>
      <c r="C99" s="14" t="s">
        <v>16</v>
      </c>
      <c r="D99" s="14" t="s">
        <v>97</v>
      </c>
      <c r="E99" s="21" t="s">
        <v>99</v>
      </c>
      <c r="F99" s="14" t="s">
        <v>101</v>
      </c>
      <c r="G99" s="15" t="n">
        <v>-390000</v>
      </c>
      <c r="H99" s="15"/>
      <c r="I99" s="15"/>
    </row>
    <row r="100" customFormat="false" ht="31.5" hidden="false" customHeight="false" outlineLevel="2" collapsed="false">
      <c r="A100" s="13" t="s">
        <v>102</v>
      </c>
      <c r="B100" s="13" t="n">
        <v>502</v>
      </c>
      <c r="C100" s="14" t="s">
        <v>16</v>
      </c>
      <c r="D100" s="14" t="s">
        <v>97</v>
      </c>
      <c r="E100" s="20" t="s">
        <v>103</v>
      </c>
      <c r="F100" s="14"/>
      <c r="G100" s="15" t="n">
        <f aca="false">G101</f>
        <v>0</v>
      </c>
      <c r="H100" s="15" t="n">
        <f aca="false">H101</f>
        <v>0</v>
      </c>
      <c r="I100" s="15" t="n">
        <f aca="false">I101</f>
        <v>0</v>
      </c>
    </row>
    <row r="101" customFormat="false" ht="31.5" hidden="false" customHeight="false" outlineLevel="2" collapsed="false">
      <c r="A101" s="13" t="s">
        <v>25</v>
      </c>
      <c r="B101" s="13" t="n">
        <v>502</v>
      </c>
      <c r="C101" s="14" t="s">
        <v>16</v>
      </c>
      <c r="D101" s="14" t="s">
        <v>97</v>
      </c>
      <c r="E101" s="20" t="s">
        <v>103</v>
      </c>
      <c r="F101" s="14" t="s">
        <v>26</v>
      </c>
      <c r="G101" s="15" t="n">
        <f aca="false">G102</f>
        <v>0</v>
      </c>
      <c r="H101" s="15" t="n">
        <f aca="false">H102</f>
        <v>0</v>
      </c>
      <c r="I101" s="15" t="n">
        <f aca="false">I102</f>
        <v>0</v>
      </c>
    </row>
    <row r="102" customFormat="false" ht="47.25" hidden="false" customHeight="false" outlineLevel="2" collapsed="false">
      <c r="A102" s="13" t="s">
        <v>27</v>
      </c>
      <c r="B102" s="13" t="n">
        <v>502</v>
      </c>
      <c r="C102" s="14" t="s">
        <v>16</v>
      </c>
      <c r="D102" s="14" t="s">
        <v>97</v>
      </c>
      <c r="E102" s="20" t="s">
        <v>103</v>
      </c>
      <c r="F102" s="14" t="s">
        <v>28</v>
      </c>
      <c r="G102" s="15"/>
      <c r="H102" s="15"/>
      <c r="I102" s="15"/>
    </row>
    <row r="103" customFormat="false" ht="33.75" hidden="false" customHeight="true" outlineLevel="2" collapsed="false">
      <c r="A103" s="13" t="s">
        <v>104</v>
      </c>
      <c r="B103" s="13" t="n">
        <v>502</v>
      </c>
      <c r="C103" s="14" t="s">
        <v>16</v>
      </c>
      <c r="D103" s="14" t="s">
        <v>97</v>
      </c>
      <c r="E103" s="21" t="s">
        <v>105</v>
      </c>
      <c r="F103" s="14"/>
      <c r="G103" s="15" t="n">
        <f aca="false">G104</f>
        <v>0</v>
      </c>
      <c r="H103" s="15" t="n">
        <f aca="false">H104</f>
        <v>0</v>
      </c>
      <c r="I103" s="15" t="n">
        <f aca="false">I104</f>
        <v>0</v>
      </c>
    </row>
    <row r="104" customFormat="false" ht="15.75" hidden="false" customHeight="false" outlineLevel="2" collapsed="false">
      <c r="A104" s="13" t="s">
        <v>29</v>
      </c>
      <c r="B104" s="13" t="n">
        <v>502</v>
      </c>
      <c r="C104" s="14" t="s">
        <v>16</v>
      </c>
      <c r="D104" s="14" t="s">
        <v>97</v>
      </c>
      <c r="E104" s="21" t="s">
        <v>105</v>
      </c>
      <c r="F104" s="14" t="s">
        <v>30</v>
      </c>
      <c r="G104" s="15" t="n">
        <f aca="false">G105</f>
        <v>0</v>
      </c>
      <c r="H104" s="15" t="n">
        <f aca="false">H105</f>
        <v>0</v>
      </c>
      <c r="I104" s="15" t="n">
        <f aca="false">I105</f>
        <v>0</v>
      </c>
    </row>
    <row r="105" customFormat="false" ht="15.75" hidden="false" customHeight="false" outlineLevel="2" collapsed="false">
      <c r="A105" s="13" t="s">
        <v>33</v>
      </c>
      <c r="B105" s="13" t="n">
        <v>502</v>
      </c>
      <c r="C105" s="14" t="s">
        <v>16</v>
      </c>
      <c r="D105" s="14" t="s">
        <v>97</v>
      </c>
      <c r="E105" s="21" t="s">
        <v>105</v>
      </c>
      <c r="F105" s="14" t="s">
        <v>34</v>
      </c>
      <c r="G105" s="15"/>
      <c r="H105" s="15"/>
      <c r="I105" s="15"/>
    </row>
    <row r="106" customFormat="false" ht="15.75" hidden="false" customHeight="false" outlineLevel="2" collapsed="false">
      <c r="A106" s="13" t="s">
        <v>106</v>
      </c>
      <c r="B106" s="13" t="n">
        <v>502</v>
      </c>
      <c r="C106" s="14" t="s">
        <v>16</v>
      </c>
      <c r="D106" s="14" t="s">
        <v>77</v>
      </c>
      <c r="E106" s="21"/>
      <c r="F106" s="14"/>
      <c r="G106" s="15" t="n">
        <f aca="false">G107+G110</f>
        <v>0</v>
      </c>
      <c r="H106" s="15" t="n">
        <f aca="false">H107+H110</f>
        <v>0</v>
      </c>
      <c r="I106" s="15" t="n">
        <f aca="false">I107+I110</f>
        <v>0</v>
      </c>
    </row>
    <row r="107" customFormat="false" ht="47.25" hidden="false" customHeight="false" outlineLevel="2" collapsed="false">
      <c r="A107" s="13" t="s">
        <v>107</v>
      </c>
      <c r="B107" s="21" t="n">
        <v>502</v>
      </c>
      <c r="C107" s="14" t="s">
        <v>16</v>
      </c>
      <c r="D107" s="14" t="s">
        <v>77</v>
      </c>
      <c r="E107" s="21" t="s">
        <v>108</v>
      </c>
      <c r="F107" s="21"/>
      <c r="G107" s="15" t="n">
        <f aca="false">G108</f>
        <v>0</v>
      </c>
      <c r="H107" s="15" t="n">
        <f aca="false">H108</f>
        <v>0</v>
      </c>
      <c r="I107" s="15" t="n">
        <f aca="false">I108</f>
        <v>0</v>
      </c>
    </row>
    <row r="108" customFormat="false" ht="31.5" hidden="false" customHeight="false" outlineLevel="2" collapsed="false">
      <c r="A108" s="13" t="s">
        <v>25</v>
      </c>
      <c r="B108" s="13" t="n">
        <v>502</v>
      </c>
      <c r="C108" s="21" t="s">
        <v>16</v>
      </c>
      <c r="D108" s="13" t="s">
        <v>77</v>
      </c>
      <c r="E108" s="21" t="s">
        <v>108</v>
      </c>
      <c r="F108" s="21" t="s">
        <v>26</v>
      </c>
      <c r="G108" s="15" t="n">
        <f aca="false">G109</f>
        <v>0</v>
      </c>
      <c r="H108" s="15" t="n">
        <f aca="false">H109</f>
        <v>0</v>
      </c>
      <c r="I108" s="15" t="n">
        <f aca="false">I109</f>
        <v>0</v>
      </c>
    </row>
    <row r="109" customFormat="false" ht="39" hidden="false" customHeight="true" outlineLevel="2" collapsed="false">
      <c r="A109" s="13" t="s">
        <v>27</v>
      </c>
      <c r="B109" s="13" t="n">
        <v>502</v>
      </c>
      <c r="C109" s="13" t="s">
        <v>16</v>
      </c>
      <c r="D109" s="13" t="s">
        <v>77</v>
      </c>
      <c r="E109" s="21" t="s">
        <v>108</v>
      </c>
      <c r="F109" s="21" t="s">
        <v>28</v>
      </c>
      <c r="G109" s="15"/>
      <c r="H109" s="15"/>
      <c r="I109" s="15"/>
    </row>
    <row r="110" customFormat="false" ht="77.25" hidden="false" customHeight="true" outlineLevel="2" collapsed="false">
      <c r="A110" s="13" t="s">
        <v>109</v>
      </c>
      <c r="B110" s="13" t="n">
        <v>502</v>
      </c>
      <c r="C110" s="13" t="s">
        <v>16</v>
      </c>
      <c r="D110" s="13" t="s">
        <v>77</v>
      </c>
      <c r="E110" s="21" t="s">
        <v>110</v>
      </c>
      <c r="F110" s="21"/>
      <c r="G110" s="15" t="n">
        <f aca="false">G111</f>
        <v>0</v>
      </c>
      <c r="H110" s="15" t="n">
        <f aca="false">H111</f>
        <v>0</v>
      </c>
      <c r="I110" s="15" t="n">
        <f aca="false">I111</f>
        <v>0</v>
      </c>
    </row>
    <row r="111" customFormat="false" ht="15.75" hidden="false" customHeight="false" outlineLevel="2" collapsed="false">
      <c r="A111" s="13" t="s">
        <v>41</v>
      </c>
      <c r="B111" s="13" t="n">
        <v>502</v>
      </c>
      <c r="C111" s="13" t="s">
        <v>16</v>
      </c>
      <c r="D111" s="13" t="s">
        <v>77</v>
      </c>
      <c r="E111" s="21" t="s">
        <v>110</v>
      </c>
      <c r="F111" s="21" t="s">
        <v>42</v>
      </c>
      <c r="G111" s="15" t="n">
        <f aca="false">G112</f>
        <v>0</v>
      </c>
      <c r="H111" s="15" t="n">
        <f aca="false">H112</f>
        <v>0</v>
      </c>
      <c r="I111" s="15" t="n">
        <f aca="false">I112</f>
        <v>0</v>
      </c>
    </row>
    <row r="112" customFormat="false" ht="15.75" hidden="false" customHeight="false" outlineLevel="2" collapsed="false">
      <c r="A112" s="13" t="s">
        <v>111</v>
      </c>
      <c r="B112" s="13" t="n">
        <v>502</v>
      </c>
      <c r="C112" s="13" t="s">
        <v>16</v>
      </c>
      <c r="D112" s="13" t="s">
        <v>77</v>
      </c>
      <c r="E112" s="21" t="s">
        <v>110</v>
      </c>
      <c r="F112" s="21" t="s">
        <v>112</v>
      </c>
      <c r="G112" s="15"/>
      <c r="H112" s="15"/>
      <c r="I112" s="15"/>
    </row>
    <row r="113" customFormat="false" ht="15.75" hidden="false" customHeight="false" outlineLevel="3" collapsed="false">
      <c r="A113" s="13" t="s">
        <v>113</v>
      </c>
      <c r="B113" s="13" t="n">
        <v>502</v>
      </c>
      <c r="C113" s="14" t="s">
        <v>114</v>
      </c>
      <c r="D113" s="14"/>
      <c r="E113" s="14"/>
      <c r="F113" s="14"/>
      <c r="G113" s="15" t="n">
        <f aca="false">G114+G121</f>
        <v>-2128800</v>
      </c>
      <c r="H113" s="15" t="n">
        <f aca="false">H114+H121</f>
        <v>0</v>
      </c>
      <c r="I113" s="15" t="n">
        <f aca="false">I114+I121</f>
        <v>0</v>
      </c>
    </row>
    <row r="114" customFormat="false" ht="15.75" hidden="false" customHeight="false" outlineLevel="3" collapsed="false">
      <c r="A114" s="13" t="s">
        <v>115</v>
      </c>
      <c r="B114" s="13" t="n">
        <v>502</v>
      </c>
      <c r="C114" s="14" t="s">
        <v>114</v>
      </c>
      <c r="D114" s="14" t="s">
        <v>14</v>
      </c>
      <c r="E114" s="14"/>
      <c r="F114" s="14"/>
      <c r="G114" s="15" t="n">
        <f aca="false">G118+G115</f>
        <v>-50000</v>
      </c>
      <c r="H114" s="15" t="n">
        <f aca="false">H118+H115</f>
        <v>0</v>
      </c>
      <c r="I114" s="15" t="n">
        <f aca="false">I118+I115</f>
        <v>0</v>
      </c>
    </row>
    <row r="115" customFormat="false" ht="15.75" hidden="false" customHeight="false" outlineLevel="3" collapsed="false">
      <c r="A115" s="13" t="s">
        <v>116</v>
      </c>
      <c r="B115" s="13" t="n">
        <v>502</v>
      </c>
      <c r="C115" s="14" t="s">
        <v>114</v>
      </c>
      <c r="D115" s="14" t="s">
        <v>14</v>
      </c>
      <c r="E115" s="14" t="s">
        <v>117</v>
      </c>
      <c r="F115" s="14"/>
      <c r="G115" s="15" t="n">
        <f aca="false">G116</f>
        <v>-20000</v>
      </c>
      <c r="H115" s="15" t="n">
        <f aca="false">H116</f>
        <v>0</v>
      </c>
      <c r="I115" s="15" t="n">
        <f aca="false">I116</f>
        <v>0</v>
      </c>
    </row>
    <row r="116" customFormat="false" ht="31.5" hidden="false" customHeight="false" outlineLevel="3" collapsed="false">
      <c r="A116" s="13" t="s">
        <v>25</v>
      </c>
      <c r="B116" s="13" t="n">
        <v>502</v>
      </c>
      <c r="C116" s="14" t="s">
        <v>114</v>
      </c>
      <c r="D116" s="14" t="s">
        <v>14</v>
      </c>
      <c r="E116" s="14" t="s">
        <v>117</v>
      </c>
      <c r="F116" s="14" t="s">
        <v>26</v>
      </c>
      <c r="G116" s="15" t="n">
        <f aca="false">G117</f>
        <v>-20000</v>
      </c>
      <c r="H116" s="15" t="n">
        <f aca="false">H117</f>
        <v>0</v>
      </c>
      <c r="I116" s="15" t="n">
        <f aca="false">I117</f>
        <v>0</v>
      </c>
    </row>
    <row r="117" customFormat="false" ht="47.25" hidden="false" customHeight="false" outlineLevel="3" collapsed="false">
      <c r="A117" s="13" t="s">
        <v>27</v>
      </c>
      <c r="B117" s="13" t="n">
        <v>502</v>
      </c>
      <c r="C117" s="14" t="s">
        <v>114</v>
      </c>
      <c r="D117" s="14" t="s">
        <v>14</v>
      </c>
      <c r="E117" s="14" t="s">
        <v>117</v>
      </c>
      <c r="F117" s="14" t="s">
        <v>28</v>
      </c>
      <c r="G117" s="15" t="n">
        <v>-20000</v>
      </c>
      <c r="H117" s="15"/>
      <c r="I117" s="15"/>
    </row>
    <row r="118" customFormat="false" ht="63" hidden="false" customHeight="true" outlineLevel="3" collapsed="false">
      <c r="A118" s="13" t="s">
        <v>118</v>
      </c>
      <c r="B118" s="13" t="n">
        <v>502</v>
      </c>
      <c r="C118" s="14" t="s">
        <v>114</v>
      </c>
      <c r="D118" s="14" t="s">
        <v>14</v>
      </c>
      <c r="E118" s="14" t="s">
        <v>119</v>
      </c>
      <c r="F118" s="14"/>
      <c r="G118" s="15" t="n">
        <f aca="false">G119</f>
        <v>-30000</v>
      </c>
      <c r="H118" s="15" t="n">
        <f aca="false">H119</f>
        <v>0</v>
      </c>
      <c r="I118" s="15" t="n">
        <f aca="false">I119</f>
        <v>0</v>
      </c>
    </row>
    <row r="119" customFormat="false" ht="31.5" hidden="false" customHeight="false" outlineLevel="3" collapsed="false">
      <c r="A119" s="13" t="s">
        <v>25</v>
      </c>
      <c r="B119" s="13" t="n">
        <v>502</v>
      </c>
      <c r="C119" s="14" t="s">
        <v>114</v>
      </c>
      <c r="D119" s="14" t="s">
        <v>14</v>
      </c>
      <c r="E119" s="14" t="s">
        <v>119</v>
      </c>
      <c r="F119" s="14" t="s">
        <v>26</v>
      </c>
      <c r="G119" s="15" t="n">
        <f aca="false">G120</f>
        <v>-30000</v>
      </c>
      <c r="H119" s="15" t="n">
        <f aca="false">H120</f>
        <v>0</v>
      </c>
      <c r="I119" s="15" t="n">
        <f aca="false">I120</f>
        <v>0</v>
      </c>
    </row>
    <row r="120" customFormat="false" ht="40.5" hidden="false" customHeight="true" outlineLevel="3" collapsed="false">
      <c r="A120" s="13" t="s">
        <v>27</v>
      </c>
      <c r="B120" s="13" t="n">
        <v>502</v>
      </c>
      <c r="C120" s="14" t="s">
        <v>114</v>
      </c>
      <c r="D120" s="14" t="s">
        <v>14</v>
      </c>
      <c r="E120" s="14" t="s">
        <v>119</v>
      </c>
      <c r="F120" s="14" t="s">
        <v>28</v>
      </c>
      <c r="G120" s="15" t="n">
        <v>-30000</v>
      </c>
      <c r="H120" s="15"/>
      <c r="I120" s="15"/>
    </row>
    <row r="121" customFormat="false" ht="15.75" hidden="false" customHeight="false" outlineLevel="3" collapsed="false">
      <c r="A121" s="13" t="s">
        <v>120</v>
      </c>
      <c r="B121" s="13" t="n">
        <v>502</v>
      </c>
      <c r="C121" s="14" t="s">
        <v>114</v>
      </c>
      <c r="D121" s="14" t="s">
        <v>121</v>
      </c>
      <c r="E121" s="14"/>
      <c r="F121" s="14"/>
      <c r="G121" s="15" t="n">
        <f aca="false">G122+G125+G128+G133+G136+G139+G144+G147+G150+G153</f>
        <v>-2078800</v>
      </c>
      <c r="H121" s="15" t="n">
        <f aca="false">H122+H125+H128+H133+H136+H139+H144+H147+H150</f>
        <v>0</v>
      </c>
      <c r="I121" s="15" t="n">
        <f aca="false">I122+I125+I128+I133+I136+I139+I144+I147+I150</f>
        <v>0</v>
      </c>
    </row>
    <row r="122" customFormat="false" ht="31.5" hidden="false" customHeight="false" outlineLevel="3" collapsed="false">
      <c r="A122" s="13" t="s">
        <v>122</v>
      </c>
      <c r="B122" s="13" t="n">
        <v>502</v>
      </c>
      <c r="C122" s="14" t="s">
        <v>114</v>
      </c>
      <c r="D122" s="14" t="s">
        <v>121</v>
      </c>
      <c r="E122" s="23" t="s">
        <v>123</v>
      </c>
      <c r="F122" s="14"/>
      <c r="G122" s="15" t="n">
        <f aca="false">G123</f>
        <v>-1300000</v>
      </c>
      <c r="H122" s="15" t="n">
        <f aca="false">H123</f>
        <v>0</v>
      </c>
      <c r="I122" s="15" t="n">
        <f aca="false">I123</f>
        <v>0</v>
      </c>
    </row>
    <row r="123" customFormat="false" ht="31.5" hidden="false" customHeight="false" outlineLevel="3" collapsed="false">
      <c r="A123" s="13" t="s">
        <v>25</v>
      </c>
      <c r="B123" s="13" t="n">
        <v>502</v>
      </c>
      <c r="C123" s="14" t="s">
        <v>114</v>
      </c>
      <c r="D123" s="14" t="s">
        <v>121</v>
      </c>
      <c r="E123" s="23" t="s">
        <v>123</v>
      </c>
      <c r="F123" s="14" t="s">
        <v>26</v>
      </c>
      <c r="G123" s="15" t="n">
        <f aca="false">G124</f>
        <v>-1300000</v>
      </c>
      <c r="H123" s="15" t="n">
        <f aca="false">H124</f>
        <v>0</v>
      </c>
      <c r="I123" s="15" t="n">
        <f aca="false">I124</f>
        <v>0</v>
      </c>
    </row>
    <row r="124" customFormat="false" ht="47.25" hidden="false" customHeight="false" outlineLevel="3" collapsed="false">
      <c r="A124" s="13" t="s">
        <v>27</v>
      </c>
      <c r="B124" s="13" t="n">
        <v>502</v>
      </c>
      <c r="C124" s="14" t="s">
        <v>114</v>
      </c>
      <c r="D124" s="14" t="s">
        <v>121</v>
      </c>
      <c r="E124" s="23" t="s">
        <v>123</v>
      </c>
      <c r="F124" s="14" t="s">
        <v>28</v>
      </c>
      <c r="G124" s="15" t="n">
        <v>-1300000</v>
      </c>
      <c r="H124" s="15"/>
      <c r="I124" s="15"/>
      <c r="J124" s="0" t="s">
        <v>124</v>
      </c>
    </row>
    <row r="125" customFormat="false" ht="31.5" hidden="false" customHeight="false" outlineLevel="3" collapsed="false">
      <c r="A125" s="13" t="s">
        <v>104</v>
      </c>
      <c r="B125" s="13" t="n">
        <v>502</v>
      </c>
      <c r="C125" s="14" t="s">
        <v>114</v>
      </c>
      <c r="D125" s="14" t="s">
        <v>121</v>
      </c>
      <c r="E125" s="23" t="s">
        <v>72</v>
      </c>
      <c r="F125" s="14"/>
      <c r="G125" s="26" t="n">
        <f aca="false">G126</f>
        <v>0</v>
      </c>
      <c r="H125" s="26" t="n">
        <f aca="false">H126</f>
        <v>0</v>
      </c>
      <c r="I125" s="26" t="n">
        <f aca="false">I126</f>
        <v>0</v>
      </c>
    </row>
    <row r="126" customFormat="false" ht="15.75" hidden="false" customHeight="false" outlineLevel="3" collapsed="false">
      <c r="A126" s="13" t="s">
        <v>29</v>
      </c>
      <c r="B126" s="13" t="n">
        <v>502</v>
      </c>
      <c r="C126" s="14" t="s">
        <v>114</v>
      </c>
      <c r="D126" s="14" t="s">
        <v>121</v>
      </c>
      <c r="E126" s="23" t="s">
        <v>72</v>
      </c>
      <c r="F126" s="14" t="s">
        <v>30</v>
      </c>
      <c r="G126" s="26" t="n">
        <f aca="false">G127</f>
        <v>0</v>
      </c>
      <c r="H126" s="26" t="n">
        <f aca="false">H127</f>
        <v>0</v>
      </c>
      <c r="I126" s="26" t="n">
        <f aca="false">I127</f>
        <v>0</v>
      </c>
    </row>
    <row r="127" customFormat="false" ht="15.75" hidden="false" customHeight="false" outlineLevel="3" collapsed="false">
      <c r="A127" s="13" t="s">
        <v>33</v>
      </c>
      <c r="B127" s="13" t="n">
        <v>502</v>
      </c>
      <c r="C127" s="14" t="s">
        <v>114</v>
      </c>
      <c r="D127" s="14" t="s">
        <v>121</v>
      </c>
      <c r="E127" s="23" t="s">
        <v>72</v>
      </c>
      <c r="F127" s="14" t="s">
        <v>34</v>
      </c>
      <c r="G127" s="15"/>
      <c r="H127" s="15"/>
      <c r="I127" s="15"/>
    </row>
    <row r="128" customFormat="false" ht="22.5" hidden="false" customHeight="true" outlineLevel="3" collapsed="false">
      <c r="A128" s="13" t="s">
        <v>125</v>
      </c>
      <c r="B128" s="17" t="n">
        <v>502</v>
      </c>
      <c r="C128" s="23" t="s">
        <v>114</v>
      </c>
      <c r="D128" s="23" t="s">
        <v>121</v>
      </c>
      <c r="E128" s="23" t="s">
        <v>126</v>
      </c>
      <c r="F128" s="23"/>
      <c r="G128" s="15" t="n">
        <f aca="false">G129+G131</f>
        <v>0</v>
      </c>
      <c r="H128" s="15" t="n">
        <f aca="false">H129+H131</f>
        <v>0</v>
      </c>
      <c r="I128" s="15" t="n">
        <f aca="false">I129+I131</f>
        <v>0</v>
      </c>
    </row>
    <row r="129" customFormat="false" ht="35.25" hidden="false" customHeight="true" outlineLevel="3" collapsed="false">
      <c r="A129" s="13" t="s">
        <v>25</v>
      </c>
      <c r="B129" s="17" t="n">
        <v>502</v>
      </c>
      <c r="C129" s="23" t="s">
        <v>114</v>
      </c>
      <c r="D129" s="23" t="s">
        <v>121</v>
      </c>
      <c r="E129" s="23" t="s">
        <v>126</v>
      </c>
      <c r="F129" s="23" t="s">
        <v>26</v>
      </c>
      <c r="G129" s="15" t="n">
        <f aca="false">G130</f>
        <v>0</v>
      </c>
      <c r="H129" s="15" t="n">
        <f aca="false">H130</f>
        <v>0</v>
      </c>
      <c r="I129" s="15" t="n">
        <f aca="false">I130</f>
        <v>0</v>
      </c>
    </row>
    <row r="130" customFormat="false" ht="39.75" hidden="false" customHeight="true" outlineLevel="3" collapsed="false">
      <c r="A130" s="13" t="s">
        <v>27</v>
      </c>
      <c r="B130" s="13" t="n">
        <v>502</v>
      </c>
      <c r="C130" s="14" t="s">
        <v>114</v>
      </c>
      <c r="D130" s="14" t="s">
        <v>121</v>
      </c>
      <c r="E130" s="23" t="s">
        <v>126</v>
      </c>
      <c r="F130" s="14" t="s">
        <v>28</v>
      </c>
      <c r="G130" s="15"/>
      <c r="H130" s="15"/>
      <c r="I130" s="15"/>
      <c r="J130" s="0" t="s">
        <v>127</v>
      </c>
    </row>
    <row r="131" customFormat="false" ht="39.75" hidden="false" customHeight="true" outlineLevel="3" collapsed="false">
      <c r="A131" s="18" t="s">
        <v>29</v>
      </c>
      <c r="B131" s="13" t="n">
        <v>502</v>
      </c>
      <c r="C131" s="14" t="s">
        <v>114</v>
      </c>
      <c r="D131" s="14" t="s">
        <v>121</v>
      </c>
      <c r="E131" s="23" t="s">
        <v>126</v>
      </c>
      <c r="F131" s="14" t="s">
        <v>30</v>
      </c>
      <c r="G131" s="15" t="n">
        <f aca="false">G132</f>
        <v>0</v>
      </c>
      <c r="H131" s="15" t="n">
        <f aca="false">H132</f>
        <v>0</v>
      </c>
      <c r="I131" s="15" t="n">
        <f aca="false">I132</f>
        <v>0</v>
      </c>
    </row>
    <row r="132" customFormat="false" ht="39.75" hidden="false" customHeight="true" outlineLevel="3" collapsed="false">
      <c r="A132" s="18" t="s">
        <v>31</v>
      </c>
      <c r="B132" s="13" t="n">
        <v>502</v>
      </c>
      <c r="C132" s="14" t="s">
        <v>114</v>
      </c>
      <c r="D132" s="14" t="s">
        <v>121</v>
      </c>
      <c r="E132" s="23" t="s">
        <v>126</v>
      </c>
      <c r="F132" s="14" t="s">
        <v>32</v>
      </c>
      <c r="G132" s="15"/>
      <c r="H132" s="15"/>
      <c r="I132" s="15"/>
    </row>
    <row r="133" customFormat="false" ht="63" hidden="false" customHeight="false" outlineLevel="3" collapsed="false">
      <c r="A133" s="21" t="s">
        <v>128</v>
      </c>
      <c r="B133" s="13" t="n">
        <v>502</v>
      </c>
      <c r="C133" s="14" t="s">
        <v>114</v>
      </c>
      <c r="D133" s="14" t="s">
        <v>121</v>
      </c>
      <c r="E133" s="21" t="s">
        <v>129</v>
      </c>
      <c r="F133" s="14"/>
      <c r="G133" s="15" t="n">
        <f aca="false">G134</f>
        <v>0</v>
      </c>
      <c r="H133" s="15" t="n">
        <f aca="false">H134</f>
        <v>0</v>
      </c>
      <c r="I133" s="15" t="n">
        <f aca="false">I134</f>
        <v>0</v>
      </c>
    </row>
    <row r="134" customFormat="false" ht="15.75" hidden="false" customHeight="false" outlineLevel="3" collapsed="false">
      <c r="A134" s="13" t="s">
        <v>29</v>
      </c>
      <c r="B134" s="13" t="n">
        <v>502</v>
      </c>
      <c r="C134" s="14" t="s">
        <v>114</v>
      </c>
      <c r="D134" s="14" t="s">
        <v>121</v>
      </c>
      <c r="E134" s="21" t="s">
        <v>129</v>
      </c>
      <c r="F134" s="14" t="s">
        <v>30</v>
      </c>
      <c r="G134" s="15" t="n">
        <f aca="false">G135</f>
        <v>0</v>
      </c>
      <c r="H134" s="15" t="n">
        <f aca="false">H135</f>
        <v>0</v>
      </c>
      <c r="I134" s="15" t="n">
        <f aca="false">I135</f>
        <v>0</v>
      </c>
    </row>
    <row r="135" customFormat="false" ht="63" hidden="false" customHeight="false" outlineLevel="3" collapsed="false">
      <c r="A135" s="13" t="s">
        <v>100</v>
      </c>
      <c r="B135" s="13" t="n">
        <v>502</v>
      </c>
      <c r="C135" s="14" t="s">
        <v>114</v>
      </c>
      <c r="D135" s="14" t="s">
        <v>121</v>
      </c>
      <c r="E135" s="21" t="s">
        <v>129</v>
      </c>
      <c r="F135" s="14" t="s">
        <v>101</v>
      </c>
      <c r="G135" s="15"/>
      <c r="H135" s="15"/>
      <c r="I135" s="15"/>
    </row>
    <row r="136" customFormat="false" ht="31.5" hidden="false" customHeight="false" outlineLevel="3" collapsed="false">
      <c r="A136" s="13" t="s">
        <v>104</v>
      </c>
      <c r="B136" s="13" t="n">
        <v>502</v>
      </c>
      <c r="C136" s="14" t="s">
        <v>114</v>
      </c>
      <c r="D136" s="14" t="s">
        <v>121</v>
      </c>
      <c r="E136" s="23" t="s">
        <v>130</v>
      </c>
      <c r="F136" s="14"/>
      <c r="G136" s="15" t="n">
        <f aca="false">G137</f>
        <v>-28000</v>
      </c>
      <c r="H136" s="15" t="n">
        <f aca="false">H137</f>
        <v>0</v>
      </c>
      <c r="I136" s="15" t="n">
        <f aca="false">I137</f>
        <v>0</v>
      </c>
    </row>
    <row r="137" customFormat="false" ht="15.75" hidden="false" customHeight="false" outlineLevel="3" collapsed="false">
      <c r="A137" s="13" t="s">
        <v>29</v>
      </c>
      <c r="B137" s="13" t="n">
        <v>502</v>
      </c>
      <c r="C137" s="14" t="s">
        <v>114</v>
      </c>
      <c r="D137" s="14" t="s">
        <v>121</v>
      </c>
      <c r="E137" s="23" t="s">
        <v>130</v>
      </c>
      <c r="F137" s="14" t="s">
        <v>30</v>
      </c>
      <c r="G137" s="15" t="n">
        <f aca="false">G138</f>
        <v>-28000</v>
      </c>
      <c r="H137" s="15" t="n">
        <f aca="false">H138</f>
        <v>0</v>
      </c>
      <c r="I137" s="15" t="n">
        <f aca="false">I138</f>
        <v>0</v>
      </c>
    </row>
    <row r="138" customFormat="false" ht="15.75" hidden="false" customHeight="false" outlineLevel="3" collapsed="false">
      <c r="A138" s="13" t="s">
        <v>33</v>
      </c>
      <c r="B138" s="13" t="n">
        <v>502</v>
      </c>
      <c r="C138" s="14" t="s">
        <v>114</v>
      </c>
      <c r="D138" s="14" t="s">
        <v>121</v>
      </c>
      <c r="E138" s="23" t="s">
        <v>130</v>
      </c>
      <c r="F138" s="14" t="s">
        <v>34</v>
      </c>
      <c r="G138" s="15" t="n">
        <v>-28000</v>
      </c>
      <c r="H138" s="15"/>
      <c r="I138" s="15"/>
      <c r="J138" s="0" t="s">
        <v>131</v>
      </c>
    </row>
    <row r="139" customFormat="false" ht="15.75" hidden="false" customHeight="false" outlineLevel="3" collapsed="false">
      <c r="A139" s="27" t="s">
        <v>125</v>
      </c>
      <c r="B139" s="13" t="n">
        <v>502</v>
      </c>
      <c r="C139" s="14" t="s">
        <v>114</v>
      </c>
      <c r="D139" s="14" t="s">
        <v>121</v>
      </c>
      <c r="E139" s="21" t="s">
        <v>132</v>
      </c>
      <c r="F139" s="14"/>
      <c r="G139" s="15" t="n">
        <f aca="false">G140+G142</f>
        <v>-500000</v>
      </c>
      <c r="H139" s="15" t="n">
        <f aca="false">H140+H142</f>
        <v>0</v>
      </c>
      <c r="I139" s="15" t="n">
        <f aca="false">I140+I142</f>
        <v>0</v>
      </c>
    </row>
    <row r="140" customFormat="false" ht="31.5" hidden="false" customHeight="false" outlineLevel="3" collapsed="false">
      <c r="A140" s="13" t="s">
        <v>25</v>
      </c>
      <c r="B140" s="13" t="n">
        <v>502</v>
      </c>
      <c r="C140" s="14" t="s">
        <v>114</v>
      </c>
      <c r="D140" s="14" t="s">
        <v>121</v>
      </c>
      <c r="E140" s="21" t="s">
        <v>132</v>
      </c>
      <c r="F140" s="14" t="s">
        <v>26</v>
      </c>
      <c r="G140" s="15" t="n">
        <f aca="false">G141</f>
        <v>-500000</v>
      </c>
      <c r="H140" s="15" t="n">
        <f aca="false">H141</f>
        <v>0</v>
      </c>
      <c r="I140" s="15" t="n">
        <f aca="false">I141</f>
        <v>0</v>
      </c>
    </row>
    <row r="141" customFormat="false" ht="39" hidden="false" customHeight="true" outlineLevel="3" collapsed="false">
      <c r="A141" s="13" t="s">
        <v>27</v>
      </c>
      <c r="B141" s="13" t="n">
        <v>502</v>
      </c>
      <c r="C141" s="14" t="s">
        <v>114</v>
      </c>
      <c r="D141" s="14" t="s">
        <v>121</v>
      </c>
      <c r="E141" s="21" t="s">
        <v>132</v>
      </c>
      <c r="F141" s="14" t="s">
        <v>28</v>
      </c>
      <c r="G141" s="15" t="n">
        <f aca="false">-330000-200000+30000</f>
        <v>-500000</v>
      </c>
      <c r="H141" s="15"/>
      <c r="I141" s="15"/>
    </row>
    <row r="142" customFormat="false" ht="39" hidden="false" customHeight="true" outlineLevel="3" collapsed="false">
      <c r="A142" s="13" t="s">
        <v>133</v>
      </c>
      <c r="B142" s="13" t="n">
        <v>502</v>
      </c>
      <c r="C142" s="14" t="s">
        <v>114</v>
      </c>
      <c r="D142" s="14" t="s">
        <v>121</v>
      </c>
      <c r="E142" s="21" t="s">
        <v>132</v>
      </c>
      <c r="F142" s="14" t="s">
        <v>134</v>
      </c>
      <c r="G142" s="15" t="n">
        <f aca="false">G143</f>
        <v>0</v>
      </c>
      <c r="H142" s="15" t="n">
        <f aca="false">H143</f>
        <v>0</v>
      </c>
      <c r="I142" s="15" t="n">
        <f aca="false">I143</f>
        <v>0</v>
      </c>
    </row>
    <row r="143" customFormat="false" ht="39" hidden="false" customHeight="true" outlineLevel="3" collapsed="false">
      <c r="A143" s="13" t="s">
        <v>135</v>
      </c>
      <c r="B143" s="13" t="n">
        <v>502</v>
      </c>
      <c r="C143" s="14" t="s">
        <v>114</v>
      </c>
      <c r="D143" s="14" t="s">
        <v>121</v>
      </c>
      <c r="E143" s="21" t="s">
        <v>132</v>
      </c>
      <c r="F143" s="14" t="s">
        <v>136</v>
      </c>
      <c r="G143" s="15"/>
      <c r="H143" s="15"/>
      <c r="I143" s="15"/>
    </row>
    <row r="144" customFormat="false" ht="39" hidden="false" customHeight="true" outlineLevel="3" collapsed="false">
      <c r="A144" s="13" t="s">
        <v>137</v>
      </c>
      <c r="B144" s="8" t="n">
        <v>502</v>
      </c>
      <c r="C144" s="28" t="s">
        <v>114</v>
      </c>
      <c r="D144" s="28" t="s">
        <v>121</v>
      </c>
      <c r="E144" s="29" t="s">
        <v>138</v>
      </c>
      <c r="F144" s="28"/>
      <c r="G144" s="15" t="n">
        <f aca="false">G145</f>
        <v>0</v>
      </c>
      <c r="H144" s="15" t="n">
        <f aca="false">H145</f>
        <v>0</v>
      </c>
      <c r="I144" s="15" t="n">
        <f aca="false">I145</f>
        <v>0</v>
      </c>
    </row>
    <row r="145" customFormat="false" ht="39" hidden="false" customHeight="true" outlineLevel="3" collapsed="false">
      <c r="A145" s="13" t="s">
        <v>25</v>
      </c>
      <c r="B145" s="8" t="n">
        <v>502</v>
      </c>
      <c r="C145" s="28" t="s">
        <v>114</v>
      </c>
      <c r="D145" s="28" t="s">
        <v>121</v>
      </c>
      <c r="E145" s="29" t="s">
        <v>138</v>
      </c>
      <c r="F145" s="28" t="s">
        <v>26</v>
      </c>
      <c r="G145" s="15" t="n">
        <f aca="false">G146</f>
        <v>0</v>
      </c>
      <c r="H145" s="15" t="n">
        <f aca="false">H146</f>
        <v>0</v>
      </c>
      <c r="I145" s="15" t="n">
        <f aca="false">I146</f>
        <v>0</v>
      </c>
    </row>
    <row r="146" customFormat="false" ht="39" hidden="false" customHeight="true" outlineLevel="3" collapsed="false">
      <c r="A146" s="13" t="s">
        <v>27</v>
      </c>
      <c r="B146" s="8" t="n">
        <v>502</v>
      </c>
      <c r="C146" s="28" t="s">
        <v>114</v>
      </c>
      <c r="D146" s="28" t="s">
        <v>121</v>
      </c>
      <c r="E146" s="29" t="s">
        <v>138</v>
      </c>
      <c r="F146" s="28" t="s">
        <v>28</v>
      </c>
      <c r="G146" s="15"/>
      <c r="H146" s="15"/>
      <c r="I146" s="15"/>
    </row>
    <row r="147" customFormat="false" ht="39" hidden="false" customHeight="true" outlineLevel="3" collapsed="false">
      <c r="A147" s="27" t="s">
        <v>125</v>
      </c>
      <c r="B147" s="13" t="n">
        <v>502</v>
      </c>
      <c r="C147" s="14" t="s">
        <v>114</v>
      </c>
      <c r="D147" s="14" t="s">
        <v>121</v>
      </c>
      <c r="E147" s="21" t="s">
        <v>139</v>
      </c>
      <c r="F147" s="21"/>
      <c r="G147" s="26" t="n">
        <f aca="false">G148</f>
        <v>-80800</v>
      </c>
      <c r="H147" s="26" t="n">
        <f aca="false">H148</f>
        <v>0</v>
      </c>
      <c r="I147" s="26" t="n">
        <f aca="false">I148</f>
        <v>0</v>
      </c>
    </row>
    <row r="148" customFormat="false" ht="39" hidden="false" customHeight="true" outlineLevel="3" collapsed="false">
      <c r="A148" s="13" t="s">
        <v>25</v>
      </c>
      <c r="B148" s="13" t="n">
        <v>502</v>
      </c>
      <c r="C148" s="14" t="s">
        <v>114</v>
      </c>
      <c r="D148" s="14" t="s">
        <v>121</v>
      </c>
      <c r="E148" s="21" t="s">
        <v>139</v>
      </c>
      <c r="F148" s="14" t="s">
        <v>26</v>
      </c>
      <c r="G148" s="26" t="n">
        <f aca="false">G149</f>
        <v>-80800</v>
      </c>
      <c r="H148" s="26" t="n">
        <f aca="false">H149</f>
        <v>0</v>
      </c>
      <c r="I148" s="26" t="n">
        <f aca="false">I149</f>
        <v>0</v>
      </c>
    </row>
    <row r="149" customFormat="false" ht="39" hidden="false" customHeight="true" outlineLevel="3" collapsed="false">
      <c r="A149" s="13" t="s">
        <v>27</v>
      </c>
      <c r="B149" s="13" t="n">
        <v>502</v>
      </c>
      <c r="C149" s="14" t="s">
        <v>114</v>
      </c>
      <c r="D149" s="14" t="s">
        <v>121</v>
      </c>
      <c r="E149" s="21" t="s">
        <v>139</v>
      </c>
      <c r="F149" s="14" t="s">
        <v>28</v>
      </c>
      <c r="G149" s="15" t="n">
        <v>-80800</v>
      </c>
      <c r="H149" s="15"/>
      <c r="I149" s="15"/>
    </row>
    <row r="150" customFormat="false" ht="39" hidden="false" customHeight="true" outlineLevel="3" collapsed="false">
      <c r="A150" s="13" t="s">
        <v>125</v>
      </c>
      <c r="B150" s="13" t="n">
        <v>502</v>
      </c>
      <c r="C150" s="14" t="s">
        <v>114</v>
      </c>
      <c r="D150" s="14" t="s">
        <v>121</v>
      </c>
      <c r="E150" s="14" t="s">
        <v>140</v>
      </c>
      <c r="F150" s="23"/>
      <c r="G150" s="19" t="n">
        <f aca="false">G151</f>
        <v>-170000</v>
      </c>
      <c r="H150" s="15"/>
      <c r="I150" s="15"/>
    </row>
    <row r="151" customFormat="false" ht="39" hidden="false" customHeight="true" outlineLevel="3" collapsed="false">
      <c r="A151" s="13" t="s">
        <v>25</v>
      </c>
      <c r="B151" s="13" t="n">
        <v>502</v>
      </c>
      <c r="C151" s="14" t="s">
        <v>114</v>
      </c>
      <c r="D151" s="14" t="s">
        <v>121</v>
      </c>
      <c r="E151" s="14" t="s">
        <v>140</v>
      </c>
      <c r="F151" s="14" t="s">
        <v>26</v>
      </c>
      <c r="G151" s="19" t="n">
        <f aca="false">G152</f>
        <v>-170000</v>
      </c>
      <c r="H151" s="15"/>
      <c r="I151" s="15"/>
    </row>
    <row r="152" customFormat="false" ht="39" hidden="false" customHeight="true" outlineLevel="3" collapsed="false">
      <c r="A152" s="13" t="s">
        <v>27</v>
      </c>
      <c r="B152" s="13" t="n">
        <v>502</v>
      </c>
      <c r="C152" s="14" t="s">
        <v>114</v>
      </c>
      <c r="D152" s="14" t="s">
        <v>121</v>
      </c>
      <c r="E152" s="14" t="s">
        <v>140</v>
      </c>
      <c r="F152" s="14" t="s">
        <v>28</v>
      </c>
      <c r="G152" s="19" t="n">
        <v>-170000</v>
      </c>
      <c r="H152" s="15"/>
      <c r="I152" s="15"/>
    </row>
    <row r="153" customFormat="false" ht="15.75" hidden="false" customHeight="false" outlineLevel="3" collapsed="false">
      <c r="A153" s="13" t="s">
        <v>141</v>
      </c>
      <c r="B153" s="13" t="n">
        <v>502</v>
      </c>
      <c r="C153" s="14" t="s">
        <v>114</v>
      </c>
      <c r="D153" s="14" t="s">
        <v>121</v>
      </c>
      <c r="E153" s="21" t="s">
        <v>142</v>
      </c>
      <c r="F153" s="14"/>
      <c r="G153" s="19" t="n">
        <f aca="false">G154</f>
        <v>0</v>
      </c>
      <c r="H153" s="15"/>
      <c r="I153" s="15"/>
    </row>
    <row r="154" customFormat="false" ht="39" hidden="false" customHeight="true" outlineLevel="3" collapsed="false">
      <c r="A154" s="13" t="s">
        <v>25</v>
      </c>
      <c r="B154" s="13" t="n">
        <v>502</v>
      </c>
      <c r="C154" s="14" t="s">
        <v>114</v>
      </c>
      <c r="D154" s="14" t="s">
        <v>121</v>
      </c>
      <c r="E154" s="21" t="s">
        <v>142</v>
      </c>
      <c r="F154" s="14" t="s">
        <v>26</v>
      </c>
      <c r="G154" s="19" t="n">
        <f aca="false">G155</f>
        <v>0</v>
      </c>
      <c r="H154" s="15"/>
      <c r="I154" s="15"/>
    </row>
    <row r="155" customFormat="false" ht="39" hidden="false" customHeight="true" outlineLevel="3" collapsed="false">
      <c r="A155" s="13" t="s">
        <v>27</v>
      </c>
      <c r="B155" s="13" t="n">
        <v>502</v>
      </c>
      <c r="C155" s="14" t="s">
        <v>114</v>
      </c>
      <c r="D155" s="14" t="s">
        <v>121</v>
      </c>
      <c r="E155" s="21" t="s">
        <v>142</v>
      </c>
      <c r="F155" s="14" t="s">
        <v>28</v>
      </c>
      <c r="G155" s="19"/>
      <c r="H155" s="15"/>
      <c r="I155" s="15"/>
    </row>
    <row r="156" customFormat="false" ht="15.75" hidden="false" customHeight="false" outlineLevel="0" collapsed="false">
      <c r="A156" s="13" t="s">
        <v>143</v>
      </c>
      <c r="B156" s="13" t="n">
        <v>502</v>
      </c>
      <c r="C156" s="14" t="s">
        <v>52</v>
      </c>
      <c r="D156" s="14"/>
      <c r="E156" s="21"/>
      <c r="F156" s="14"/>
      <c r="G156" s="15" t="n">
        <f aca="false">G157</f>
        <v>0</v>
      </c>
      <c r="H156" s="15" t="n">
        <f aca="false">H157</f>
        <v>0</v>
      </c>
      <c r="I156" s="15" t="n">
        <f aca="false">I157</f>
        <v>0</v>
      </c>
    </row>
    <row r="157" customFormat="false" ht="15.75" hidden="false" customHeight="false" outlineLevel="0" collapsed="false">
      <c r="A157" s="13" t="s">
        <v>144</v>
      </c>
      <c r="B157" s="13" t="n">
        <v>502</v>
      </c>
      <c r="C157" s="14" t="s">
        <v>52</v>
      </c>
      <c r="D157" s="14" t="s">
        <v>52</v>
      </c>
      <c r="E157" s="21"/>
      <c r="F157" s="14"/>
      <c r="G157" s="15" t="n">
        <f aca="false">G158</f>
        <v>0</v>
      </c>
      <c r="H157" s="15" t="n">
        <f aca="false">H158</f>
        <v>0</v>
      </c>
      <c r="I157" s="15" t="n">
        <f aca="false">I158</f>
        <v>0</v>
      </c>
    </row>
    <row r="158" customFormat="false" ht="29.25" hidden="false" customHeight="true" outlineLevel="0" collapsed="false">
      <c r="A158" s="13" t="s">
        <v>145</v>
      </c>
      <c r="B158" s="13" t="n">
        <v>502</v>
      </c>
      <c r="C158" s="14" t="s">
        <v>52</v>
      </c>
      <c r="D158" s="14" t="s">
        <v>52</v>
      </c>
      <c r="E158" s="14" t="s">
        <v>146</v>
      </c>
      <c r="F158" s="14"/>
      <c r="G158" s="15" t="n">
        <f aca="false">G159</f>
        <v>0</v>
      </c>
      <c r="H158" s="15" t="n">
        <f aca="false">H159</f>
        <v>0</v>
      </c>
      <c r="I158" s="15" t="n">
        <f aca="false">I159</f>
        <v>0</v>
      </c>
    </row>
    <row r="159" customFormat="false" ht="31.5" hidden="false" customHeight="false" outlineLevel="0" collapsed="false">
      <c r="A159" s="13" t="s">
        <v>25</v>
      </c>
      <c r="B159" s="13" t="n">
        <v>502</v>
      </c>
      <c r="C159" s="14" t="s">
        <v>52</v>
      </c>
      <c r="D159" s="14" t="s">
        <v>52</v>
      </c>
      <c r="E159" s="14" t="s">
        <v>146</v>
      </c>
      <c r="F159" s="14" t="s">
        <v>26</v>
      </c>
      <c r="G159" s="15" t="n">
        <f aca="false">G160</f>
        <v>0</v>
      </c>
      <c r="H159" s="15" t="n">
        <f aca="false">H160</f>
        <v>0</v>
      </c>
      <c r="I159" s="15" t="n">
        <f aca="false">I160</f>
        <v>0</v>
      </c>
    </row>
    <row r="160" customFormat="false" ht="33.75" hidden="false" customHeight="true" outlineLevel="1" collapsed="false">
      <c r="A160" s="13" t="s">
        <v>27</v>
      </c>
      <c r="B160" s="13" t="n">
        <v>502</v>
      </c>
      <c r="C160" s="14" t="s">
        <v>52</v>
      </c>
      <c r="D160" s="14" t="s">
        <v>52</v>
      </c>
      <c r="E160" s="14" t="s">
        <v>146</v>
      </c>
      <c r="F160" s="14" t="s">
        <v>28</v>
      </c>
      <c r="G160" s="15"/>
      <c r="H160" s="15"/>
      <c r="I160" s="15"/>
    </row>
    <row r="161" customFormat="false" ht="15.75" hidden="false" customHeight="false" outlineLevel="2" collapsed="false">
      <c r="A161" s="13" t="s">
        <v>147</v>
      </c>
      <c r="B161" s="13" t="n">
        <v>502</v>
      </c>
      <c r="C161" s="14" t="s">
        <v>97</v>
      </c>
      <c r="D161" s="14"/>
      <c r="E161" s="21"/>
      <c r="F161" s="14"/>
      <c r="G161" s="15" t="n">
        <f aca="false">G162+G169</f>
        <v>1814453.3</v>
      </c>
      <c r="H161" s="15" t="n">
        <f aca="false">H162+H169</f>
        <v>0</v>
      </c>
      <c r="I161" s="15" t="n">
        <f aca="false">I162+I169</f>
        <v>0</v>
      </c>
    </row>
    <row r="162" customFormat="false" ht="15.75" hidden="false" customHeight="false" outlineLevel="2" collapsed="false">
      <c r="A162" s="13" t="s">
        <v>148</v>
      </c>
      <c r="B162" s="13" t="n">
        <v>502</v>
      </c>
      <c r="C162" s="14" t="s">
        <v>97</v>
      </c>
      <c r="D162" s="14" t="s">
        <v>14</v>
      </c>
      <c r="E162" s="21"/>
      <c r="F162" s="14"/>
      <c r="G162" s="15" t="n">
        <f aca="false">G163+G166</f>
        <v>-653406.7</v>
      </c>
      <c r="H162" s="15" t="n">
        <f aca="false">H163+H166</f>
        <v>0</v>
      </c>
      <c r="I162" s="15" t="n">
        <f aca="false">I163+I166</f>
        <v>0</v>
      </c>
    </row>
    <row r="163" customFormat="false" ht="15.75" hidden="false" customHeight="false" outlineLevel="2" collapsed="false">
      <c r="A163" s="13" t="s">
        <v>149</v>
      </c>
      <c r="B163" s="13" t="n">
        <v>502</v>
      </c>
      <c r="C163" s="14" t="s">
        <v>97</v>
      </c>
      <c r="D163" s="14" t="s">
        <v>14</v>
      </c>
      <c r="E163" s="21" t="s">
        <v>150</v>
      </c>
      <c r="F163" s="14"/>
      <c r="G163" s="15" t="n">
        <f aca="false">G164</f>
        <v>-384255.81</v>
      </c>
      <c r="H163" s="15" t="n">
        <f aca="false">H164</f>
        <v>0</v>
      </c>
      <c r="I163" s="15" t="n">
        <f aca="false">I164</f>
        <v>0</v>
      </c>
    </row>
    <row r="164" customFormat="false" ht="47.25" hidden="false" customHeight="false" outlineLevel="3" collapsed="false">
      <c r="A164" s="13" t="s">
        <v>151</v>
      </c>
      <c r="B164" s="13" t="n">
        <v>502</v>
      </c>
      <c r="C164" s="14" t="s">
        <v>97</v>
      </c>
      <c r="D164" s="14" t="s">
        <v>14</v>
      </c>
      <c r="E164" s="21" t="s">
        <v>150</v>
      </c>
      <c r="F164" s="14" t="s">
        <v>62</v>
      </c>
      <c r="G164" s="15" t="n">
        <f aca="false">G165</f>
        <v>-384255.81</v>
      </c>
      <c r="H164" s="15" t="n">
        <f aca="false">H165</f>
        <v>0</v>
      </c>
      <c r="I164" s="15" t="n">
        <f aca="false">I165</f>
        <v>0</v>
      </c>
    </row>
    <row r="165" customFormat="false" ht="15.75" hidden="false" customHeight="false" outlineLevel="2" collapsed="false">
      <c r="A165" s="13" t="s">
        <v>63</v>
      </c>
      <c r="B165" s="13" t="n">
        <v>502</v>
      </c>
      <c r="C165" s="14" t="s">
        <v>97</v>
      </c>
      <c r="D165" s="14" t="s">
        <v>14</v>
      </c>
      <c r="E165" s="21" t="s">
        <v>150</v>
      </c>
      <c r="F165" s="14" t="s">
        <v>64</v>
      </c>
      <c r="G165" s="15" t="n">
        <f aca="false">-334355.81-1289.45-35840-10239.29-2531.26</f>
        <v>-384255.81</v>
      </c>
      <c r="H165" s="15"/>
      <c r="I165" s="15"/>
    </row>
    <row r="166" customFormat="false" ht="15.75" hidden="false" customHeight="false" outlineLevel="2" collapsed="false">
      <c r="A166" s="13" t="s">
        <v>152</v>
      </c>
      <c r="B166" s="13" t="n">
        <v>502</v>
      </c>
      <c r="C166" s="14" t="s">
        <v>97</v>
      </c>
      <c r="D166" s="14" t="s">
        <v>14</v>
      </c>
      <c r="E166" s="21" t="s">
        <v>153</v>
      </c>
      <c r="F166" s="14"/>
      <c r="G166" s="15" t="n">
        <f aca="false">G167</f>
        <v>-269150.89</v>
      </c>
      <c r="H166" s="15" t="n">
        <f aca="false">H167</f>
        <v>0</v>
      </c>
      <c r="I166" s="15" t="n">
        <f aca="false">I167</f>
        <v>0</v>
      </c>
    </row>
    <row r="167" customFormat="false" ht="31.5" hidden="false" customHeight="false" outlineLevel="2" collapsed="false">
      <c r="A167" s="13" t="s">
        <v>61</v>
      </c>
      <c r="B167" s="13" t="n">
        <v>502</v>
      </c>
      <c r="C167" s="14" t="s">
        <v>97</v>
      </c>
      <c r="D167" s="14" t="s">
        <v>14</v>
      </c>
      <c r="E167" s="21" t="s">
        <v>153</v>
      </c>
      <c r="F167" s="14" t="s">
        <v>62</v>
      </c>
      <c r="G167" s="15" t="n">
        <f aca="false">G168</f>
        <v>-269150.89</v>
      </c>
      <c r="H167" s="15" t="n">
        <f aca="false">H168</f>
        <v>0</v>
      </c>
      <c r="I167" s="15" t="n">
        <f aca="false">I168</f>
        <v>0</v>
      </c>
    </row>
    <row r="168" customFormat="false" ht="15.75" hidden="false" customHeight="false" outlineLevel="2" collapsed="false">
      <c r="A168" s="13" t="s">
        <v>63</v>
      </c>
      <c r="B168" s="13" t="n">
        <v>502</v>
      </c>
      <c r="C168" s="14" t="s">
        <v>97</v>
      </c>
      <c r="D168" s="14" t="s">
        <v>14</v>
      </c>
      <c r="E168" s="21" t="s">
        <v>153</v>
      </c>
      <c r="F168" s="14" t="s">
        <v>64</v>
      </c>
      <c r="G168" s="15" t="n">
        <f aca="false">-319050.89+47368.74+2531.26</f>
        <v>-269150.89</v>
      </c>
      <c r="H168" s="15"/>
      <c r="I168" s="15"/>
    </row>
    <row r="169" customFormat="false" ht="20.25" hidden="false" customHeight="true" outlineLevel="2" collapsed="false">
      <c r="A169" s="13" t="s">
        <v>154</v>
      </c>
      <c r="B169" s="13" t="n">
        <v>502</v>
      </c>
      <c r="C169" s="14" t="s">
        <v>97</v>
      </c>
      <c r="D169" s="14" t="s">
        <v>16</v>
      </c>
      <c r="E169" s="21"/>
      <c r="F169" s="14"/>
      <c r="G169" s="15" t="n">
        <f aca="false">G170+G173</f>
        <v>2467860</v>
      </c>
      <c r="H169" s="15" t="n">
        <f aca="false">H170</f>
        <v>0</v>
      </c>
      <c r="I169" s="15" t="n">
        <f aca="false">I170</f>
        <v>0</v>
      </c>
    </row>
    <row r="170" customFormat="false" ht="81" hidden="false" customHeight="true" outlineLevel="2" collapsed="false">
      <c r="A170" s="20" t="s">
        <v>155</v>
      </c>
      <c r="B170" s="13" t="n">
        <v>502</v>
      </c>
      <c r="C170" s="14" t="s">
        <v>97</v>
      </c>
      <c r="D170" s="14" t="s">
        <v>16</v>
      </c>
      <c r="E170" s="20" t="s">
        <v>156</v>
      </c>
      <c r="F170" s="14"/>
      <c r="G170" s="15" t="n">
        <f aca="false">G171</f>
        <v>-4200</v>
      </c>
      <c r="H170" s="15" t="n">
        <f aca="false">H171</f>
        <v>0</v>
      </c>
      <c r="I170" s="15" t="n">
        <f aca="false">I171</f>
        <v>0</v>
      </c>
    </row>
    <row r="171" customFormat="false" ht="32.25" hidden="false" customHeight="true" outlineLevel="2" collapsed="false">
      <c r="A171" s="13" t="s">
        <v>157</v>
      </c>
      <c r="B171" s="13" t="n">
        <v>502</v>
      </c>
      <c r="C171" s="14" t="s">
        <v>97</v>
      </c>
      <c r="D171" s="14" t="s">
        <v>16</v>
      </c>
      <c r="E171" s="20" t="s">
        <v>156</v>
      </c>
      <c r="F171" s="14" t="s">
        <v>62</v>
      </c>
      <c r="G171" s="15" t="n">
        <f aca="false">G172</f>
        <v>-4200</v>
      </c>
      <c r="H171" s="15" t="n">
        <f aca="false">H172</f>
        <v>0</v>
      </c>
      <c r="I171" s="15" t="n">
        <f aca="false">I172</f>
        <v>0</v>
      </c>
    </row>
    <row r="172" s="30" customFormat="true" ht="21.75" hidden="false" customHeight="true" outlineLevel="2" collapsed="false">
      <c r="A172" s="13" t="s">
        <v>63</v>
      </c>
      <c r="B172" s="13" t="n">
        <v>502</v>
      </c>
      <c r="C172" s="14" t="s">
        <v>97</v>
      </c>
      <c r="D172" s="14" t="s">
        <v>16</v>
      </c>
      <c r="E172" s="20" t="s">
        <v>156</v>
      </c>
      <c r="F172" s="14" t="s">
        <v>64</v>
      </c>
      <c r="G172" s="12" t="n">
        <v>-4200</v>
      </c>
      <c r="H172" s="12"/>
      <c r="I172" s="12"/>
    </row>
    <row r="173" s="30" customFormat="true" ht="31.5" hidden="false" customHeight="true" outlineLevel="2" collapsed="false">
      <c r="A173" s="13" t="s">
        <v>158</v>
      </c>
      <c r="B173" s="13" t="n">
        <v>502</v>
      </c>
      <c r="C173" s="14" t="s">
        <v>97</v>
      </c>
      <c r="D173" s="14" t="s">
        <v>16</v>
      </c>
      <c r="E173" s="20" t="s">
        <v>159</v>
      </c>
      <c r="F173" s="14"/>
      <c r="G173" s="12" t="n">
        <f aca="false">G174</f>
        <v>2472060</v>
      </c>
      <c r="H173" s="12" t="n">
        <f aca="false">H174</f>
        <v>0</v>
      </c>
      <c r="I173" s="12" t="n">
        <f aca="false">I174</f>
        <v>0</v>
      </c>
    </row>
    <row r="174" s="30" customFormat="true" ht="30" hidden="false" customHeight="true" outlineLevel="2" collapsed="false">
      <c r="A174" s="13" t="s">
        <v>25</v>
      </c>
      <c r="B174" s="13" t="n">
        <v>502</v>
      </c>
      <c r="C174" s="14" t="s">
        <v>97</v>
      </c>
      <c r="D174" s="14" t="s">
        <v>16</v>
      </c>
      <c r="E174" s="20" t="s">
        <v>159</v>
      </c>
      <c r="F174" s="14" t="s">
        <v>26</v>
      </c>
      <c r="G174" s="12" t="n">
        <f aca="false">G175</f>
        <v>2472060</v>
      </c>
      <c r="H174" s="12" t="n">
        <f aca="false">H175</f>
        <v>0</v>
      </c>
      <c r="I174" s="12" t="n">
        <f aca="false">I175</f>
        <v>0</v>
      </c>
    </row>
    <row r="175" s="30" customFormat="true" ht="42.75" hidden="false" customHeight="true" outlineLevel="2" collapsed="false">
      <c r="A175" s="13" t="s">
        <v>27</v>
      </c>
      <c r="B175" s="13" t="n">
        <v>502</v>
      </c>
      <c r="C175" s="14" t="s">
        <v>97</v>
      </c>
      <c r="D175" s="14" t="s">
        <v>16</v>
      </c>
      <c r="E175" s="20" t="s">
        <v>159</v>
      </c>
      <c r="F175" s="14" t="s">
        <v>28</v>
      </c>
      <c r="G175" s="12" t="n">
        <v>2472060</v>
      </c>
      <c r="H175" s="12"/>
      <c r="I175" s="12"/>
    </row>
    <row r="176" customFormat="false" ht="15.75" hidden="false" customHeight="false" outlineLevel="3" collapsed="false">
      <c r="A176" s="13" t="s">
        <v>160</v>
      </c>
      <c r="B176" s="13" t="n">
        <v>502</v>
      </c>
      <c r="C176" s="14" t="s">
        <v>82</v>
      </c>
      <c r="D176" s="14"/>
      <c r="E176" s="21"/>
      <c r="F176" s="14"/>
      <c r="G176" s="15" t="n">
        <f aca="false">G177+G181+G194</f>
        <v>6974590</v>
      </c>
      <c r="H176" s="15" t="n">
        <f aca="false">H177+H181+H194</f>
        <v>0</v>
      </c>
      <c r="I176" s="15" t="n">
        <f aca="false">I177+I181+I194</f>
        <v>0</v>
      </c>
    </row>
    <row r="177" customFormat="false" ht="19.5" hidden="false" customHeight="true" outlineLevel="2" collapsed="false">
      <c r="A177" s="13" t="s">
        <v>161</v>
      </c>
      <c r="B177" s="13" t="n">
        <v>502</v>
      </c>
      <c r="C177" s="14" t="s">
        <v>82</v>
      </c>
      <c r="D177" s="14" t="s">
        <v>14</v>
      </c>
      <c r="E177" s="21"/>
      <c r="F177" s="14"/>
      <c r="G177" s="15" t="n">
        <f aca="false">G178</f>
        <v>-38608</v>
      </c>
      <c r="H177" s="15" t="n">
        <f aca="false">H178</f>
        <v>0</v>
      </c>
      <c r="I177" s="15" t="n">
        <f aca="false">I178</f>
        <v>0</v>
      </c>
    </row>
    <row r="178" customFormat="false" ht="33.75" hidden="false" customHeight="true" outlineLevel="2" collapsed="false">
      <c r="A178" s="13" t="s">
        <v>162</v>
      </c>
      <c r="B178" s="13" t="n">
        <v>502</v>
      </c>
      <c r="C178" s="14" t="s">
        <v>82</v>
      </c>
      <c r="D178" s="14" t="s">
        <v>14</v>
      </c>
      <c r="E178" s="14" t="s">
        <v>163</v>
      </c>
      <c r="F178" s="14"/>
      <c r="G178" s="15" t="n">
        <f aca="false">G179</f>
        <v>-38608</v>
      </c>
      <c r="H178" s="15" t="n">
        <f aca="false">H179</f>
        <v>0</v>
      </c>
      <c r="I178" s="15" t="n">
        <f aca="false">I179</f>
        <v>0</v>
      </c>
    </row>
    <row r="179" customFormat="false" ht="20.25" hidden="false" customHeight="true" outlineLevel="3" collapsed="false">
      <c r="A179" s="13" t="s">
        <v>164</v>
      </c>
      <c r="B179" s="13" t="n">
        <v>502</v>
      </c>
      <c r="C179" s="14" t="s">
        <v>82</v>
      </c>
      <c r="D179" s="14" t="s">
        <v>14</v>
      </c>
      <c r="E179" s="14" t="s">
        <v>163</v>
      </c>
      <c r="F179" s="13" t="s">
        <v>165</v>
      </c>
      <c r="G179" s="15" t="n">
        <f aca="false">G180</f>
        <v>-38608</v>
      </c>
      <c r="H179" s="15" t="n">
        <f aca="false">H180</f>
        <v>0</v>
      </c>
      <c r="I179" s="15" t="n">
        <f aca="false">I180</f>
        <v>0</v>
      </c>
    </row>
    <row r="180" customFormat="false" ht="36" hidden="false" customHeight="true" outlineLevel="3" collapsed="false">
      <c r="A180" s="13" t="s">
        <v>166</v>
      </c>
      <c r="B180" s="13" t="n">
        <v>502</v>
      </c>
      <c r="C180" s="14" t="s">
        <v>82</v>
      </c>
      <c r="D180" s="14" t="s">
        <v>14</v>
      </c>
      <c r="E180" s="14" t="s">
        <v>163</v>
      </c>
      <c r="F180" s="13" t="n">
        <v>310</v>
      </c>
      <c r="G180" s="15" t="n">
        <v>-38608</v>
      </c>
      <c r="H180" s="15"/>
      <c r="I180" s="15"/>
    </row>
    <row r="181" customFormat="false" ht="15.75" hidden="false" customHeight="false" outlineLevel="3" collapsed="false">
      <c r="A181" s="13" t="s">
        <v>167</v>
      </c>
      <c r="B181" s="13" t="n">
        <v>502</v>
      </c>
      <c r="C181" s="14" t="s">
        <v>82</v>
      </c>
      <c r="D181" s="14" t="s">
        <v>16</v>
      </c>
      <c r="E181" s="21"/>
      <c r="F181" s="14"/>
      <c r="G181" s="15" t="n">
        <f aca="false">G185+G182+G189</f>
        <v>3195938</v>
      </c>
      <c r="H181" s="15" t="n">
        <f aca="false">H185+H182+H189</f>
        <v>0</v>
      </c>
      <c r="I181" s="15" t="n">
        <f aca="false">I185+I182+I189</f>
        <v>0</v>
      </c>
    </row>
    <row r="182" customFormat="false" ht="47.25" hidden="false" customHeight="false" outlineLevel="3" collapsed="false">
      <c r="A182" s="13" t="s">
        <v>168</v>
      </c>
      <c r="B182" s="13" t="n">
        <v>502</v>
      </c>
      <c r="C182" s="14" t="s">
        <v>82</v>
      </c>
      <c r="D182" s="14" t="s">
        <v>16</v>
      </c>
      <c r="E182" s="13" t="s">
        <v>169</v>
      </c>
      <c r="F182" s="14"/>
      <c r="G182" s="15" t="n">
        <f aca="false">G183</f>
        <v>0</v>
      </c>
      <c r="H182" s="15" t="n">
        <f aca="false">H183</f>
        <v>0</v>
      </c>
      <c r="I182" s="15" t="n">
        <f aca="false">I183</f>
        <v>0</v>
      </c>
    </row>
    <row r="183" customFormat="false" ht="23.25" hidden="false" customHeight="true" outlineLevel="3" collapsed="false">
      <c r="A183" s="13" t="s">
        <v>164</v>
      </c>
      <c r="B183" s="13" t="n">
        <v>502</v>
      </c>
      <c r="C183" s="14" t="s">
        <v>82</v>
      </c>
      <c r="D183" s="14" t="s">
        <v>16</v>
      </c>
      <c r="E183" s="13" t="s">
        <v>169</v>
      </c>
      <c r="F183" s="14" t="s">
        <v>165</v>
      </c>
      <c r="G183" s="15" t="n">
        <f aca="false">G184</f>
        <v>0</v>
      </c>
      <c r="H183" s="15" t="n">
        <f aca="false">H184</f>
        <v>0</v>
      </c>
      <c r="I183" s="15" t="n">
        <f aca="false">I184</f>
        <v>0</v>
      </c>
    </row>
    <row r="184" customFormat="false" ht="31.5" hidden="false" customHeight="false" outlineLevel="3" collapsed="false">
      <c r="A184" s="13" t="s">
        <v>170</v>
      </c>
      <c r="B184" s="13" t="n">
        <v>502</v>
      </c>
      <c r="C184" s="14" t="s">
        <v>82</v>
      </c>
      <c r="D184" s="14" t="s">
        <v>16</v>
      </c>
      <c r="E184" s="13" t="s">
        <v>169</v>
      </c>
      <c r="F184" s="14" t="s">
        <v>171</v>
      </c>
      <c r="G184" s="12"/>
      <c r="H184" s="12"/>
      <c r="I184" s="12"/>
    </row>
    <row r="185" customFormat="false" ht="94.5" hidden="false" customHeight="false" outlineLevel="3" collapsed="false">
      <c r="A185" s="20" t="s">
        <v>172</v>
      </c>
      <c r="B185" s="13" t="n">
        <v>502</v>
      </c>
      <c r="C185" s="14" t="s">
        <v>82</v>
      </c>
      <c r="D185" s="14" t="s">
        <v>16</v>
      </c>
      <c r="E185" s="13" t="s">
        <v>173</v>
      </c>
      <c r="F185" s="14"/>
      <c r="G185" s="15" t="n">
        <f aca="false">G186</f>
        <v>-1474200</v>
      </c>
      <c r="H185" s="15" t="n">
        <f aca="false">H186</f>
        <v>0</v>
      </c>
      <c r="I185" s="15" t="n">
        <f aca="false">I186</f>
        <v>0</v>
      </c>
    </row>
    <row r="186" customFormat="false" ht="23.25" hidden="false" customHeight="true" outlineLevel="3" collapsed="false">
      <c r="A186" s="13" t="s">
        <v>164</v>
      </c>
      <c r="B186" s="14" t="s">
        <v>74</v>
      </c>
      <c r="C186" s="14" t="s">
        <v>82</v>
      </c>
      <c r="D186" s="14" t="s">
        <v>16</v>
      </c>
      <c r="E186" s="13" t="s">
        <v>173</v>
      </c>
      <c r="F186" s="14" t="s">
        <v>165</v>
      </c>
      <c r="G186" s="15" t="n">
        <f aca="false">G187+G188</f>
        <v>-1474200</v>
      </c>
      <c r="H186" s="15" t="n">
        <f aca="false">H187+H188</f>
        <v>0</v>
      </c>
      <c r="I186" s="15" t="n">
        <f aca="false">I187+I188</f>
        <v>0</v>
      </c>
    </row>
    <row r="187" customFormat="false" ht="31.5" hidden="false" customHeight="false" outlineLevel="3" collapsed="false">
      <c r="A187" s="13" t="s">
        <v>166</v>
      </c>
      <c r="B187" s="14" t="s">
        <v>74</v>
      </c>
      <c r="C187" s="14" t="s">
        <v>82</v>
      </c>
      <c r="D187" s="14" t="s">
        <v>16</v>
      </c>
      <c r="E187" s="13" t="s">
        <v>173</v>
      </c>
      <c r="F187" s="14" t="s">
        <v>174</v>
      </c>
      <c r="G187" s="15" t="n">
        <f aca="false">-235872-643365</f>
        <v>-879237</v>
      </c>
      <c r="H187" s="15"/>
      <c r="I187" s="15"/>
    </row>
    <row r="188" customFormat="false" ht="32.25" hidden="false" customHeight="true" outlineLevel="3" collapsed="false">
      <c r="A188" s="13" t="s">
        <v>170</v>
      </c>
      <c r="B188" s="14" t="s">
        <v>74</v>
      </c>
      <c r="C188" s="14" t="s">
        <v>82</v>
      </c>
      <c r="D188" s="14" t="s">
        <v>16</v>
      </c>
      <c r="E188" s="13" t="s">
        <v>173</v>
      </c>
      <c r="F188" s="14" t="s">
        <v>171</v>
      </c>
      <c r="G188" s="15" t="n">
        <v>-594963</v>
      </c>
      <c r="H188" s="15"/>
      <c r="I188" s="15"/>
    </row>
    <row r="189" customFormat="false" ht="94.5" hidden="false" customHeight="false" outlineLevel="3" collapsed="false">
      <c r="A189" s="20" t="s">
        <v>175</v>
      </c>
      <c r="B189" s="13" t="n">
        <v>502</v>
      </c>
      <c r="C189" s="14" t="s">
        <v>82</v>
      </c>
      <c r="D189" s="14" t="s">
        <v>16</v>
      </c>
      <c r="E189" s="13" t="s">
        <v>176</v>
      </c>
      <c r="F189" s="14"/>
      <c r="G189" s="15" t="n">
        <f aca="false">G192+G190</f>
        <v>4670138</v>
      </c>
      <c r="H189" s="15" t="n">
        <f aca="false">H192+H190</f>
        <v>0</v>
      </c>
      <c r="I189" s="15" t="n">
        <f aca="false">I192+I190</f>
        <v>0</v>
      </c>
      <c r="J189" s="31"/>
      <c r="K189" s="31"/>
      <c r="L189" s="31"/>
    </row>
    <row r="190" customFormat="false" ht="31.5" hidden="false" customHeight="false" outlineLevel="3" collapsed="false">
      <c r="A190" s="17" t="s">
        <v>164</v>
      </c>
      <c r="B190" s="17" t="n">
        <v>502</v>
      </c>
      <c r="C190" s="23" t="s">
        <v>82</v>
      </c>
      <c r="D190" s="23" t="s">
        <v>16</v>
      </c>
      <c r="E190" s="17" t="s">
        <v>176</v>
      </c>
      <c r="F190" s="23" t="s">
        <v>165</v>
      </c>
      <c r="G190" s="15" t="n">
        <f aca="false">G191</f>
        <v>5205618</v>
      </c>
      <c r="H190" s="15"/>
      <c r="I190" s="15"/>
      <c r="J190" s="31"/>
      <c r="K190" s="31"/>
      <c r="L190" s="31"/>
    </row>
    <row r="191" customFormat="false" ht="31.5" hidden="false" customHeight="false" outlineLevel="3" collapsed="false">
      <c r="A191" s="17" t="s">
        <v>170</v>
      </c>
      <c r="B191" s="17" t="n">
        <v>502</v>
      </c>
      <c r="C191" s="23" t="s">
        <v>82</v>
      </c>
      <c r="D191" s="23" t="s">
        <v>16</v>
      </c>
      <c r="E191" s="17" t="s">
        <v>176</v>
      </c>
      <c r="F191" s="23" t="s">
        <v>171</v>
      </c>
      <c r="G191" s="15" t="n">
        <f aca="false">2602809+2602809</f>
        <v>5205618</v>
      </c>
      <c r="H191" s="15"/>
      <c r="I191" s="15"/>
      <c r="J191" s="31"/>
      <c r="K191" s="31"/>
      <c r="L191" s="31"/>
    </row>
    <row r="192" customFormat="false" ht="31.5" hidden="false" customHeight="false" outlineLevel="3" collapsed="false">
      <c r="A192" s="13" t="s">
        <v>133</v>
      </c>
      <c r="B192" s="13" t="n">
        <v>502</v>
      </c>
      <c r="C192" s="14" t="s">
        <v>82</v>
      </c>
      <c r="D192" s="14" t="s">
        <v>16</v>
      </c>
      <c r="E192" s="13" t="s">
        <v>176</v>
      </c>
      <c r="F192" s="14" t="s">
        <v>134</v>
      </c>
      <c r="G192" s="15" t="n">
        <f aca="false">G193</f>
        <v>-535480</v>
      </c>
      <c r="H192" s="15" t="n">
        <f aca="false">H193</f>
        <v>0</v>
      </c>
      <c r="I192" s="15" t="n">
        <f aca="false">I193</f>
        <v>0</v>
      </c>
      <c r="J192" s="31"/>
      <c r="K192" s="31"/>
      <c r="L192" s="31"/>
    </row>
    <row r="193" customFormat="false" ht="15.75" hidden="false" customHeight="false" outlineLevel="3" collapsed="false">
      <c r="A193" s="13" t="s">
        <v>135</v>
      </c>
      <c r="B193" s="13" t="n">
        <v>502</v>
      </c>
      <c r="C193" s="14" t="s">
        <v>82</v>
      </c>
      <c r="D193" s="14" t="s">
        <v>16</v>
      </c>
      <c r="E193" s="13" t="s">
        <v>176</v>
      </c>
      <c r="F193" s="14" t="s">
        <v>136</v>
      </c>
      <c r="G193" s="12" t="n">
        <v>-535480</v>
      </c>
      <c r="H193" s="12"/>
      <c r="I193" s="12"/>
      <c r="J193" s="31"/>
      <c r="K193" s="31"/>
      <c r="L193" s="31"/>
    </row>
    <row r="194" customFormat="false" ht="24.75" hidden="false" customHeight="true" outlineLevel="3" collapsed="false">
      <c r="A194" s="13" t="s">
        <v>177</v>
      </c>
      <c r="B194" s="13" t="n">
        <v>502</v>
      </c>
      <c r="C194" s="14" t="s">
        <v>82</v>
      </c>
      <c r="D194" s="14" t="s">
        <v>178</v>
      </c>
      <c r="E194" s="14"/>
      <c r="F194" s="14"/>
      <c r="G194" s="15" t="n">
        <f aca="false">+G195+G198+G204+G201</f>
        <v>3817260</v>
      </c>
      <c r="H194" s="15" t="n">
        <f aca="false">+H195+H198</f>
        <v>0</v>
      </c>
      <c r="I194" s="15" t="n">
        <f aca="false">+I195+I198</f>
        <v>0</v>
      </c>
    </row>
    <row r="195" customFormat="false" ht="109.5" hidden="false" customHeight="true" outlineLevel="3" collapsed="false">
      <c r="A195" s="13" t="s">
        <v>179</v>
      </c>
      <c r="B195" s="13" t="n">
        <v>502</v>
      </c>
      <c r="C195" s="14" t="s">
        <v>82</v>
      </c>
      <c r="D195" s="14" t="s">
        <v>178</v>
      </c>
      <c r="E195" s="13" t="s">
        <v>180</v>
      </c>
      <c r="F195" s="14"/>
      <c r="G195" s="15" t="n">
        <f aca="false">G196</f>
        <v>0</v>
      </c>
      <c r="H195" s="15" t="n">
        <f aca="false">H196</f>
        <v>0</v>
      </c>
      <c r="I195" s="15" t="n">
        <f aca="false">I196</f>
        <v>0</v>
      </c>
    </row>
    <row r="196" customFormat="false" ht="31.5" hidden="false" customHeight="false" outlineLevel="3" collapsed="false">
      <c r="A196" s="13" t="s">
        <v>25</v>
      </c>
      <c r="B196" s="13" t="n">
        <v>502</v>
      </c>
      <c r="C196" s="14" t="s">
        <v>82</v>
      </c>
      <c r="D196" s="14" t="s">
        <v>178</v>
      </c>
      <c r="E196" s="13" t="s">
        <v>180</v>
      </c>
      <c r="F196" s="14" t="s">
        <v>26</v>
      </c>
      <c r="G196" s="15" t="n">
        <f aca="false">G197</f>
        <v>0</v>
      </c>
      <c r="H196" s="15" t="n">
        <f aca="false">H197</f>
        <v>0</v>
      </c>
      <c r="I196" s="15" t="n">
        <f aca="false">I197</f>
        <v>0</v>
      </c>
    </row>
    <row r="197" customFormat="false" ht="36" hidden="false" customHeight="true" outlineLevel="3" collapsed="false">
      <c r="A197" s="13" t="s">
        <v>27</v>
      </c>
      <c r="B197" s="13" t="n">
        <v>502</v>
      </c>
      <c r="C197" s="14" t="s">
        <v>82</v>
      </c>
      <c r="D197" s="14" t="s">
        <v>178</v>
      </c>
      <c r="E197" s="13" t="s">
        <v>180</v>
      </c>
      <c r="F197" s="14" t="s">
        <v>28</v>
      </c>
      <c r="G197" s="15"/>
      <c r="H197" s="15"/>
      <c r="I197" s="15"/>
    </row>
    <row r="198" customFormat="false" ht="36" hidden="false" customHeight="true" outlineLevel="3" collapsed="false">
      <c r="A198" s="13" t="s">
        <v>181</v>
      </c>
      <c r="B198" s="13" t="n">
        <v>502</v>
      </c>
      <c r="C198" s="14" t="s">
        <v>82</v>
      </c>
      <c r="D198" s="14" t="s">
        <v>178</v>
      </c>
      <c r="E198" s="13" t="s">
        <v>182</v>
      </c>
      <c r="F198" s="14"/>
      <c r="G198" s="15" t="n">
        <f aca="false">G199</f>
        <v>-20000</v>
      </c>
      <c r="H198" s="15" t="n">
        <f aca="false">H199</f>
        <v>0</v>
      </c>
      <c r="I198" s="15" t="n">
        <f aca="false">I199</f>
        <v>0</v>
      </c>
    </row>
    <row r="199" customFormat="false" ht="36" hidden="false" customHeight="true" outlineLevel="3" collapsed="false">
      <c r="A199" s="13" t="s">
        <v>164</v>
      </c>
      <c r="B199" s="13" t="n">
        <v>502</v>
      </c>
      <c r="C199" s="14" t="s">
        <v>82</v>
      </c>
      <c r="D199" s="14" t="s">
        <v>178</v>
      </c>
      <c r="E199" s="13" t="s">
        <v>182</v>
      </c>
      <c r="F199" s="14" t="s">
        <v>165</v>
      </c>
      <c r="G199" s="15" t="n">
        <f aca="false">G200</f>
        <v>-20000</v>
      </c>
      <c r="H199" s="15" t="n">
        <f aca="false">H200</f>
        <v>0</v>
      </c>
      <c r="I199" s="15" t="n">
        <f aca="false">I200</f>
        <v>0</v>
      </c>
    </row>
    <row r="200" customFormat="false" ht="36" hidden="false" customHeight="true" outlineLevel="3" collapsed="false">
      <c r="A200" s="13" t="s">
        <v>166</v>
      </c>
      <c r="B200" s="13" t="n">
        <v>502</v>
      </c>
      <c r="C200" s="14" t="s">
        <v>82</v>
      </c>
      <c r="D200" s="14" t="s">
        <v>178</v>
      </c>
      <c r="E200" s="13" t="s">
        <v>182</v>
      </c>
      <c r="F200" s="14" t="s">
        <v>174</v>
      </c>
      <c r="G200" s="15" t="n">
        <v>-20000</v>
      </c>
      <c r="H200" s="15"/>
      <c r="I200" s="15"/>
    </row>
    <row r="201" customFormat="false" ht="36" hidden="false" customHeight="true" outlineLevel="3" collapsed="false">
      <c r="A201" s="13" t="s">
        <v>158</v>
      </c>
      <c r="B201" s="13" t="n">
        <v>502</v>
      </c>
      <c r="C201" s="14" t="s">
        <v>82</v>
      </c>
      <c r="D201" s="14" t="s">
        <v>178</v>
      </c>
      <c r="E201" s="20" t="s">
        <v>159</v>
      </c>
      <c r="F201" s="14"/>
      <c r="G201" s="15" t="n">
        <f aca="false">G202</f>
        <v>3817260</v>
      </c>
      <c r="H201" s="15"/>
      <c r="I201" s="15"/>
    </row>
    <row r="202" customFormat="false" ht="36" hidden="false" customHeight="true" outlineLevel="3" collapsed="false">
      <c r="A202" s="13" t="s">
        <v>25</v>
      </c>
      <c r="B202" s="13" t="n">
        <v>502</v>
      </c>
      <c r="C202" s="14" t="s">
        <v>82</v>
      </c>
      <c r="D202" s="14" t="s">
        <v>178</v>
      </c>
      <c r="E202" s="20" t="s">
        <v>159</v>
      </c>
      <c r="F202" s="14" t="s">
        <v>26</v>
      </c>
      <c r="G202" s="15" t="n">
        <f aca="false">G203</f>
        <v>3817260</v>
      </c>
      <c r="H202" s="15"/>
      <c r="I202" s="15"/>
    </row>
    <row r="203" customFormat="false" ht="36" hidden="false" customHeight="true" outlineLevel="3" collapsed="false">
      <c r="A203" s="13" t="s">
        <v>27</v>
      </c>
      <c r="B203" s="13" t="n">
        <v>502</v>
      </c>
      <c r="C203" s="14" t="s">
        <v>82</v>
      </c>
      <c r="D203" s="14" t="s">
        <v>178</v>
      </c>
      <c r="E203" s="20" t="s">
        <v>159</v>
      </c>
      <c r="F203" s="14" t="s">
        <v>28</v>
      </c>
      <c r="G203" s="15" t="n">
        <v>3817260</v>
      </c>
      <c r="H203" s="15"/>
      <c r="I203" s="15"/>
    </row>
    <row r="204" customFormat="false" ht="36" hidden="false" customHeight="true" outlineLevel="3" collapsed="false">
      <c r="A204" s="13" t="s">
        <v>141</v>
      </c>
      <c r="B204" s="13" t="n">
        <v>502</v>
      </c>
      <c r="C204" s="14" t="s">
        <v>82</v>
      </c>
      <c r="D204" s="14" t="s">
        <v>178</v>
      </c>
      <c r="E204" s="13" t="s">
        <v>142</v>
      </c>
      <c r="F204" s="14"/>
      <c r="G204" s="19" t="n">
        <f aca="false">G205</f>
        <v>20000</v>
      </c>
      <c r="H204" s="15"/>
      <c r="I204" s="15"/>
    </row>
    <row r="205" customFormat="false" ht="36" hidden="false" customHeight="true" outlineLevel="3" collapsed="false">
      <c r="A205" s="13" t="s">
        <v>164</v>
      </c>
      <c r="B205" s="13" t="n">
        <v>502</v>
      </c>
      <c r="C205" s="14" t="s">
        <v>82</v>
      </c>
      <c r="D205" s="14" t="s">
        <v>178</v>
      </c>
      <c r="E205" s="13" t="s">
        <v>142</v>
      </c>
      <c r="F205" s="14" t="s">
        <v>165</v>
      </c>
      <c r="G205" s="19" t="n">
        <f aca="false">G206</f>
        <v>20000</v>
      </c>
      <c r="H205" s="15"/>
      <c r="I205" s="15"/>
    </row>
    <row r="206" customFormat="false" ht="36" hidden="false" customHeight="true" outlineLevel="3" collapsed="false">
      <c r="A206" s="13" t="s">
        <v>170</v>
      </c>
      <c r="B206" s="13" t="n">
        <v>502</v>
      </c>
      <c r="C206" s="14" t="s">
        <v>82</v>
      </c>
      <c r="D206" s="14" t="s">
        <v>178</v>
      </c>
      <c r="E206" s="13" t="s">
        <v>142</v>
      </c>
      <c r="F206" s="14" t="s">
        <v>171</v>
      </c>
      <c r="G206" s="19" t="n">
        <v>20000</v>
      </c>
      <c r="H206" s="15"/>
      <c r="I206" s="15"/>
    </row>
    <row r="207" customFormat="false" ht="15.75" hidden="false" customHeight="true" outlineLevel="3" collapsed="false">
      <c r="A207" s="13" t="s">
        <v>183</v>
      </c>
      <c r="B207" s="13" t="n">
        <v>502</v>
      </c>
      <c r="C207" s="14" t="s">
        <v>184</v>
      </c>
      <c r="D207" s="14"/>
      <c r="E207" s="14"/>
      <c r="F207" s="14"/>
      <c r="G207" s="15" t="n">
        <f aca="false">G208</f>
        <v>0</v>
      </c>
      <c r="H207" s="15" t="n">
        <f aca="false">H208</f>
        <v>0</v>
      </c>
      <c r="I207" s="15" t="n">
        <f aca="false">I208</f>
        <v>0</v>
      </c>
    </row>
    <row r="208" customFormat="false" ht="16.5" hidden="false" customHeight="true" outlineLevel="3" collapsed="false">
      <c r="A208" s="13" t="s">
        <v>185</v>
      </c>
      <c r="B208" s="13" t="n">
        <v>502</v>
      </c>
      <c r="C208" s="14" t="s">
        <v>184</v>
      </c>
      <c r="D208" s="14" t="s">
        <v>14</v>
      </c>
      <c r="E208" s="14"/>
      <c r="F208" s="14"/>
      <c r="G208" s="15" t="n">
        <f aca="false">G209</f>
        <v>0</v>
      </c>
      <c r="H208" s="15" t="n">
        <f aca="false">H209</f>
        <v>0</v>
      </c>
      <c r="I208" s="15" t="n">
        <f aca="false">I209</f>
        <v>0</v>
      </c>
    </row>
    <row r="209" customFormat="false" ht="30" hidden="false" customHeight="true" outlineLevel="3" collapsed="false">
      <c r="A209" s="13" t="s">
        <v>186</v>
      </c>
      <c r="B209" s="13" t="n">
        <v>502</v>
      </c>
      <c r="C209" s="14" t="s">
        <v>184</v>
      </c>
      <c r="D209" s="14" t="s">
        <v>14</v>
      </c>
      <c r="E209" s="14" t="s">
        <v>187</v>
      </c>
      <c r="F209" s="14"/>
      <c r="G209" s="15" t="n">
        <f aca="false">G212+G210</f>
        <v>0</v>
      </c>
      <c r="H209" s="15" t="n">
        <f aca="false">H212+H210</f>
        <v>0</v>
      </c>
      <c r="I209" s="15" t="n">
        <f aca="false">I212+I210</f>
        <v>0</v>
      </c>
    </row>
    <row r="210" customFormat="false" ht="78.75" hidden="false" customHeight="false" outlineLevel="3" collapsed="false">
      <c r="A210" s="13" t="s">
        <v>19</v>
      </c>
      <c r="B210" s="13" t="n">
        <v>502</v>
      </c>
      <c r="C210" s="14" t="s">
        <v>184</v>
      </c>
      <c r="D210" s="14" t="s">
        <v>14</v>
      </c>
      <c r="E210" s="14" t="s">
        <v>187</v>
      </c>
      <c r="F210" s="14" t="s">
        <v>20</v>
      </c>
      <c r="G210" s="15" t="n">
        <f aca="false">G211</f>
        <v>0</v>
      </c>
      <c r="H210" s="15" t="n">
        <f aca="false">H211</f>
        <v>0</v>
      </c>
      <c r="I210" s="15" t="n">
        <f aca="false">I211</f>
        <v>0</v>
      </c>
    </row>
    <row r="211" customFormat="false" ht="27.75" hidden="false" customHeight="true" outlineLevel="3" collapsed="false">
      <c r="A211" s="13" t="s">
        <v>85</v>
      </c>
      <c r="B211" s="13" t="n">
        <v>502</v>
      </c>
      <c r="C211" s="14" t="s">
        <v>184</v>
      </c>
      <c r="D211" s="14" t="s">
        <v>14</v>
      </c>
      <c r="E211" s="14" t="s">
        <v>187</v>
      </c>
      <c r="F211" s="14" t="s">
        <v>86</v>
      </c>
      <c r="G211" s="15"/>
      <c r="H211" s="15"/>
      <c r="I211" s="15"/>
    </row>
    <row r="212" customFormat="false" ht="34.5" hidden="false" customHeight="true" outlineLevel="3" collapsed="false">
      <c r="A212" s="13" t="s">
        <v>25</v>
      </c>
      <c r="B212" s="13" t="n">
        <v>502</v>
      </c>
      <c r="C212" s="14" t="s">
        <v>184</v>
      </c>
      <c r="D212" s="14" t="s">
        <v>14</v>
      </c>
      <c r="E212" s="14" t="s">
        <v>187</v>
      </c>
      <c r="F212" s="14" t="s">
        <v>26</v>
      </c>
      <c r="G212" s="15" t="n">
        <f aca="false">G213</f>
        <v>0</v>
      </c>
      <c r="H212" s="15" t="n">
        <f aca="false">H213</f>
        <v>0</v>
      </c>
      <c r="I212" s="15" t="n">
        <f aca="false">I213</f>
        <v>0</v>
      </c>
    </row>
    <row r="213" customFormat="false" ht="36.75" hidden="false" customHeight="true" outlineLevel="3" collapsed="false">
      <c r="A213" s="13" t="s">
        <v>27</v>
      </c>
      <c r="B213" s="13" t="n">
        <v>502</v>
      </c>
      <c r="C213" s="14" t="s">
        <v>184</v>
      </c>
      <c r="D213" s="14" t="s">
        <v>14</v>
      </c>
      <c r="E213" s="14" t="s">
        <v>187</v>
      </c>
      <c r="F213" s="14" t="s">
        <v>28</v>
      </c>
      <c r="G213" s="15"/>
      <c r="H213" s="15"/>
      <c r="I213" s="15"/>
    </row>
    <row r="214" customFormat="false" ht="31.5" hidden="false" customHeight="false" outlineLevel="3" collapsed="false">
      <c r="A214" s="10" t="s">
        <v>188</v>
      </c>
      <c r="B214" s="10" t="n">
        <v>503</v>
      </c>
      <c r="C214" s="32"/>
      <c r="D214" s="32"/>
      <c r="E214" s="32"/>
      <c r="F214" s="32"/>
      <c r="G214" s="15" t="n">
        <f aca="false">G215+G235+G229</f>
        <v>-1757332.13</v>
      </c>
      <c r="H214" s="15" t="n">
        <f aca="false">H215+H235+H229</f>
        <v>0</v>
      </c>
      <c r="I214" s="15" t="n">
        <f aca="false">I215+I235</f>
        <v>0</v>
      </c>
    </row>
    <row r="215" customFormat="false" ht="15.75" hidden="false" customHeight="false" outlineLevel="1" collapsed="false">
      <c r="A215" s="13" t="s">
        <v>13</v>
      </c>
      <c r="B215" s="13" t="n">
        <v>503</v>
      </c>
      <c r="C215" s="14" t="s">
        <v>14</v>
      </c>
      <c r="D215" s="14"/>
      <c r="E215" s="14"/>
      <c r="F215" s="14"/>
      <c r="G215" s="15" t="n">
        <f aca="false">G216+G224+G232</f>
        <v>-1557332.13</v>
      </c>
      <c r="H215" s="15" t="n">
        <f aca="false">H216+H224</f>
        <v>0</v>
      </c>
      <c r="I215" s="15" t="n">
        <f aca="false">I216+I224+I228</f>
        <v>0</v>
      </c>
    </row>
    <row r="216" customFormat="false" ht="47.25" hidden="false" customHeight="false" outlineLevel="2" collapsed="false">
      <c r="A216" s="13" t="s">
        <v>189</v>
      </c>
      <c r="B216" s="13" t="n">
        <v>503</v>
      </c>
      <c r="C216" s="14" t="s">
        <v>14</v>
      </c>
      <c r="D216" s="14" t="s">
        <v>178</v>
      </c>
      <c r="E216" s="14"/>
      <c r="F216" s="14"/>
      <c r="G216" s="15" t="n">
        <f aca="false">G217</f>
        <v>-122332.13</v>
      </c>
      <c r="H216" s="15" t="n">
        <f aca="false">H217</f>
        <v>0</v>
      </c>
      <c r="I216" s="15" t="n">
        <f aca="false">I217</f>
        <v>0</v>
      </c>
    </row>
    <row r="217" customFormat="false" ht="31.5" hidden="false" customHeight="false" outlineLevel="3" collapsed="false">
      <c r="A217" s="13" t="s">
        <v>23</v>
      </c>
      <c r="B217" s="13" t="n">
        <v>503</v>
      </c>
      <c r="C217" s="14" t="s">
        <v>14</v>
      </c>
      <c r="D217" s="14" t="s">
        <v>178</v>
      </c>
      <c r="E217" s="14" t="s">
        <v>190</v>
      </c>
      <c r="F217" s="14"/>
      <c r="G217" s="15" t="n">
        <f aca="false">G218+G220+G222</f>
        <v>-122332.13</v>
      </c>
      <c r="H217" s="15" t="n">
        <f aca="false">H218+H220+H222</f>
        <v>0</v>
      </c>
      <c r="I217" s="15" t="n">
        <f aca="false">I218+I220+I222</f>
        <v>0</v>
      </c>
    </row>
    <row r="218" customFormat="false" ht="78.75" hidden="false" customHeight="false" outlineLevel="2" collapsed="false">
      <c r="A218" s="13" t="s">
        <v>19</v>
      </c>
      <c r="B218" s="13" t="n">
        <v>503</v>
      </c>
      <c r="C218" s="14" t="s">
        <v>14</v>
      </c>
      <c r="D218" s="14" t="s">
        <v>178</v>
      </c>
      <c r="E218" s="14" t="s">
        <v>190</v>
      </c>
      <c r="F218" s="14" t="s">
        <v>20</v>
      </c>
      <c r="G218" s="15" t="n">
        <f aca="false">G219</f>
        <v>-76610.49</v>
      </c>
      <c r="H218" s="15" t="n">
        <f aca="false">H219</f>
        <v>0</v>
      </c>
      <c r="I218" s="15" t="n">
        <f aca="false">I219</f>
        <v>0</v>
      </c>
    </row>
    <row r="219" customFormat="false" ht="31.5" hidden="false" customHeight="false" outlineLevel="2" collapsed="false">
      <c r="A219" s="13" t="s">
        <v>21</v>
      </c>
      <c r="B219" s="13" t="n">
        <v>503</v>
      </c>
      <c r="C219" s="14" t="s">
        <v>14</v>
      </c>
      <c r="D219" s="14" t="s">
        <v>178</v>
      </c>
      <c r="E219" s="14" t="s">
        <v>190</v>
      </c>
      <c r="F219" s="14" t="s">
        <v>22</v>
      </c>
      <c r="G219" s="15" t="n">
        <f aca="false">-47985.56-28624.93</f>
        <v>-76610.49</v>
      </c>
      <c r="H219" s="15"/>
      <c r="I219" s="15"/>
    </row>
    <row r="220" s="33" customFormat="true" ht="31.5" hidden="false" customHeight="false" outlineLevel="2" collapsed="false">
      <c r="A220" s="13" t="s">
        <v>25</v>
      </c>
      <c r="B220" s="13" t="n">
        <v>503</v>
      </c>
      <c r="C220" s="14" t="s">
        <v>14</v>
      </c>
      <c r="D220" s="14" t="s">
        <v>178</v>
      </c>
      <c r="E220" s="14" t="s">
        <v>190</v>
      </c>
      <c r="F220" s="14" t="s">
        <v>26</v>
      </c>
      <c r="G220" s="15" t="n">
        <f aca="false">G221</f>
        <v>-45171.64</v>
      </c>
      <c r="H220" s="15" t="n">
        <f aca="false">H221</f>
        <v>0</v>
      </c>
      <c r="I220" s="15" t="n">
        <f aca="false">I221</f>
        <v>0</v>
      </c>
    </row>
    <row r="221" customFormat="false" ht="41.25" hidden="false" customHeight="true" outlineLevel="2" collapsed="false">
      <c r="A221" s="13" t="s">
        <v>27</v>
      </c>
      <c r="B221" s="13" t="n">
        <v>503</v>
      </c>
      <c r="C221" s="14" t="s">
        <v>14</v>
      </c>
      <c r="D221" s="14" t="s">
        <v>178</v>
      </c>
      <c r="E221" s="14" t="s">
        <v>190</v>
      </c>
      <c r="F221" s="14" t="s">
        <v>28</v>
      </c>
      <c r="G221" s="15" t="n">
        <f aca="false">-8183.4-41190.82+85088.3-380.86+29970-110474.86</f>
        <v>-45171.64</v>
      </c>
      <c r="H221" s="15"/>
      <c r="I221" s="15"/>
    </row>
    <row r="222" customFormat="false" ht="15.75" hidden="false" customHeight="false" outlineLevel="3" collapsed="false">
      <c r="A222" s="13" t="s">
        <v>29</v>
      </c>
      <c r="B222" s="13" t="n">
        <v>503</v>
      </c>
      <c r="C222" s="14" t="s">
        <v>14</v>
      </c>
      <c r="D222" s="14" t="s">
        <v>178</v>
      </c>
      <c r="E222" s="14" t="s">
        <v>190</v>
      </c>
      <c r="F222" s="14" t="s">
        <v>30</v>
      </c>
      <c r="G222" s="15" t="n">
        <f aca="false">G223</f>
        <v>-550</v>
      </c>
      <c r="H222" s="15" t="n">
        <f aca="false">H223</f>
        <v>0</v>
      </c>
      <c r="I222" s="15" t="n">
        <f aca="false">I223</f>
        <v>0</v>
      </c>
    </row>
    <row r="223" customFormat="false" ht="15.75" hidden="false" customHeight="false" outlineLevel="1" collapsed="false">
      <c r="A223" s="13" t="s">
        <v>33</v>
      </c>
      <c r="B223" s="13" t="n">
        <v>503</v>
      </c>
      <c r="C223" s="14" t="s">
        <v>14</v>
      </c>
      <c r="D223" s="14" t="s">
        <v>178</v>
      </c>
      <c r="E223" s="14" t="s">
        <v>190</v>
      </c>
      <c r="F223" s="14" t="s">
        <v>34</v>
      </c>
      <c r="G223" s="15" t="n">
        <v>-550</v>
      </c>
      <c r="H223" s="15"/>
      <c r="I223" s="15"/>
    </row>
    <row r="224" customFormat="false" ht="15.75" hidden="false" customHeight="false" outlineLevel="1" collapsed="false">
      <c r="A224" s="13" t="s">
        <v>191</v>
      </c>
      <c r="B224" s="13" t="n">
        <v>503</v>
      </c>
      <c r="C224" s="14" t="s">
        <v>14</v>
      </c>
      <c r="D224" s="14" t="s">
        <v>184</v>
      </c>
      <c r="E224" s="14"/>
      <c r="F224" s="14"/>
      <c r="G224" s="15" t="n">
        <f aca="false">G225</f>
        <v>-237000</v>
      </c>
      <c r="H224" s="15" t="n">
        <f aca="false">H225</f>
        <v>0</v>
      </c>
      <c r="I224" s="15" t="n">
        <f aca="false">I225</f>
        <v>0</v>
      </c>
    </row>
    <row r="225" customFormat="false" ht="15.75" hidden="false" customHeight="false" outlineLevel="1" collapsed="false">
      <c r="A225" s="13" t="s">
        <v>141</v>
      </c>
      <c r="B225" s="13" t="n">
        <v>503</v>
      </c>
      <c r="C225" s="14" t="s">
        <v>14</v>
      </c>
      <c r="D225" s="14" t="s">
        <v>184</v>
      </c>
      <c r="E225" s="14" t="s">
        <v>142</v>
      </c>
      <c r="F225" s="14"/>
      <c r="G225" s="15" t="n">
        <f aca="false">G226</f>
        <v>-237000</v>
      </c>
      <c r="H225" s="15" t="n">
        <f aca="false">H226</f>
        <v>0</v>
      </c>
      <c r="I225" s="15" t="n">
        <f aca="false">I226</f>
        <v>0</v>
      </c>
    </row>
    <row r="226" customFormat="false" ht="15.75" hidden="false" customHeight="false" outlineLevel="1" collapsed="false">
      <c r="A226" s="13" t="s">
        <v>29</v>
      </c>
      <c r="B226" s="13" t="n">
        <v>503</v>
      </c>
      <c r="C226" s="14" t="s">
        <v>14</v>
      </c>
      <c r="D226" s="14" t="s">
        <v>184</v>
      </c>
      <c r="E226" s="14" t="s">
        <v>142</v>
      </c>
      <c r="F226" s="14" t="s">
        <v>30</v>
      </c>
      <c r="G226" s="15" t="n">
        <f aca="false">G227</f>
        <v>-237000</v>
      </c>
      <c r="H226" s="15" t="n">
        <f aca="false">H227</f>
        <v>0</v>
      </c>
      <c r="I226" s="15" t="n">
        <f aca="false">I227</f>
        <v>0</v>
      </c>
    </row>
    <row r="227" customFormat="false" ht="15.75" hidden="false" customHeight="false" outlineLevel="1" collapsed="false">
      <c r="A227" s="13" t="s">
        <v>192</v>
      </c>
      <c r="B227" s="13" t="n">
        <v>503</v>
      </c>
      <c r="C227" s="14" t="s">
        <v>14</v>
      </c>
      <c r="D227" s="14" t="s">
        <v>184</v>
      </c>
      <c r="E227" s="14" t="s">
        <v>142</v>
      </c>
      <c r="F227" s="14" t="s">
        <v>193</v>
      </c>
      <c r="G227" s="15" t="n">
        <f aca="false">-20000-217000</f>
        <v>-237000</v>
      </c>
      <c r="H227" s="15"/>
      <c r="I227" s="15"/>
    </row>
    <row r="228" customFormat="false" ht="15.75" hidden="false" customHeight="false" outlineLevel="1" collapsed="false">
      <c r="A228" s="13" t="s">
        <v>194</v>
      </c>
      <c r="B228" s="13" t="n">
        <v>503</v>
      </c>
      <c r="C228" s="14" t="s">
        <v>14</v>
      </c>
      <c r="D228" s="14" t="s">
        <v>58</v>
      </c>
      <c r="E228" s="14"/>
      <c r="F228" s="14"/>
      <c r="G228" s="15" t="n">
        <f aca="false">G229+G232</f>
        <v>-1198000</v>
      </c>
      <c r="H228" s="15" t="n">
        <f aca="false">H229</f>
        <v>0</v>
      </c>
      <c r="I228" s="15" t="n">
        <f aca="false">I229</f>
        <v>0</v>
      </c>
    </row>
    <row r="229" customFormat="false" ht="15.75" hidden="false" customHeight="false" outlineLevel="1" collapsed="false">
      <c r="A229" s="34" t="s">
        <v>195</v>
      </c>
      <c r="B229" s="13" t="n">
        <v>503</v>
      </c>
      <c r="C229" s="14" t="s">
        <v>14</v>
      </c>
      <c r="D229" s="14" t="s">
        <v>58</v>
      </c>
      <c r="E229" s="14" t="s">
        <v>196</v>
      </c>
      <c r="F229" s="14"/>
      <c r="G229" s="15" t="n">
        <f aca="false">G230</f>
        <v>0</v>
      </c>
      <c r="H229" s="15" t="n">
        <f aca="false">H230</f>
        <v>0</v>
      </c>
      <c r="I229" s="15" t="n">
        <f aca="false">I230</f>
        <v>0</v>
      </c>
    </row>
    <row r="230" customFormat="false" ht="15.75" hidden="false" customHeight="false" outlineLevel="1" collapsed="false">
      <c r="A230" s="13" t="s">
        <v>29</v>
      </c>
      <c r="B230" s="13" t="n">
        <v>503</v>
      </c>
      <c r="C230" s="14" t="s">
        <v>14</v>
      </c>
      <c r="D230" s="14" t="s">
        <v>58</v>
      </c>
      <c r="E230" s="14" t="s">
        <v>196</v>
      </c>
      <c r="F230" s="14" t="s">
        <v>30</v>
      </c>
      <c r="G230" s="15" t="n">
        <f aca="false">G231</f>
        <v>0</v>
      </c>
      <c r="H230" s="15" t="n">
        <f aca="false">H231</f>
        <v>0</v>
      </c>
      <c r="I230" s="15" t="n">
        <f aca="false">I231</f>
        <v>0</v>
      </c>
    </row>
    <row r="231" customFormat="false" ht="15.75" hidden="false" customHeight="false" outlineLevel="1" collapsed="false">
      <c r="A231" s="13" t="s">
        <v>192</v>
      </c>
      <c r="B231" s="13" t="n">
        <v>503</v>
      </c>
      <c r="C231" s="14" t="s">
        <v>14</v>
      </c>
      <c r="D231" s="14" t="s">
        <v>58</v>
      </c>
      <c r="E231" s="14" t="s">
        <v>196</v>
      </c>
      <c r="F231" s="14" t="s">
        <v>193</v>
      </c>
      <c r="G231" s="15"/>
      <c r="H231" s="15"/>
      <c r="I231" s="15"/>
    </row>
    <row r="232" customFormat="false" ht="47.25" hidden="false" customHeight="false" outlineLevel="1" collapsed="false">
      <c r="A232" s="13" t="s">
        <v>197</v>
      </c>
      <c r="B232" s="13" t="n">
        <v>503</v>
      </c>
      <c r="C232" s="14" t="s">
        <v>14</v>
      </c>
      <c r="D232" s="14" t="s">
        <v>58</v>
      </c>
      <c r="E232" s="21" t="s">
        <v>198</v>
      </c>
      <c r="F232" s="14"/>
      <c r="G232" s="35" t="n">
        <f aca="false">G233</f>
        <v>-1198000</v>
      </c>
      <c r="H232" s="15"/>
      <c r="I232" s="15"/>
    </row>
    <row r="233" customFormat="false" ht="15.75" hidden="false" customHeight="false" outlineLevel="1" collapsed="false">
      <c r="A233" s="13" t="s">
        <v>29</v>
      </c>
      <c r="B233" s="13" t="n">
        <v>503</v>
      </c>
      <c r="C233" s="14" t="s">
        <v>14</v>
      </c>
      <c r="D233" s="14" t="s">
        <v>58</v>
      </c>
      <c r="E233" s="21" t="s">
        <v>198</v>
      </c>
      <c r="F233" s="14" t="s">
        <v>30</v>
      </c>
      <c r="G233" s="35" t="n">
        <f aca="false">G234</f>
        <v>-1198000</v>
      </c>
      <c r="H233" s="15"/>
      <c r="I233" s="15"/>
    </row>
    <row r="234" customFormat="false" ht="15.75" hidden="false" customHeight="false" outlineLevel="1" collapsed="false">
      <c r="A234" s="13" t="s">
        <v>192</v>
      </c>
      <c r="B234" s="13" t="n">
        <v>503</v>
      </c>
      <c r="C234" s="14" t="s">
        <v>14</v>
      </c>
      <c r="D234" s="14" t="s">
        <v>58</v>
      </c>
      <c r="E234" s="21" t="s">
        <v>198</v>
      </c>
      <c r="F234" s="14" t="s">
        <v>193</v>
      </c>
      <c r="G234" s="35" t="n">
        <v>-1198000</v>
      </c>
      <c r="H234" s="15"/>
      <c r="I234" s="15"/>
    </row>
    <row r="235" customFormat="false" ht="47.25" hidden="false" customHeight="false" outlineLevel="2" collapsed="false">
      <c r="A235" s="13" t="s">
        <v>199</v>
      </c>
      <c r="B235" s="13" t="n">
        <v>503</v>
      </c>
      <c r="C235" s="14" t="s">
        <v>90</v>
      </c>
      <c r="D235" s="14"/>
      <c r="E235" s="21"/>
      <c r="F235" s="14"/>
      <c r="G235" s="15" t="n">
        <f aca="false">G236</f>
        <v>-200000</v>
      </c>
      <c r="H235" s="15" t="n">
        <f aca="false">H236</f>
        <v>0</v>
      </c>
      <c r="I235" s="15" t="n">
        <f aca="false">I236</f>
        <v>0</v>
      </c>
    </row>
    <row r="236" customFormat="false" ht="31.5" hidden="false" customHeight="false" outlineLevel="0" collapsed="false">
      <c r="A236" s="13" t="s">
        <v>200</v>
      </c>
      <c r="B236" s="13" t="n">
        <v>503</v>
      </c>
      <c r="C236" s="14" t="s">
        <v>90</v>
      </c>
      <c r="D236" s="14" t="s">
        <v>75</v>
      </c>
      <c r="E236" s="14"/>
      <c r="F236" s="14"/>
      <c r="G236" s="12" t="n">
        <f aca="false">G237</f>
        <v>-200000</v>
      </c>
      <c r="H236" s="12" t="n">
        <f aca="false">H237</f>
        <v>0</v>
      </c>
      <c r="I236" s="12" t="n">
        <f aca="false">I237</f>
        <v>0</v>
      </c>
    </row>
    <row r="237" customFormat="false" ht="31.5" hidden="false" customHeight="false" outlineLevel="0" collapsed="false">
      <c r="A237" s="13" t="s">
        <v>201</v>
      </c>
      <c r="B237" s="13" t="n">
        <v>503</v>
      </c>
      <c r="C237" s="14" t="s">
        <v>90</v>
      </c>
      <c r="D237" s="14" t="s">
        <v>75</v>
      </c>
      <c r="E237" s="14" t="s">
        <v>202</v>
      </c>
      <c r="F237" s="14"/>
      <c r="G237" s="12" t="n">
        <f aca="false">G238</f>
        <v>-200000</v>
      </c>
      <c r="H237" s="12" t="n">
        <f aca="false">H238</f>
        <v>0</v>
      </c>
      <c r="I237" s="12" t="n">
        <f aca="false">I238</f>
        <v>0</v>
      </c>
    </row>
    <row r="238" customFormat="false" ht="15.75" hidden="false" customHeight="false" outlineLevel="0" collapsed="false">
      <c r="A238" s="13" t="s">
        <v>41</v>
      </c>
      <c r="B238" s="13" t="n">
        <v>503</v>
      </c>
      <c r="C238" s="14" t="s">
        <v>90</v>
      </c>
      <c r="D238" s="14" t="s">
        <v>75</v>
      </c>
      <c r="E238" s="14" t="s">
        <v>202</v>
      </c>
      <c r="F238" s="14" t="s">
        <v>42</v>
      </c>
      <c r="G238" s="12" t="n">
        <f aca="false">G239</f>
        <v>-200000</v>
      </c>
      <c r="H238" s="12" t="n">
        <f aca="false">H239</f>
        <v>0</v>
      </c>
      <c r="I238" s="12" t="n">
        <f aca="false">I239</f>
        <v>0</v>
      </c>
    </row>
    <row r="239" customFormat="false" ht="15.75" hidden="false" customHeight="false" outlineLevel="0" collapsed="false">
      <c r="A239" s="13" t="s">
        <v>111</v>
      </c>
      <c r="B239" s="13" t="n">
        <v>503</v>
      </c>
      <c r="C239" s="14" t="s">
        <v>90</v>
      </c>
      <c r="D239" s="14" t="s">
        <v>75</v>
      </c>
      <c r="E239" s="14" t="s">
        <v>202</v>
      </c>
      <c r="F239" s="14" t="s">
        <v>112</v>
      </c>
      <c r="G239" s="12" t="n">
        <v>-200000</v>
      </c>
      <c r="H239" s="12"/>
      <c r="I239" s="12"/>
    </row>
    <row r="240" customFormat="false" ht="15.75" hidden="false" customHeight="false" outlineLevel="0" collapsed="false">
      <c r="A240" s="36" t="s">
        <v>203</v>
      </c>
      <c r="B240" s="36" t="n">
        <v>504</v>
      </c>
      <c r="C240" s="37"/>
      <c r="D240" s="37"/>
      <c r="E240" s="37"/>
      <c r="F240" s="37"/>
      <c r="G240" s="15" t="n">
        <f aca="false">G242</f>
        <v>0</v>
      </c>
      <c r="H240" s="15" t="n">
        <f aca="false">H242</f>
        <v>0</v>
      </c>
      <c r="I240" s="15" t="n">
        <f aca="false">I242</f>
        <v>0</v>
      </c>
    </row>
    <row r="241" customFormat="false" ht="21.75" hidden="false" customHeight="true" outlineLevel="0" collapsed="false">
      <c r="A241" s="13" t="s">
        <v>13</v>
      </c>
      <c r="B241" s="13" t="n">
        <v>504</v>
      </c>
      <c r="C241" s="14" t="s">
        <v>14</v>
      </c>
      <c r="D241" s="14"/>
      <c r="E241" s="14"/>
      <c r="F241" s="14"/>
      <c r="G241" s="15" t="n">
        <f aca="false">G242</f>
        <v>0</v>
      </c>
      <c r="H241" s="15" t="n">
        <f aca="false">H242</f>
        <v>0</v>
      </c>
      <c r="I241" s="15" t="n">
        <f aca="false">I242</f>
        <v>0</v>
      </c>
    </row>
    <row r="242" customFormat="false" ht="63.75" hidden="false" customHeight="true" outlineLevel="0" collapsed="false">
      <c r="A242" s="13" t="s">
        <v>204</v>
      </c>
      <c r="B242" s="13" t="n">
        <v>504</v>
      </c>
      <c r="C242" s="14" t="s">
        <v>14</v>
      </c>
      <c r="D242" s="14" t="s">
        <v>75</v>
      </c>
      <c r="E242" s="14"/>
      <c r="F242" s="14"/>
      <c r="G242" s="15" t="n">
        <f aca="false">G243+G248</f>
        <v>0</v>
      </c>
      <c r="H242" s="15" t="n">
        <f aca="false">H243</f>
        <v>0</v>
      </c>
      <c r="I242" s="15" t="n">
        <f aca="false">I243</f>
        <v>0</v>
      </c>
    </row>
    <row r="243" customFormat="false" ht="41.25" hidden="false" customHeight="true" outlineLevel="0" collapsed="false">
      <c r="A243" s="13" t="s">
        <v>23</v>
      </c>
      <c r="B243" s="13" t="n">
        <v>504</v>
      </c>
      <c r="C243" s="14" t="s">
        <v>14</v>
      </c>
      <c r="D243" s="14" t="s">
        <v>75</v>
      </c>
      <c r="E243" s="14" t="s">
        <v>205</v>
      </c>
      <c r="F243" s="14"/>
      <c r="G243" s="15" t="n">
        <f aca="false">G244+G246</f>
        <v>0</v>
      </c>
      <c r="H243" s="15" t="n">
        <f aca="false">H244+H246</f>
        <v>0</v>
      </c>
      <c r="I243" s="15" t="n">
        <f aca="false">I244+I246</f>
        <v>0</v>
      </c>
    </row>
    <row r="244" customFormat="false" ht="78.75" hidden="false" customHeight="false" outlineLevel="0" collapsed="false">
      <c r="A244" s="13" t="s">
        <v>19</v>
      </c>
      <c r="B244" s="13" t="n">
        <v>504</v>
      </c>
      <c r="C244" s="14" t="s">
        <v>14</v>
      </c>
      <c r="D244" s="14" t="s">
        <v>75</v>
      </c>
      <c r="E244" s="14" t="s">
        <v>205</v>
      </c>
      <c r="F244" s="14" t="s">
        <v>20</v>
      </c>
      <c r="G244" s="15" t="n">
        <f aca="false">G245</f>
        <v>0</v>
      </c>
      <c r="H244" s="15" t="n">
        <f aca="false">H245</f>
        <v>0</v>
      </c>
      <c r="I244" s="15" t="n">
        <f aca="false">I245</f>
        <v>0</v>
      </c>
    </row>
    <row r="245" customFormat="false" ht="31.5" hidden="false" customHeight="false" outlineLevel="0" collapsed="false">
      <c r="A245" s="13" t="s">
        <v>21</v>
      </c>
      <c r="B245" s="13" t="n">
        <v>504</v>
      </c>
      <c r="C245" s="14" t="s">
        <v>14</v>
      </c>
      <c r="D245" s="14" t="s">
        <v>75</v>
      </c>
      <c r="E245" s="14" t="s">
        <v>205</v>
      </c>
      <c r="F245" s="14" t="s">
        <v>22</v>
      </c>
      <c r="G245" s="15"/>
      <c r="H245" s="15"/>
      <c r="I245" s="15"/>
    </row>
    <row r="246" customFormat="false" ht="37.5" hidden="false" customHeight="true" outlineLevel="0" collapsed="false">
      <c r="A246" s="13" t="s">
        <v>25</v>
      </c>
      <c r="B246" s="13" t="n">
        <v>504</v>
      </c>
      <c r="C246" s="14" t="s">
        <v>14</v>
      </c>
      <c r="D246" s="14" t="s">
        <v>75</v>
      </c>
      <c r="E246" s="14" t="s">
        <v>205</v>
      </c>
      <c r="F246" s="14" t="s">
        <v>26</v>
      </c>
      <c r="G246" s="15" t="n">
        <f aca="false">G247</f>
        <v>0</v>
      </c>
      <c r="H246" s="15" t="n">
        <f aca="false">H247</f>
        <v>0</v>
      </c>
      <c r="I246" s="15" t="n">
        <f aca="false">I247</f>
        <v>0</v>
      </c>
    </row>
    <row r="247" customFormat="false" ht="30" hidden="false" customHeight="true" outlineLevel="0" collapsed="false">
      <c r="A247" s="13" t="s">
        <v>27</v>
      </c>
      <c r="B247" s="13" t="n">
        <v>504</v>
      </c>
      <c r="C247" s="14" t="s">
        <v>14</v>
      </c>
      <c r="D247" s="14" t="s">
        <v>75</v>
      </c>
      <c r="E247" s="14" t="s">
        <v>205</v>
      </c>
      <c r="F247" s="14" t="s">
        <v>28</v>
      </c>
      <c r="G247" s="15"/>
      <c r="H247" s="15"/>
      <c r="I247" s="15"/>
    </row>
    <row r="248" customFormat="false" ht="30" hidden="false" customHeight="true" outlineLevel="0" collapsed="false">
      <c r="A248" s="13" t="s">
        <v>23</v>
      </c>
      <c r="B248" s="13" t="n">
        <v>504</v>
      </c>
      <c r="C248" s="14" t="s">
        <v>14</v>
      </c>
      <c r="D248" s="14" t="s">
        <v>75</v>
      </c>
      <c r="E248" s="14" t="s">
        <v>206</v>
      </c>
      <c r="F248" s="14"/>
      <c r="G248" s="35" t="n">
        <f aca="false">G249</f>
        <v>0</v>
      </c>
      <c r="H248" s="15"/>
      <c r="I248" s="15"/>
    </row>
    <row r="249" customFormat="false" ht="30" hidden="false" customHeight="true" outlineLevel="0" collapsed="false">
      <c r="A249" s="13" t="s">
        <v>25</v>
      </c>
      <c r="B249" s="13" t="n">
        <v>504</v>
      </c>
      <c r="C249" s="14" t="s">
        <v>14</v>
      </c>
      <c r="D249" s="14" t="s">
        <v>75</v>
      </c>
      <c r="E249" s="14" t="s">
        <v>206</v>
      </c>
      <c r="F249" s="14" t="s">
        <v>26</v>
      </c>
      <c r="G249" s="35" t="n">
        <f aca="false">G250</f>
        <v>0</v>
      </c>
      <c r="H249" s="15"/>
      <c r="I249" s="15"/>
    </row>
    <row r="250" customFormat="false" ht="30" hidden="false" customHeight="true" outlineLevel="0" collapsed="false">
      <c r="A250" s="13" t="s">
        <v>27</v>
      </c>
      <c r="B250" s="13" t="n">
        <v>504</v>
      </c>
      <c r="C250" s="14" t="s">
        <v>14</v>
      </c>
      <c r="D250" s="14" t="s">
        <v>75</v>
      </c>
      <c r="E250" s="14" t="s">
        <v>206</v>
      </c>
      <c r="F250" s="14" t="s">
        <v>28</v>
      </c>
      <c r="G250" s="35"/>
      <c r="H250" s="15"/>
      <c r="I250" s="15"/>
    </row>
    <row r="251" customFormat="false" ht="31.5" hidden="false" customHeight="false" outlineLevel="0" collapsed="false">
      <c r="A251" s="10" t="s">
        <v>207</v>
      </c>
      <c r="B251" s="10" t="n">
        <v>507</v>
      </c>
      <c r="C251" s="32"/>
      <c r="D251" s="32"/>
      <c r="E251" s="32"/>
      <c r="F251" s="32"/>
      <c r="G251" s="15" t="n">
        <f aca="false">G252</f>
        <v>0</v>
      </c>
      <c r="H251" s="15" t="n">
        <f aca="false">H252</f>
        <v>0</v>
      </c>
      <c r="I251" s="15" t="n">
        <f aca="false">I252</f>
        <v>0</v>
      </c>
    </row>
    <row r="252" customFormat="false" ht="15.75" hidden="false" customHeight="false" outlineLevel="0" collapsed="false">
      <c r="A252" s="13" t="s">
        <v>13</v>
      </c>
      <c r="B252" s="13" t="n">
        <v>507</v>
      </c>
      <c r="C252" s="14" t="s">
        <v>14</v>
      </c>
      <c r="D252" s="14"/>
      <c r="E252" s="14"/>
      <c r="F252" s="14"/>
      <c r="G252" s="15" t="n">
        <f aca="false">G253</f>
        <v>0</v>
      </c>
      <c r="H252" s="15" t="n">
        <f aca="false">H253</f>
        <v>0</v>
      </c>
      <c r="I252" s="15" t="n">
        <f aca="false">I253</f>
        <v>0</v>
      </c>
    </row>
    <row r="253" customFormat="false" ht="54" hidden="false" customHeight="true" outlineLevel="0" collapsed="false">
      <c r="A253" s="13" t="s">
        <v>189</v>
      </c>
      <c r="B253" s="13" t="n">
        <v>507</v>
      </c>
      <c r="C253" s="14" t="s">
        <v>14</v>
      </c>
      <c r="D253" s="14" t="s">
        <v>178</v>
      </c>
      <c r="E253" s="14"/>
      <c r="F253" s="14"/>
      <c r="G253" s="15" t="n">
        <f aca="false">G254+G259</f>
        <v>0</v>
      </c>
      <c r="H253" s="15" t="n">
        <f aca="false">H254+H259</f>
        <v>0</v>
      </c>
      <c r="I253" s="15" t="n">
        <f aca="false">I254+I259</f>
        <v>0</v>
      </c>
    </row>
    <row r="254" customFormat="false" ht="33.75" hidden="false" customHeight="true" outlineLevel="0" collapsed="false">
      <c r="A254" s="13" t="s">
        <v>23</v>
      </c>
      <c r="B254" s="13" t="n">
        <v>507</v>
      </c>
      <c r="C254" s="14" t="s">
        <v>14</v>
      </c>
      <c r="D254" s="14" t="s">
        <v>178</v>
      </c>
      <c r="E254" s="14" t="s">
        <v>205</v>
      </c>
      <c r="F254" s="14"/>
      <c r="G254" s="15" t="n">
        <f aca="false">G255+G257</f>
        <v>0</v>
      </c>
      <c r="H254" s="15" t="n">
        <f aca="false">H255+H257</f>
        <v>0</v>
      </c>
      <c r="I254" s="15" t="n">
        <f aca="false">I255+I257</f>
        <v>0</v>
      </c>
    </row>
    <row r="255" customFormat="false" ht="88.5" hidden="false" customHeight="true" outlineLevel="0" collapsed="false">
      <c r="A255" s="13" t="s">
        <v>19</v>
      </c>
      <c r="B255" s="13" t="n">
        <v>507</v>
      </c>
      <c r="C255" s="14" t="s">
        <v>14</v>
      </c>
      <c r="D255" s="14" t="s">
        <v>178</v>
      </c>
      <c r="E255" s="14" t="s">
        <v>205</v>
      </c>
      <c r="F255" s="14" t="s">
        <v>20</v>
      </c>
      <c r="G255" s="15" t="n">
        <f aca="false">G256</f>
        <v>0</v>
      </c>
      <c r="H255" s="15" t="n">
        <f aca="false">H256</f>
        <v>0</v>
      </c>
      <c r="I255" s="15" t="n">
        <f aca="false">I256</f>
        <v>0</v>
      </c>
    </row>
    <row r="256" customFormat="false" ht="31.5" hidden="false" customHeight="false" outlineLevel="0" collapsed="false">
      <c r="A256" s="13" t="s">
        <v>21</v>
      </c>
      <c r="B256" s="13" t="n">
        <v>507</v>
      </c>
      <c r="C256" s="14" t="s">
        <v>14</v>
      </c>
      <c r="D256" s="14" t="s">
        <v>178</v>
      </c>
      <c r="E256" s="14" t="s">
        <v>205</v>
      </c>
      <c r="F256" s="14" t="s">
        <v>22</v>
      </c>
      <c r="G256" s="15"/>
      <c r="H256" s="15"/>
      <c r="I256" s="15"/>
    </row>
    <row r="257" customFormat="false" ht="33.75" hidden="false" customHeight="true" outlineLevel="0" collapsed="false">
      <c r="A257" s="13" t="s">
        <v>25</v>
      </c>
      <c r="B257" s="13" t="n">
        <v>507</v>
      </c>
      <c r="C257" s="14" t="s">
        <v>14</v>
      </c>
      <c r="D257" s="14" t="s">
        <v>178</v>
      </c>
      <c r="E257" s="14" t="s">
        <v>205</v>
      </c>
      <c r="F257" s="14" t="s">
        <v>26</v>
      </c>
      <c r="G257" s="15" t="n">
        <f aca="false">G258</f>
        <v>0</v>
      </c>
      <c r="H257" s="15" t="n">
        <f aca="false">H258</f>
        <v>0</v>
      </c>
      <c r="I257" s="15" t="n">
        <f aca="false">I258</f>
        <v>0</v>
      </c>
    </row>
    <row r="258" customFormat="false" ht="34.5" hidden="false" customHeight="true" outlineLevel="0" collapsed="false">
      <c r="A258" s="13" t="s">
        <v>27</v>
      </c>
      <c r="B258" s="13" t="n">
        <v>507</v>
      </c>
      <c r="C258" s="14" t="s">
        <v>14</v>
      </c>
      <c r="D258" s="14" t="s">
        <v>178</v>
      </c>
      <c r="E258" s="14" t="s">
        <v>205</v>
      </c>
      <c r="F258" s="14" t="s">
        <v>28</v>
      </c>
      <c r="G258" s="15"/>
      <c r="H258" s="15"/>
      <c r="I258" s="15"/>
    </row>
    <row r="259" customFormat="false" ht="47.25" hidden="false" customHeight="false" outlineLevel="0" collapsed="false">
      <c r="A259" s="13" t="s">
        <v>208</v>
      </c>
      <c r="B259" s="13" t="n">
        <v>507</v>
      </c>
      <c r="C259" s="14" t="s">
        <v>14</v>
      </c>
      <c r="D259" s="14" t="s">
        <v>178</v>
      </c>
      <c r="E259" s="14" t="s">
        <v>209</v>
      </c>
      <c r="F259" s="14"/>
      <c r="G259" s="15" t="n">
        <f aca="false">G260</f>
        <v>0</v>
      </c>
      <c r="H259" s="15" t="n">
        <f aca="false">H260</f>
        <v>0</v>
      </c>
      <c r="I259" s="15" t="n">
        <f aca="false">I260</f>
        <v>0</v>
      </c>
    </row>
    <row r="260" customFormat="false" ht="78.75" hidden="false" customHeight="false" outlineLevel="0" collapsed="false">
      <c r="A260" s="13" t="s">
        <v>19</v>
      </c>
      <c r="B260" s="13" t="n">
        <v>507</v>
      </c>
      <c r="C260" s="14" t="s">
        <v>14</v>
      </c>
      <c r="D260" s="14" t="s">
        <v>178</v>
      </c>
      <c r="E260" s="14" t="s">
        <v>209</v>
      </c>
      <c r="F260" s="14" t="s">
        <v>20</v>
      </c>
      <c r="G260" s="15" t="n">
        <f aca="false">G261</f>
        <v>0</v>
      </c>
      <c r="H260" s="15" t="n">
        <f aca="false">H261</f>
        <v>0</v>
      </c>
      <c r="I260" s="15" t="n">
        <f aca="false">I261</f>
        <v>0</v>
      </c>
    </row>
    <row r="261" customFormat="false" ht="31.5" hidden="false" customHeight="false" outlineLevel="0" collapsed="false">
      <c r="A261" s="13" t="s">
        <v>21</v>
      </c>
      <c r="B261" s="13" t="n">
        <v>507</v>
      </c>
      <c r="C261" s="14" t="s">
        <v>14</v>
      </c>
      <c r="D261" s="14" t="s">
        <v>178</v>
      </c>
      <c r="E261" s="14" t="s">
        <v>209</v>
      </c>
      <c r="F261" s="14" t="s">
        <v>22</v>
      </c>
      <c r="G261" s="15"/>
      <c r="H261" s="15"/>
      <c r="I261" s="15"/>
    </row>
    <row r="262" customFormat="false" ht="31.5" hidden="false" customHeight="false" outlineLevel="0" collapsed="false">
      <c r="A262" s="10" t="s">
        <v>210</v>
      </c>
      <c r="B262" s="10" t="n">
        <v>508</v>
      </c>
      <c r="C262" s="32"/>
      <c r="D262" s="32"/>
      <c r="E262" s="38"/>
      <c r="F262" s="32"/>
      <c r="G262" s="15" t="n">
        <f aca="false">G263+G345+G350</f>
        <v>19563449.78</v>
      </c>
      <c r="H262" s="15" t="n">
        <f aca="false">H263+H345+H350</f>
        <v>0</v>
      </c>
      <c r="I262" s="15" t="n">
        <f aca="false">I263+I345+I350</f>
        <v>0</v>
      </c>
      <c r="J262" s="16" t="n">
        <f aca="false">G268+G271+G290+G293+G305+G312+G319+G326+G333+G339+G355+31104.22</f>
        <v>-5105664.53</v>
      </c>
      <c r="K262" s="0" t="n">
        <f aca="false">-331741.13-201515.08-597053.06-309016.15-9379.63+250795.16-323558.21-261969.37-41134.17-3286768.89+5676</f>
        <v>-5105664.53</v>
      </c>
    </row>
    <row r="263" customFormat="false" ht="15.75" hidden="false" customHeight="false" outlineLevel="0" collapsed="false">
      <c r="A263" s="13" t="s">
        <v>211</v>
      </c>
      <c r="B263" s="13" t="n">
        <v>508</v>
      </c>
      <c r="C263" s="14" t="s">
        <v>52</v>
      </c>
      <c r="D263" s="14"/>
      <c r="E263" s="21"/>
      <c r="F263" s="14"/>
      <c r="G263" s="15" t="n">
        <f aca="false">G264+G277+G311+G318</f>
        <v>19821419.15</v>
      </c>
      <c r="H263" s="15" t="n">
        <f aca="false">H264+H277+H311+H318</f>
        <v>0</v>
      </c>
      <c r="I263" s="15" t="n">
        <f aca="false">I264+I277+I311+I318</f>
        <v>0</v>
      </c>
      <c r="J263" s="16" t="n">
        <f aca="false">J262+5105664.53</f>
        <v>0</v>
      </c>
    </row>
    <row r="264" customFormat="false" ht="15.75" hidden="false" customHeight="false" outlineLevel="0" collapsed="false">
      <c r="A264" s="13" t="s">
        <v>212</v>
      </c>
      <c r="B264" s="14" t="s">
        <v>213</v>
      </c>
      <c r="C264" s="14" t="s">
        <v>52</v>
      </c>
      <c r="D264" s="14" t="s">
        <v>14</v>
      </c>
      <c r="E264" s="21"/>
      <c r="F264" s="21"/>
      <c r="G264" s="15" t="n">
        <f aca="false">G268+G271+G265+G274</f>
        <v>4630172.08</v>
      </c>
      <c r="H264" s="15" t="n">
        <f aca="false">H268+H271+H265+H274</f>
        <v>0</v>
      </c>
      <c r="I264" s="15" t="n">
        <f aca="false">I268+I271+I265+I274</f>
        <v>0</v>
      </c>
    </row>
    <row r="265" customFormat="false" ht="252" hidden="false" customHeight="false" outlineLevel="0" collapsed="false">
      <c r="A265" s="20" t="s">
        <v>214</v>
      </c>
      <c r="B265" s="14" t="s">
        <v>213</v>
      </c>
      <c r="C265" s="14" t="s">
        <v>52</v>
      </c>
      <c r="D265" s="14" t="s">
        <v>14</v>
      </c>
      <c r="E265" s="13" t="s">
        <v>215</v>
      </c>
      <c r="F265" s="21"/>
      <c r="G265" s="39" t="n">
        <f aca="false">G266</f>
        <v>5180448.29</v>
      </c>
      <c r="H265" s="39" t="n">
        <f aca="false">H266</f>
        <v>0</v>
      </c>
      <c r="I265" s="39" t="n">
        <f aca="false">I266</f>
        <v>0</v>
      </c>
      <c r="J265" s="16"/>
      <c r="L265" s="16"/>
    </row>
    <row r="266" customFormat="false" ht="39" hidden="false" customHeight="true" outlineLevel="0" collapsed="false">
      <c r="A266" s="13" t="s">
        <v>61</v>
      </c>
      <c r="B266" s="14" t="s">
        <v>213</v>
      </c>
      <c r="C266" s="14" t="s">
        <v>52</v>
      </c>
      <c r="D266" s="14" t="s">
        <v>14</v>
      </c>
      <c r="E266" s="13" t="s">
        <v>215</v>
      </c>
      <c r="F266" s="21" t="s">
        <v>62</v>
      </c>
      <c r="G266" s="39" t="n">
        <f aca="false">G267</f>
        <v>5180448.29</v>
      </c>
      <c r="H266" s="39" t="n">
        <f aca="false">H267</f>
        <v>0</v>
      </c>
      <c r="I266" s="39" t="n">
        <f aca="false">I267</f>
        <v>0</v>
      </c>
    </row>
    <row r="267" customFormat="false" ht="15.75" hidden="false" customHeight="false" outlineLevel="0" collapsed="false">
      <c r="A267" s="13" t="s">
        <v>63</v>
      </c>
      <c r="B267" s="21" t="s">
        <v>213</v>
      </c>
      <c r="C267" s="14" t="s">
        <v>52</v>
      </c>
      <c r="D267" s="14" t="s">
        <v>14</v>
      </c>
      <c r="E267" s="13" t="s">
        <v>215</v>
      </c>
      <c r="F267" s="21" t="s">
        <v>64</v>
      </c>
      <c r="G267" s="39" t="n">
        <f aca="false">3089984+1506976+17020+566468.29</f>
        <v>5180448.29</v>
      </c>
      <c r="H267" s="39"/>
      <c r="I267" s="39"/>
      <c r="J267" s="40" t="n">
        <f aca="false">298567.89-214134.56+3759.96+478275</f>
        <v>566468.29</v>
      </c>
    </row>
    <row r="268" customFormat="false" ht="15.75" hidden="false" customHeight="false" outlineLevel="0" collapsed="false">
      <c r="A268" s="13" t="s">
        <v>216</v>
      </c>
      <c r="B268" s="14" t="s">
        <v>213</v>
      </c>
      <c r="C268" s="14" t="s">
        <v>52</v>
      </c>
      <c r="D268" s="14" t="s">
        <v>14</v>
      </c>
      <c r="E268" s="14" t="s">
        <v>217</v>
      </c>
      <c r="F268" s="14"/>
      <c r="G268" s="15" t="n">
        <f aca="false">G269</f>
        <v>-331741.13</v>
      </c>
      <c r="H268" s="15" t="n">
        <f aca="false">H269</f>
        <v>0</v>
      </c>
      <c r="I268" s="15" t="n">
        <f aca="false">I269</f>
        <v>0</v>
      </c>
    </row>
    <row r="269" customFormat="false" ht="35.25" hidden="false" customHeight="true" outlineLevel="0" collapsed="false">
      <c r="A269" s="13" t="s">
        <v>61</v>
      </c>
      <c r="B269" s="14" t="s">
        <v>213</v>
      </c>
      <c r="C269" s="14" t="s">
        <v>52</v>
      </c>
      <c r="D269" s="14" t="s">
        <v>14</v>
      </c>
      <c r="E269" s="14" t="s">
        <v>217</v>
      </c>
      <c r="F269" s="14" t="s">
        <v>62</v>
      </c>
      <c r="G269" s="15" t="n">
        <f aca="false">G270</f>
        <v>-331741.13</v>
      </c>
      <c r="H269" s="15" t="n">
        <f aca="false">H270</f>
        <v>0</v>
      </c>
      <c r="I269" s="15" t="n">
        <f aca="false">I270</f>
        <v>0</v>
      </c>
    </row>
    <row r="270" customFormat="false" ht="15.75" hidden="false" customHeight="false" outlineLevel="0" collapsed="false">
      <c r="A270" s="13" t="s">
        <v>63</v>
      </c>
      <c r="B270" s="14" t="s">
        <v>213</v>
      </c>
      <c r="C270" s="14" t="s">
        <v>52</v>
      </c>
      <c r="D270" s="14" t="s">
        <v>14</v>
      </c>
      <c r="E270" s="14" t="s">
        <v>217</v>
      </c>
      <c r="F270" s="14" t="s">
        <v>64</v>
      </c>
      <c r="G270" s="15" t="n">
        <v>-331741.13</v>
      </c>
      <c r="H270" s="15"/>
      <c r="I270" s="15"/>
    </row>
    <row r="271" customFormat="false" ht="22.5" hidden="false" customHeight="true" outlineLevel="0" collapsed="false">
      <c r="A271" s="13" t="s">
        <v>218</v>
      </c>
      <c r="B271" s="14" t="s">
        <v>213</v>
      </c>
      <c r="C271" s="14" t="s">
        <v>52</v>
      </c>
      <c r="D271" s="14" t="s">
        <v>14</v>
      </c>
      <c r="E271" s="14" t="s">
        <v>219</v>
      </c>
      <c r="F271" s="14"/>
      <c r="G271" s="15" t="n">
        <f aca="false">G272</f>
        <v>-201515.08</v>
      </c>
      <c r="H271" s="15" t="n">
        <f aca="false">H272</f>
        <v>0</v>
      </c>
      <c r="I271" s="15" t="n">
        <f aca="false">I272</f>
        <v>0</v>
      </c>
    </row>
    <row r="272" customFormat="false" ht="35.25" hidden="false" customHeight="true" outlineLevel="0" collapsed="false">
      <c r="A272" s="13" t="s">
        <v>61</v>
      </c>
      <c r="B272" s="14" t="s">
        <v>213</v>
      </c>
      <c r="C272" s="14" t="s">
        <v>52</v>
      </c>
      <c r="D272" s="14" t="s">
        <v>14</v>
      </c>
      <c r="E272" s="14" t="s">
        <v>219</v>
      </c>
      <c r="F272" s="14" t="s">
        <v>62</v>
      </c>
      <c r="G272" s="15" t="n">
        <f aca="false">G273</f>
        <v>-201515.08</v>
      </c>
      <c r="H272" s="15" t="n">
        <f aca="false">H273</f>
        <v>0</v>
      </c>
      <c r="I272" s="15" t="n">
        <f aca="false">I273</f>
        <v>0</v>
      </c>
    </row>
    <row r="273" customFormat="false" ht="15.75" hidden="false" customHeight="false" outlineLevel="0" collapsed="false">
      <c r="A273" s="13" t="s">
        <v>63</v>
      </c>
      <c r="B273" s="14" t="s">
        <v>213</v>
      </c>
      <c r="C273" s="14" t="s">
        <v>52</v>
      </c>
      <c r="D273" s="14" t="s">
        <v>14</v>
      </c>
      <c r="E273" s="14" t="s">
        <v>219</v>
      </c>
      <c r="F273" s="14" t="s">
        <v>64</v>
      </c>
      <c r="G273" s="15" t="n">
        <v>-201515.08</v>
      </c>
      <c r="H273" s="15"/>
      <c r="I273" s="15"/>
    </row>
    <row r="274" customFormat="false" ht="134.25" hidden="false" customHeight="true" outlineLevel="0" collapsed="false">
      <c r="A274" s="13" t="s">
        <v>220</v>
      </c>
      <c r="B274" s="21" t="s">
        <v>213</v>
      </c>
      <c r="C274" s="21" t="s">
        <v>52</v>
      </c>
      <c r="D274" s="21" t="s">
        <v>14</v>
      </c>
      <c r="E274" s="13" t="s">
        <v>221</v>
      </c>
      <c r="F274" s="21"/>
      <c r="G274" s="39" t="n">
        <f aca="false">G275</f>
        <v>-17020</v>
      </c>
      <c r="H274" s="39" t="n">
        <f aca="false">H275</f>
        <v>0</v>
      </c>
      <c r="I274" s="39" t="n">
        <f aca="false">I275</f>
        <v>0</v>
      </c>
    </row>
    <row r="275" customFormat="false" ht="31.5" hidden="false" customHeight="false" outlineLevel="0" collapsed="false">
      <c r="A275" s="13" t="s">
        <v>61</v>
      </c>
      <c r="B275" s="21" t="s">
        <v>213</v>
      </c>
      <c r="C275" s="21" t="s">
        <v>52</v>
      </c>
      <c r="D275" s="21" t="s">
        <v>14</v>
      </c>
      <c r="E275" s="13" t="s">
        <v>221</v>
      </c>
      <c r="F275" s="21" t="s">
        <v>62</v>
      </c>
      <c r="G275" s="39" t="n">
        <f aca="false">G276</f>
        <v>-17020</v>
      </c>
      <c r="H275" s="39" t="n">
        <f aca="false">H276</f>
        <v>0</v>
      </c>
      <c r="I275" s="39" t="n">
        <f aca="false">I276</f>
        <v>0</v>
      </c>
    </row>
    <row r="276" customFormat="false" ht="15.75" hidden="false" customHeight="false" outlineLevel="0" collapsed="false">
      <c r="A276" s="13" t="s">
        <v>63</v>
      </c>
      <c r="B276" s="21" t="s">
        <v>213</v>
      </c>
      <c r="C276" s="21" t="s">
        <v>52</v>
      </c>
      <c r="D276" s="21" t="s">
        <v>14</v>
      </c>
      <c r="E276" s="13" t="s">
        <v>221</v>
      </c>
      <c r="F276" s="21" t="s">
        <v>64</v>
      </c>
      <c r="G276" s="15" t="n">
        <v>-17020</v>
      </c>
      <c r="H276" s="15"/>
      <c r="I276" s="15"/>
    </row>
    <row r="277" customFormat="false" ht="20.25" hidden="false" customHeight="true" outlineLevel="0" collapsed="false">
      <c r="A277" s="13" t="s">
        <v>222</v>
      </c>
      <c r="B277" s="13" t="n">
        <v>508</v>
      </c>
      <c r="C277" s="14" t="s">
        <v>52</v>
      </c>
      <c r="D277" s="14" t="s">
        <v>121</v>
      </c>
      <c r="E277" s="14"/>
      <c r="F277" s="21"/>
      <c r="G277" s="15" t="n">
        <f aca="false">G290+G293+G305+G281+G302+G299+G278+G287+G308+G284+G296</f>
        <v>18700897.53</v>
      </c>
      <c r="H277" s="15" t="n">
        <f aca="false">H290+H293+H305+H281+H302+H299+H278+H287+H308+H284</f>
        <v>0</v>
      </c>
      <c r="I277" s="15" t="n">
        <f aca="false">I290+I293+I305+I281+I302+I299+I278+I287+I308+I284</f>
        <v>0</v>
      </c>
      <c r="J277" s="16" t="e">
        <f aca="false">#REF!+#REF!+G278+G281+#REF!+G287+G290+G293+#REF!+G299+G302+G305+G308</f>
        <v>#REF!</v>
      </c>
    </row>
    <row r="278" customFormat="false" ht="78.75" hidden="false" customHeight="false" outlineLevel="0" collapsed="false">
      <c r="A278" s="13" t="s">
        <v>223</v>
      </c>
      <c r="B278" s="21" t="s">
        <v>213</v>
      </c>
      <c r="C278" s="14" t="s">
        <v>52</v>
      </c>
      <c r="D278" s="14" t="s">
        <v>121</v>
      </c>
      <c r="E278" s="14" t="s">
        <v>224</v>
      </c>
      <c r="F278" s="21"/>
      <c r="G278" s="15" t="n">
        <f aca="false">G279</f>
        <v>0</v>
      </c>
      <c r="H278" s="15" t="n">
        <f aca="false">H279</f>
        <v>0</v>
      </c>
      <c r="I278" s="15" t="n">
        <f aca="false">I279</f>
        <v>0</v>
      </c>
    </row>
    <row r="279" customFormat="false" ht="31.5" hidden="false" customHeight="false" outlineLevel="0" collapsed="false">
      <c r="A279" s="13" t="s">
        <v>61</v>
      </c>
      <c r="B279" s="21" t="s">
        <v>213</v>
      </c>
      <c r="C279" s="14" t="s">
        <v>52</v>
      </c>
      <c r="D279" s="14" t="s">
        <v>121</v>
      </c>
      <c r="E279" s="14" t="s">
        <v>224</v>
      </c>
      <c r="F279" s="21" t="s">
        <v>62</v>
      </c>
      <c r="G279" s="15" t="n">
        <f aca="false">G280</f>
        <v>0</v>
      </c>
      <c r="H279" s="15" t="n">
        <f aca="false">H280</f>
        <v>0</v>
      </c>
      <c r="I279" s="15" t="n">
        <f aca="false">I280</f>
        <v>0</v>
      </c>
    </row>
    <row r="280" customFormat="false" ht="20.25" hidden="false" customHeight="true" outlineLevel="0" collapsed="false">
      <c r="A280" s="13" t="s">
        <v>63</v>
      </c>
      <c r="B280" s="21" t="s">
        <v>213</v>
      </c>
      <c r="C280" s="14" t="s">
        <v>52</v>
      </c>
      <c r="D280" s="14" t="s">
        <v>121</v>
      </c>
      <c r="E280" s="14" t="s">
        <v>224</v>
      </c>
      <c r="F280" s="21" t="s">
        <v>64</v>
      </c>
      <c r="G280" s="15"/>
      <c r="H280" s="15"/>
      <c r="I280" s="15"/>
    </row>
    <row r="281" customFormat="false" ht="110.25" hidden="false" customHeight="false" outlineLevel="0" collapsed="false">
      <c r="A281" s="41" t="s">
        <v>225</v>
      </c>
      <c r="B281" s="41" t="n">
        <v>508</v>
      </c>
      <c r="C281" s="42" t="s">
        <v>52</v>
      </c>
      <c r="D281" s="42" t="s">
        <v>121</v>
      </c>
      <c r="E281" s="13" t="s">
        <v>226</v>
      </c>
      <c r="F281" s="43"/>
      <c r="G281" s="44" t="n">
        <f aca="false">G282</f>
        <v>19985348.37</v>
      </c>
      <c r="H281" s="44" t="n">
        <f aca="false">H282</f>
        <v>0</v>
      </c>
      <c r="I281" s="44" t="n">
        <f aca="false">I282</f>
        <v>0</v>
      </c>
    </row>
    <row r="282" customFormat="false" ht="31.5" hidden="false" customHeight="false" outlineLevel="0" collapsed="false">
      <c r="A282" s="41" t="s">
        <v>61</v>
      </c>
      <c r="B282" s="41" t="n">
        <v>508</v>
      </c>
      <c r="C282" s="42" t="s">
        <v>52</v>
      </c>
      <c r="D282" s="42" t="s">
        <v>121</v>
      </c>
      <c r="E282" s="13" t="s">
        <v>226</v>
      </c>
      <c r="F282" s="43" t="s">
        <v>62</v>
      </c>
      <c r="G282" s="15" t="n">
        <f aca="false">G283</f>
        <v>19985348.37</v>
      </c>
      <c r="H282" s="15" t="n">
        <f aca="false">H283</f>
        <v>0</v>
      </c>
      <c r="I282" s="15" t="n">
        <f aca="false">I283</f>
        <v>0</v>
      </c>
    </row>
    <row r="283" customFormat="false" ht="15.75" hidden="false" customHeight="false" outlineLevel="0" collapsed="false">
      <c r="A283" s="41" t="s">
        <v>63</v>
      </c>
      <c r="B283" s="41" t="n">
        <v>508</v>
      </c>
      <c r="C283" s="42" t="s">
        <v>52</v>
      </c>
      <c r="D283" s="42" t="s">
        <v>121</v>
      </c>
      <c r="E283" s="13" t="s">
        <v>226</v>
      </c>
      <c r="F283" s="42" t="s">
        <v>64</v>
      </c>
      <c r="G283" s="15" t="n">
        <f aca="false">14978811.66+5444700+128305-566468.29</f>
        <v>19985348.37</v>
      </c>
      <c r="H283" s="15"/>
      <c r="I283" s="15"/>
      <c r="J283" s="40" t="n">
        <f aca="false">-3027833.23-928738.94+9471.03+2926455.81+506269.04-52092</f>
        <v>-566468.29</v>
      </c>
    </row>
    <row r="284" customFormat="false" ht="78.75" hidden="false" customHeight="false" outlineLevel="0" collapsed="false">
      <c r="A284" s="45" t="s">
        <v>227</v>
      </c>
      <c r="B284" s="13" t="n">
        <v>508</v>
      </c>
      <c r="C284" s="14" t="s">
        <v>52</v>
      </c>
      <c r="D284" s="14" t="s">
        <v>121</v>
      </c>
      <c r="E284" s="46" t="s">
        <v>228</v>
      </c>
      <c r="F284" s="47"/>
      <c r="G284" s="44" t="n">
        <f aca="false">G285</f>
        <v>0</v>
      </c>
      <c r="H284" s="44" t="n">
        <f aca="false">H285</f>
        <v>0</v>
      </c>
      <c r="I284" s="44" t="n">
        <f aca="false">I285</f>
        <v>0</v>
      </c>
    </row>
    <row r="285" customFormat="false" ht="31.5" hidden="false" customHeight="false" outlineLevel="0" collapsed="false">
      <c r="A285" s="45" t="s">
        <v>61</v>
      </c>
      <c r="B285" s="13" t="n">
        <v>508</v>
      </c>
      <c r="C285" s="14" t="s">
        <v>52</v>
      </c>
      <c r="D285" s="14" t="s">
        <v>121</v>
      </c>
      <c r="E285" s="46" t="s">
        <v>228</v>
      </c>
      <c r="F285" s="47" t="s">
        <v>62</v>
      </c>
      <c r="G285" s="44" t="n">
        <f aca="false">G286</f>
        <v>0</v>
      </c>
      <c r="H285" s="44" t="n">
        <f aca="false">H286</f>
        <v>0</v>
      </c>
      <c r="I285" s="44" t="n">
        <f aca="false">I286</f>
        <v>0</v>
      </c>
    </row>
    <row r="286" customFormat="false" ht="15.75" hidden="false" customHeight="false" outlineLevel="0" collapsed="false">
      <c r="A286" s="45" t="s">
        <v>63</v>
      </c>
      <c r="B286" s="13" t="n">
        <v>508</v>
      </c>
      <c r="C286" s="14" t="s">
        <v>52</v>
      </c>
      <c r="D286" s="14" t="s">
        <v>121</v>
      </c>
      <c r="E286" s="46" t="s">
        <v>228</v>
      </c>
      <c r="F286" s="46" t="s">
        <v>64</v>
      </c>
      <c r="G286" s="44"/>
      <c r="H286" s="48"/>
      <c r="I286" s="48"/>
    </row>
    <row r="287" customFormat="false" ht="126" hidden="false" customHeight="false" outlineLevel="0" collapsed="false">
      <c r="A287" s="13" t="s">
        <v>229</v>
      </c>
      <c r="B287" s="14" t="s">
        <v>213</v>
      </c>
      <c r="C287" s="14" t="s">
        <v>52</v>
      </c>
      <c r="D287" s="14" t="s">
        <v>121</v>
      </c>
      <c r="E287" s="14" t="s">
        <v>230</v>
      </c>
      <c r="F287" s="21"/>
      <c r="G287" s="48" t="n">
        <f aca="false">G288</f>
        <v>-1271400</v>
      </c>
      <c r="H287" s="48" t="n">
        <f aca="false">H288</f>
        <v>0</v>
      </c>
      <c r="I287" s="48" t="n">
        <f aca="false">I288</f>
        <v>0</v>
      </c>
    </row>
    <row r="288" customFormat="false" ht="31.5" hidden="false" customHeight="false" outlineLevel="0" collapsed="false">
      <c r="A288" s="13" t="s">
        <v>61</v>
      </c>
      <c r="B288" s="14" t="s">
        <v>213</v>
      </c>
      <c r="C288" s="14" t="s">
        <v>52</v>
      </c>
      <c r="D288" s="14" t="s">
        <v>121</v>
      </c>
      <c r="E288" s="14" t="s">
        <v>230</v>
      </c>
      <c r="F288" s="14" t="s">
        <v>62</v>
      </c>
      <c r="G288" s="48" t="n">
        <f aca="false">G289</f>
        <v>-1271400</v>
      </c>
      <c r="H288" s="48" t="n">
        <f aca="false">H289</f>
        <v>0</v>
      </c>
      <c r="I288" s="48" t="n">
        <f aca="false">I289</f>
        <v>0</v>
      </c>
    </row>
    <row r="289" customFormat="false" ht="15.75" hidden="false" customHeight="false" outlineLevel="0" collapsed="false">
      <c r="A289" s="13" t="s">
        <v>63</v>
      </c>
      <c r="B289" s="14" t="s">
        <v>213</v>
      </c>
      <c r="C289" s="14" t="s">
        <v>52</v>
      </c>
      <c r="D289" s="14" t="s">
        <v>121</v>
      </c>
      <c r="E289" s="14" t="s">
        <v>230</v>
      </c>
      <c r="F289" s="14" t="s">
        <v>64</v>
      </c>
      <c r="G289" s="48" t="n">
        <v>-1271400</v>
      </c>
      <c r="H289" s="48"/>
      <c r="I289" s="48"/>
    </row>
    <row r="290" customFormat="false" ht="15.75" hidden="false" customHeight="false" outlineLevel="0" collapsed="false">
      <c r="A290" s="13" t="s">
        <v>231</v>
      </c>
      <c r="B290" s="13" t="n">
        <v>508</v>
      </c>
      <c r="C290" s="14" t="s">
        <v>52</v>
      </c>
      <c r="D290" s="14" t="s">
        <v>121</v>
      </c>
      <c r="E290" s="14" t="s">
        <v>232</v>
      </c>
      <c r="F290" s="14"/>
      <c r="G290" s="15" t="n">
        <f aca="false">G291</f>
        <v>-597053.06</v>
      </c>
      <c r="H290" s="15" t="n">
        <f aca="false">H291</f>
        <v>0</v>
      </c>
      <c r="I290" s="15" t="n">
        <f aca="false">I291</f>
        <v>0</v>
      </c>
    </row>
    <row r="291" customFormat="false" ht="31.5" hidden="false" customHeight="false" outlineLevel="0" collapsed="false">
      <c r="A291" s="13" t="s">
        <v>61</v>
      </c>
      <c r="B291" s="13" t="n">
        <v>508</v>
      </c>
      <c r="C291" s="14" t="s">
        <v>52</v>
      </c>
      <c r="D291" s="14" t="s">
        <v>121</v>
      </c>
      <c r="E291" s="14" t="s">
        <v>232</v>
      </c>
      <c r="F291" s="14" t="s">
        <v>62</v>
      </c>
      <c r="G291" s="15" t="n">
        <f aca="false">G292</f>
        <v>-597053.06</v>
      </c>
      <c r="H291" s="15" t="n">
        <f aca="false">H292</f>
        <v>0</v>
      </c>
      <c r="I291" s="15" t="n">
        <f aca="false">I292</f>
        <v>0</v>
      </c>
    </row>
    <row r="292" customFormat="false" ht="21" hidden="false" customHeight="true" outlineLevel="0" collapsed="false">
      <c r="A292" s="13" t="s">
        <v>63</v>
      </c>
      <c r="B292" s="14" t="s">
        <v>213</v>
      </c>
      <c r="C292" s="14" t="s">
        <v>52</v>
      </c>
      <c r="D292" s="14" t="s">
        <v>121</v>
      </c>
      <c r="E292" s="14" t="s">
        <v>232</v>
      </c>
      <c r="F292" s="14" t="s">
        <v>64</v>
      </c>
      <c r="G292" s="15" t="n">
        <v>-597053.06</v>
      </c>
      <c r="H292" s="15"/>
      <c r="I292" s="15"/>
    </row>
    <row r="293" customFormat="false" ht="20.25" hidden="false" customHeight="true" outlineLevel="0" collapsed="false">
      <c r="A293" s="13" t="s">
        <v>218</v>
      </c>
      <c r="B293" s="14" t="s">
        <v>213</v>
      </c>
      <c r="C293" s="14" t="s">
        <v>52</v>
      </c>
      <c r="D293" s="14" t="s">
        <v>121</v>
      </c>
      <c r="E293" s="14" t="s">
        <v>233</v>
      </c>
      <c r="F293" s="14"/>
      <c r="G293" s="15" t="n">
        <f aca="false">G294</f>
        <v>-340120.37</v>
      </c>
      <c r="H293" s="15" t="n">
        <f aca="false">H294</f>
        <v>0</v>
      </c>
      <c r="I293" s="15" t="n">
        <f aca="false">I294</f>
        <v>0</v>
      </c>
    </row>
    <row r="294" customFormat="false" ht="31.5" hidden="false" customHeight="false" outlineLevel="0" collapsed="false">
      <c r="A294" s="13" t="s">
        <v>61</v>
      </c>
      <c r="B294" s="14" t="s">
        <v>213</v>
      </c>
      <c r="C294" s="14" t="s">
        <v>52</v>
      </c>
      <c r="D294" s="14" t="s">
        <v>121</v>
      </c>
      <c r="E294" s="14" t="s">
        <v>233</v>
      </c>
      <c r="F294" s="14" t="s">
        <v>62</v>
      </c>
      <c r="G294" s="15" t="n">
        <f aca="false">G295</f>
        <v>-340120.37</v>
      </c>
      <c r="H294" s="15" t="n">
        <f aca="false">H295</f>
        <v>0</v>
      </c>
      <c r="I294" s="15" t="n">
        <f aca="false">I295</f>
        <v>0</v>
      </c>
    </row>
    <row r="295" customFormat="false" ht="15.75" hidden="false" customHeight="false" outlineLevel="0" collapsed="false">
      <c r="A295" s="13" t="s">
        <v>63</v>
      </c>
      <c r="B295" s="14" t="s">
        <v>213</v>
      </c>
      <c r="C295" s="14" t="s">
        <v>52</v>
      </c>
      <c r="D295" s="14" t="s">
        <v>121</v>
      </c>
      <c r="E295" s="14" t="s">
        <v>233</v>
      </c>
      <c r="F295" s="14" t="s">
        <v>64</v>
      </c>
      <c r="G295" s="15" t="n">
        <f aca="false">-31104.22-309016.15</f>
        <v>-340120.37</v>
      </c>
      <c r="H295" s="15"/>
      <c r="I295" s="15"/>
    </row>
    <row r="296" customFormat="false" ht="47.25" hidden="false" customHeight="false" outlineLevel="0" collapsed="false">
      <c r="A296" s="17" t="s">
        <v>234</v>
      </c>
      <c r="B296" s="14" t="s">
        <v>213</v>
      </c>
      <c r="C296" s="14" t="s">
        <v>52</v>
      </c>
      <c r="D296" s="14" t="s">
        <v>121</v>
      </c>
      <c r="E296" s="14" t="s">
        <v>235</v>
      </c>
      <c r="F296" s="14"/>
      <c r="G296" s="15" t="n">
        <f aca="false">G297</f>
        <v>1036807.22</v>
      </c>
      <c r="H296" s="15"/>
      <c r="I296" s="15"/>
    </row>
    <row r="297" customFormat="false" ht="31.5" hidden="false" customHeight="false" outlineLevel="0" collapsed="false">
      <c r="A297" s="45" t="s">
        <v>61</v>
      </c>
      <c r="B297" s="14" t="s">
        <v>213</v>
      </c>
      <c r="C297" s="14" t="s">
        <v>52</v>
      </c>
      <c r="D297" s="14" t="s">
        <v>121</v>
      </c>
      <c r="E297" s="14" t="s">
        <v>235</v>
      </c>
      <c r="F297" s="14" t="s">
        <v>62</v>
      </c>
      <c r="G297" s="15" t="n">
        <f aca="false">G298</f>
        <v>1036807.22</v>
      </c>
      <c r="H297" s="15"/>
      <c r="I297" s="15"/>
    </row>
    <row r="298" customFormat="false" ht="15.75" hidden="false" customHeight="false" outlineLevel="0" collapsed="false">
      <c r="A298" s="45" t="s">
        <v>63</v>
      </c>
      <c r="B298" s="14" t="s">
        <v>213</v>
      </c>
      <c r="C298" s="14" t="s">
        <v>52</v>
      </c>
      <c r="D298" s="14" t="s">
        <v>121</v>
      </c>
      <c r="E298" s="14" t="s">
        <v>235</v>
      </c>
      <c r="F298" s="14" t="s">
        <v>64</v>
      </c>
      <c r="G298" s="15" t="n">
        <f aca="false">1005703+31104.22</f>
        <v>1036807.22</v>
      </c>
      <c r="H298" s="15"/>
      <c r="I298" s="15"/>
    </row>
    <row r="299" customFormat="false" ht="63" hidden="false" customHeight="false" outlineLevel="0" collapsed="false">
      <c r="A299" s="13" t="s">
        <v>236</v>
      </c>
      <c r="B299" s="13" t="n">
        <v>508</v>
      </c>
      <c r="C299" s="14" t="s">
        <v>52</v>
      </c>
      <c r="D299" s="14" t="s">
        <v>121</v>
      </c>
      <c r="E299" s="14" t="s">
        <v>237</v>
      </c>
      <c r="F299" s="21"/>
      <c r="G299" s="39" t="n">
        <f aca="false">G300</f>
        <v>0</v>
      </c>
      <c r="H299" s="39" t="n">
        <f aca="false">H300</f>
        <v>0</v>
      </c>
      <c r="I299" s="39" t="n">
        <f aca="false">I300</f>
        <v>0</v>
      </c>
      <c r="J299" s="49"/>
    </row>
    <row r="300" customFormat="false" ht="31.5" hidden="false" customHeight="true" outlineLevel="0" collapsed="false">
      <c r="A300" s="13" t="s">
        <v>61</v>
      </c>
      <c r="B300" s="13" t="n">
        <v>508</v>
      </c>
      <c r="C300" s="14" t="s">
        <v>52</v>
      </c>
      <c r="D300" s="14" t="s">
        <v>121</v>
      </c>
      <c r="E300" s="14" t="s">
        <v>237</v>
      </c>
      <c r="F300" s="21" t="s">
        <v>62</v>
      </c>
      <c r="G300" s="39" t="n">
        <f aca="false">G301</f>
        <v>0</v>
      </c>
      <c r="H300" s="39" t="n">
        <f aca="false">H301</f>
        <v>0</v>
      </c>
      <c r="I300" s="39" t="n">
        <f aca="false">I301</f>
        <v>0</v>
      </c>
    </row>
    <row r="301" customFormat="false" ht="15.75" hidden="false" customHeight="false" outlineLevel="0" collapsed="false">
      <c r="A301" s="13" t="s">
        <v>63</v>
      </c>
      <c r="B301" s="13" t="n">
        <v>508</v>
      </c>
      <c r="C301" s="14" t="s">
        <v>52</v>
      </c>
      <c r="D301" s="14" t="s">
        <v>121</v>
      </c>
      <c r="E301" s="14" t="s">
        <v>237</v>
      </c>
      <c r="F301" s="21" t="s">
        <v>64</v>
      </c>
      <c r="G301" s="15"/>
      <c r="H301" s="15"/>
      <c r="I301" s="15"/>
    </row>
    <row r="302" customFormat="false" ht="126" hidden="false" customHeight="false" outlineLevel="0" collapsed="false">
      <c r="A302" s="13" t="s">
        <v>220</v>
      </c>
      <c r="B302" s="21" t="s">
        <v>213</v>
      </c>
      <c r="C302" s="42" t="s">
        <v>52</v>
      </c>
      <c r="D302" s="42" t="s">
        <v>121</v>
      </c>
      <c r="E302" s="13" t="s">
        <v>221</v>
      </c>
      <c r="F302" s="21"/>
      <c r="G302" s="15" t="n">
        <f aca="false">G303</f>
        <v>-103305</v>
      </c>
      <c r="H302" s="15" t="n">
        <f aca="false">H303</f>
        <v>0</v>
      </c>
      <c r="I302" s="15" t="n">
        <f aca="false">I303</f>
        <v>0</v>
      </c>
    </row>
    <row r="303" customFormat="false" ht="31.5" hidden="false" customHeight="false" outlineLevel="0" collapsed="false">
      <c r="A303" s="13" t="s">
        <v>61</v>
      </c>
      <c r="B303" s="21" t="s">
        <v>213</v>
      </c>
      <c r="C303" s="42" t="s">
        <v>52</v>
      </c>
      <c r="D303" s="42" t="s">
        <v>121</v>
      </c>
      <c r="E303" s="13" t="s">
        <v>221</v>
      </c>
      <c r="F303" s="21" t="s">
        <v>62</v>
      </c>
      <c r="G303" s="15" t="n">
        <f aca="false">G304</f>
        <v>-103305</v>
      </c>
      <c r="H303" s="15" t="n">
        <f aca="false">H304</f>
        <v>0</v>
      </c>
      <c r="I303" s="15" t="n">
        <f aca="false">I304</f>
        <v>0</v>
      </c>
    </row>
    <row r="304" customFormat="false" ht="15.75" hidden="false" customHeight="false" outlineLevel="0" collapsed="false">
      <c r="A304" s="13" t="s">
        <v>63</v>
      </c>
      <c r="B304" s="21" t="s">
        <v>213</v>
      </c>
      <c r="C304" s="42" t="s">
        <v>52</v>
      </c>
      <c r="D304" s="42" t="s">
        <v>121</v>
      </c>
      <c r="E304" s="13" t="s">
        <v>221</v>
      </c>
      <c r="F304" s="21" t="s">
        <v>64</v>
      </c>
      <c r="G304" s="15" t="n">
        <f aca="false">-65705-37600</f>
        <v>-103305</v>
      </c>
      <c r="H304" s="15"/>
      <c r="I304" s="15"/>
    </row>
    <row r="305" customFormat="false" ht="47.25" hidden="false" customHeight="false" outlineLevel="0" collapsed="false">
      <c r="A305" s="13" t="s">
        <v>238</v>
      </c>
      <c r="B305" s="14" t="s">
        <v>213</v>
      </c>
      <c r="C305" s="14" t="s">
        <v>52</v>
      </c>
      <c r="D305" s="14" t="s">
        <v>121</v>
      </c>
      <c r="E305" s="14" t="s">
        <v>239</v>
      </c>
      <c r="F305" s="14"/>
      <c r="G305" s="15" t="n">
        <f aca="false">G306</f>
        <v>-9379.63</v>
      </c>
      <c r="H305" s="15" t="n">
        <f aca="false">H306</f>
        <v>0</v>
      </c>
      <c r="I305" s="15" t="n">
        <f aca="false">I306</f>
        <v>0</v>
      </c>
    </row>
    <row r="306" customFormat="false" ht="31.5" hidden="false" customHeight="false" outlineLevel="0" collapsed="false">
      <c r="A306" s="13" t="s">
        <v>61</v>
      </c>
      <c r="B306" s="14" t="s">
        <v>213</v>
      </c>
      <c r="C306" s="14" t="s">
        <v>52</v>
      </c>
      <c r="D306" s="14" t="s">
        <v>121</v>
      </c>
      <c r="E306" s="14" t="s">
        <v>239</v>
      </c>
      <c r="F306" s="14" t="s">
        <v>62</v>
      </c>
      <c r="G306" s="15" t="n">
        <f aca="false">G307</f>
        <v>-9379.63</v>
      </c>
      <c r="H306" s="15" t="n">
        <f aca="false">H307</f>
        <v>0</v>
      </c>
      <c r="I306" s="15" t="n">
        <f aca="false">I307</f>
        <v>0</v>
      </c>
    </row>
    <row r="307" customFormat="false" ht="15.75" hidden="false" customHeight="false" outlineLevel="0" collapsed="false">
      <c r="A307" s="13" t="s">
        <v>63</v>
      </c>
      <c r="B307" s="14" t="s">
        <v>213</v>
      </c>
      <c r="C307" s="14" t="s">
        <v>52</v>
      </c>
      <c r="D307" s="14" t="s">
        <v>121</v>
      </c>
      <c r="E307" s="14" t="s">
        <v>239</v>
      </c>
      <c r="F307" s="14" t="s">
        <v>64</v>
      </c>
      <c r="G307" s="15" t="n">
        <v>-9379.63</v>
      </c>
      <c r="H307" s="15"/>
      <c r="I307" s="15"/>
    </row>
    <row r="308" customFormat="false" ht="31.5" hidden="false" customHeight="false" outlineLevel="0" collapsed="false">
      <c r="A308" s="13" t="s">
        <v>240</v>
      </c>
      <c r="B308" s="13" t="n">
        <v>508</v>
      </c>
      <c r="C308" s="13" t="s">
        <v>52</v>
      </c>
      <c r="D308" s="14" t="s">
        <v>121</v>
      </c>
      <c r="E308" s="14" t="s">
        <v>241</v>
      </c>
      <c r="F308" s="14"/>
      <c r="G308" s="35" t="n">
        <f aca="false">G309</f>
        <v>0</v>
      </c>
      <c r="H308" s="35" t="n">
        <f aca="false">H309</f>
        <v>0</v>
      </c>
      <c r="I308" s="35" t="n">
        <f aca="false">I309</f>
        <v>0</v>
      </c>
    </row>
    <row r="309" customFormat="false" ht="31.5" hidden="false" customHeight="false" outlineLevel="0" collapsed="false">
      <c r="A309" s="13" t="s">
        <v>61</v>
      </c>
      <c r="B309" s="13" t="n">
        <v>508</v>
      </c>
      <c r="C309" s="14" t="s">
        <v>52</v>
      </c>
      <c r="D309" s="14" t="s">
        <v>121</v>
      </c>
      <c r="E309" s="14" t="s">
        <v>241</v>
      </c>
      <c r="F309" s="14" t="s">
        <v>62</v>
      </c>
      <c r="G309" s="35" t="n">
        <f aca="false">G310</f>
        <v>0</v>
      </c>
      <c r="H309" s="35" t="n">
        <f aca="false">H310</f>
        <v>0</v>
      </c>
      <c r="I309" s="35" t="n">
        <f aca="false">I310</f>
        <v>0</v>
      </c>
    </row>
    <row r="310" customFormat="false" ht="15.75" hidden="false" customHeight="false" outlineLevel="0" collapsed="false">
      <c r="A310" s="13" t="s">
        <v>63</v>
      </c>
      <c r="B310" s="13" t="n">
        <v>508</v>
      </c>
      <c r="C310" s="14" t="s">
        <v>52</v>
      </c>
      <c r="D310" s="14" t="s">
        <v>121</v>
      </c>
      <c r="E310" s="14" t="s">
        <v>241</v>
      </c>
      <c r="F310" s="14" t="s">
        <v>64</v>
      </c>
      <c r="G310" s="35"/>
      <c r="H310" s="15"/>
      <c r="I310" s="15"/>
    </row>
    <row r="311" customFormat="false" ht="15.75" hidden="false" customHeight="false" outlineLevel="0" collapsed="false">
      <c r="A311" s="50" t="s">
        <v>242</v>
      </c>
      <c r="B311" s="14" t="s">
        <v>213</v>
      </c>
      <c r="C311" s="14" t="s">
        <v>52</v>
      </c>
      <c r="D311" s="14" t="s">
        <v>75</v>
      </c>
      <c r="E311" s="14"/>
      <c r="F311" s="14"/>
      <c r="G311" s="15" t="n">
        <f aca="false">G312+G315</f>
        <v>238795.16</v>
      </c>
      <c r="H311" s="15" t="n">
        <f aca="false">H312+H315</f>
        <v>0</v>
      </c>
      <c r="I311" s="15" t="n">
        <f aca="false">I312+I315</f>
        <v>0</v>
      </c>
    </row>
    <row r="312" customFormat="false" ht="15.75" hidden="false" customHeight="false" outlineLevel="0" collapsed="false">
      <c r="A312" s="13" t="s">
        <v>243</v>
      </c>
      <c r="B312" s="14" t="s">
        <v>213</v>
      </c>
      <c r="C312" s="14" t="s">
        <v>52</v>
      </c>
      <c r="D312" s="14" t="s">
        <v>75</v>
      </c>
      <c r="E312" s="14" t="s">
        <v>244</v>
      </c>
      <c r="F312" s="14"/>
      <c r="G312" s="15" t="n">
        <f aca="false">G313</f>
        <v>250795.16</v>
      </c>
      <c r="H312" s="15" t="n">
        <f aca="false">H313</f>
        <v>0</v>
      </c>
      <c r="I312" s="15" t="n">
        <f aca="false">I313</f>
        <v>0</v>
      </c>
    </row>
    <row r="313" customFormat="false" ht="31.5" hidden="false" customHeight="false" outlineLevel="0" collapsed="false">
      <c r="A313" s="13" t="s">
        <v>157</v>
      </c>
      <c r="B313" s="14" t="s">
        <v>213</v>
      </c>
      <c r="C313" s="14" t="s">
        <v>52</v>
      </c>
      <c r="D313" s="14" t="s">
        <v>75</v>
      </c>
      <c r="E313" s="14" t="s">
        <v>244</v>
      </c>
      <c r="F313" s="14" t="s">
        <v>62</v>
      </c>
      <c r="G313" s="15" t="n">
        <f aca="false">G314</f>
        <v>250795.16</v>
      </c>
      <c r="H313" s="15" t="n">
        <f aca="false">H314</f>
        <v>0</v>
      </c>
      <c r="I313" s="15" t="n">
        <f aca="false">I314</f>
        <v>0</v>
      </c>
    </row>
    <row r="314" customFormat="false" ht="15.75" hidden="false" customHeight="false" outlineLevel="0" collapsed="false">
      <c r="A314" s="13" t="s">
        <v>63</v>
      </c>
      <c r="B314" s="14" t="s">
        <v>213</v>
      </c>
      <c r="C314" s="14" t="s">
        <v>52</v>
      </c>
      <c r="D314" s="14" t="s">
        <v>75</v>
      </c>
      <c r="E314" s="14" t="s">
        <v>244</v>
      </c>
      <c r="F314" s="14" t="s">
        <v>64</v>
      </c>
      <c r="G314" s="15" t="n">
        <v>250795.16</v>
      </c>
      <c r="H314" s="15"/>
      <c r="I314" s="15"/>
    </row>
    <row r="315" customFormat="false" ht="126" hidden="false" customHeight="false" outlineLevel="0" collapsed="false">
      <c r="A315" s="13" t="s">
        <v>220</v>
      </c>
      <c r="B315" s="21" t="s">
        <v>213</v>
      </c>
      <c r="C315" s="42" t="s">
        <v>52</v>
      </c>
      <c r="D315" s="42" t="s">
        <v>75</v>
      </c>
      <c r="E315" s="13" t="s">
        <v>221</v>
      </c>
      <c r="F315" s="21"/>
      <c r="G315" s="44" t="n">
        <f aca="false">G316</f>
        <v>-12000</v>
      </c>
      <c r="H315" s="44" t="n">
        <f aca="false">H316</f>
        <v>0</v>
      </c>
      <c r="I315" s="44" t="n">
        <f aca="false">I316</f>
        <v>0</v>
      </c>
    </row>
    <row r="316" customFormat="false" ht="31.5" hidden="false" customHeight="false" outlineLevel="0" collapsed="false">
      <c r="A316" s="13" t="s">
        <v>61</v>
      </c>
      <c r="B316" s="21" t="s">
        <v>213</v>
      </c>
      <c r="C316" s="42" t="s">
        <v>52</v>
      </c>
      <c r="D316" s="42" t="s">
        <v>75</v>
      </c>
      <c r="E316" s="13" t="s">
        <v>221</v>
      </c>
      <c r="F316" s="21" t="s">
        <v>62</v>
      </c>
      <c r="G316" s="44" t="n">
        <f aca="false">G317</f>
        <v>-12000</v>
      </c>
      <c r="H316" s="44" t="n">
        <f aca="false">H317</f>
        <v>0</v>
      </c>
      <c r="I316" s="44" t="n">
        <f aca="false">I317</f>
        <v>0</v>
      </c>
    </row>
    <row r="317" customFormat="false" ht="15" hidden="false" customHeight="true" outlineLevel="0" collapsed="false">
      <c r="A317" s="13" t="s">
        <v>63</v>
      </c>
      <c r="B317" s="21" t="s">
        <v>213</v>
      </c>
      <c r="C317" s="42" t="s">
        <v>52</v>
      </c>
      <c r="D317" s="42" t="s">
        <v>75</v>
      </c>
      <c r="E317" s="13" t="s">
        <v>221</v>
      </c>
      <c r="F317" s="21" t="s">
        <v>64</v>
      </c>
      <c r="G317" s="15" t="n">
        <v>-12000</v>
      </c>
      <c r="H317" s="15"/>
      <c r="I317" s="15"/>
    </row>
    <row r="318" customFormat="false" ht="15.75" hidden="false" customHeight="false" outlineLevel="0" collapsed="false">
      <c r="A318" s="13" t="s">
        <v>245</v>
      </c>
      <c r="B318" s="13" t="n">
        <v>508</v>
      </c>
      <c r="C318" s="14" t="s">
        <v>52</v>
      </c>
      <c r="D318" s="14" t="s">
        <v>77</v>
      </c>
      <c r="E318" s="14"/>
      <c r="F318" s="14"/>
      <c r="G318" s="15" t="n">
        <f aca="false">G319+G326+G333+G339+G336+G342</f>
        <v>-3748445.62</v>
      </c>
      <c r="H318" s="15" t="n">
        <f aca="false">H319+H326+H333+H339+H336+H342</f>
        <v>0</v>
      </c>
      <c r="I318" s="15" t="n">
        <f aca="false">I319+I326+I333+I339+I336+I342</f>
        <v>0</v>
      </c>
    </row>
    <row r="319" customFormat="false" ht="31.5" hidden="false" customHeight="false" outlineLevel="0" collapsed="false">
      <c r="A319" s="13" t="s">
        <v>23</v>
      </c>
      <c r="B319" s="13" t="n">
        <v>508</v>
      </c>
      <c r="C319" s="14" t="s">
        <v>52</v>
      </c>
      <c r="D319" s="14" t="s">
        <v>77</v>
      </c>
      <c r="E319" s="14" t="s">
        <v>246</v>
      </c>
      <c r="F319" s="14"/>
      <c r="G319" s="15" t="n">
        <f aca="false">G320+G322+G324</f>
        <v>-41134.17</v>
      </c>
      <c r="H319" s="15" t="n">
        <f aca="false">H320+H322+H324</f>
        <v>0</v>
      </c>
      <c r="I319" s="15" t="n">
        <f aca="false">I320+I322+I324</f>
        <v>0</v>
      </c>
    </row>
    <row r="320" customFormat="false" ht="78.75" hidden="false" customHeight="false" outlineLevel="0" collapsed="false">
      <c r="A320" s="13" t="s">
        <v>19</v>
      </c>
      <c r="B320" s="13" t="n">
        <v>508</v>
      </c>
      <c r="C320" s="14" t="s">
        <v>52</v>
      </c>
      <c r="D320" s="14" t="s">
        <v>77</v>
      </c>
      <c r="E320" s="14" t="s">
        <v>246</v>
      </c>
      <c r="F320" s="14" t="s">
        <v>20</v>
      </c>
      <c r="G320" s="15" t="n">
        <f aca="false">G321</f>
        <v>-41134.17</v>
      </c>
      <c r="H320" s="15" t="n">
        <f aca="false">H321</f>
        <v>0</v>
      </c>
      <c r="I320" s="15" t="n">
        <f aca="false">I321</f>
        <v>0</v>
      </c>
    </row>
    <row r="321" customFormat="false" ht="31.5" hidden="false" customHeight="false" outlineLevel="0" collapsed="false">
      <c r="A321" s="13" t="s">
        <v>21</v>
      </c>
      <c r="B321" s="13" t="n">
        <v>508</v>
      </c>
      <c r="C321" s="14" t="s">
        <v>52</v>
      </c>
      <c r="D321" s="14" t="s">
        <v>77</v>
      </c>
      <c r="E321" s="14" t="s">
        <v>246</v>
      </c>
      <c r="F321" s="14" t="s">
        <v>22</v>
      </c>
      <c r="G321" s="15" t="n">
        <f aca="false">-27749.76-13384.41</f>
        <v>-41134.17</v>
      </c>
      <c r="H321" s="15"/>
      <c r="I321" s="15"/>
    </row>
    <row r="322" customFormat="false" ht="31.5" hidden="false" customHeight="false" outlineLevel="0" collapsed="false">
      <c r="A322" s="13" t="s">
        <v>25</v>
      </c>
      <c r="B322" s="13" t="n">
        <v>508</v>
      </c>
      <c r="C322" s="14" t="s">
        <v>52</v>
      </c>
      <c r="D322" s="14" t="s">
        <v>77</v>
      </c>
      <c r="E322" s="14" t="s">
        <v>246</v>
      </c>
      <c r="F322" s="14" t="s">
        <v>26</v>
      </c>
      <c r="G322" s="15" t="n">
        <f aca="false">G323</f>
        <v>0</v>
      </c>
      <c r="H322" s="15" t="n">
        <f aca="false">H323</f>
        <v>0</v>
      </c>
      <c r="I322" s="15" t="n">
        <f aca="false">I323</f>
        <v>0</v>
      </c>
    </row>
    <row r="323" customFormat="false" ht="36" hidden="false" customHeight="true" outlineLevel="0" collapsed="false">
      <c r="A323" s="13" t="s">
        <v>27</v>
      </c>
      <c r="B323" s="13" t="n">
        <v>508</v>
      </c>
      <c r="C323" s="14" t="s">
        <v>52</v>
      </c>
      <c r="D323" s="14" t="s">
        <v>77</v>
      </c>
      <c r="E323" s="14" t="s">
        <v>246</v>
      </c>
      <c r="F323" s="14" t="s">
        <v>28</v>
      </c>
      <c r="G323" s="15"/>
      <c r="H323" s="15"/>
      <c r="I323" s="15"/>
    </row>
    <row r="324" customFormat="false" ht="15.75" hidden="false" customHeight="false" outlineLevel="0" collapsed="false">
      <c r="A324" s="13" t="s">
        <v>29</v>
      </c>
      <c r="B324" s="13" t="n">
        <v>508</v>
      </c>
      <c r="C324" s="14" t="s">
        <v>52</v>
      </c>
      <c r="D324" s="14" t="s">
        <v>77</v>
      </c>
      <c r="E324" s="14" t="s">
        <v>246</v>
      </c>
      <c r="F324" s="14" t="s">
        <v>30</v>
      </c>
      <c r="G324" s="15" t="n">
        <f aca="false">G325</f>
        <v>0</v>
      </c>
      <c r="H324" s="15" t="n">
        <f aca="false">H325</f>
        <v>0</v>
      </c>
      <c r="I324" s="15" t="n">
        <f aca="false">I325</f>
        <v>0</v>
      </c>
    </row>
    <row r="325" customFormat="false" ht="15.75" hidden="false" customHeight="false" outlineLevel="0" collapsed="false">
      <c r="A325" s="13" t="s">
        <v>33</v>
      </c>
      <c r="B325" s="13" t="n">
        <v>508</v>
      </c>
      <c r="C325" s="14" t="s">
        <v>52</v>
      </c>
      <c r="D325" s="14" t="s">
        <v>77</v>
      </c>
      <c r="E325" s="14" t="s">
        <v>246</v>
      </c>
      <c r="F325" s="14" t="s">
        <v>34</v>
      </c>
      <c r="G325" s="15"/>
      <c r="H325" s="15"/>
      <c r="I325" s="15"/>
    </row>
    <row r="326" customFormat="false" ht="47.25" hidden="false" customHeight="false" outlineLevel="0" collapsed="false">
      <c r="A326" s="13" t="s">
        <v>247</v>
      </c>
      <c r="B326" s="13" t="n">
        <v>508</v>
      </c>
      <c r="C326" s="14" t="s">
        <v>52</v>
      </c>
      <c r="D326" s="14" t="s">
        <v>77</v>
      </c>
      <c r="E326" s="14" t="s">
        <v>248</v>
      </c>
      <c r="F326" s="14"/>
      <c r="G326" s="15" t="n">
        <f aca="false">G327+G329+G331</f>
        <v>-3286768.89</v>
      </c>
      <c r="H326" s="15" t="n">
        <f aca="false">H327+H329+H331</f>
        <v>0</v>
      </c>
      <c r="I326" s="15" t="n">
        <f aca="false">I327+I329+I331</f>
        <v>0</v>
      </c>
    </row>
    <row r="327" customFormat="false" ht="78.75" hidden="false" customHeight="false" outlineLevel="0" collapsed="false">
      <c r="A327" s="13" t="s">
        <v>19</v>
      </c>
      <c r="B327" s="13" t="n">
        <v>508</v>
      </c>
      <c r="C327" s="14" t="s">
        <v>52</v>
      </c>
      <c r="D327" s="14" t="s">
        <v>77</v>
      </c>
      <c r="E327" s="14" t="s">
        <v>248</v>
      </c>
      <c r="F327" s="14" t="s">
        <v>20</v>
      </c>
      <c r="G327" s="15" t="n">
        <f aca="false">G328</f>
        <v>-3356768.89</v>
      </c>
      <c r="H327" s="15" t="n">
        <f aca="false">H328</f>
        <v>0</v>
      </c>
      <c r="I327" s="15" t="n">
        <f aca="false">I328</f>
        <v>0</v>
      </c>
    </row>
    <row r="328" customFormat="false" ht="31.5" hidden="false" customHeight="false" outlineLevel="0" collapsed="false">
      <c r="A328" s="13" t="s">
        <v>85</v>
      </c>
      <c r="B328" s="13" t="n">
        <v>508</v>
      </c>
      <c r="C328" s="14" t="s">
        <v>52</v>
      </c>
      <c r="D328" s="14" t="s">
        <v>77</v>
      </c>
      <c r="E328" s="14" t="s">
        <v>248</v>
      </c>
      <c r="F328" s="14" t="s">
        <v>86</v>
      </c>
      <c r="G328" s="15" t="n">
        <f aca="false">-8717.1-10441.59-14272.41-26680.69-2389854.85-906802.25</f>
        <v>-3356768.89</v>
      </c>
      <c r="H328" s="15"/>
      <c r="I328" s="15"/>
    </row>
    <row r="329" customFormat="false" ht="31.5" hidden="false" customHeight="false" outlineLevel="0" collapsed="false">
      <c r="A329" s="13" t="s">
        <v>25</v>
      </c>
      <c r="B329" s="13" t="n">
        <v>508</v>
      </c>
      <c r="C329" s="14" t="s">
        <v>52</v>
      </c>
      <c r="D329" s="14" t="s">
        <v>77</v>
      </c>
      <c r="E329" s="14" t="s">
        <v>248</v>
      </c>
      <c r="F329" s="14" t="s">
        <v>26</v>
      </c>
      <c r="G329" s="15" t="n">
        <f aca="false">G330</f>
        <v>70000</v>
      </c>
      <c r="H329" s="15" t="n">
        <f aca="false">H330</f>
        <v>0</v>
      </c>
      <c r="I329" s="15" t="n">
        <f aca="false">I330</f>
        <v>0</v>
      </c>
    </row>
    <row r="330" customFormat="false" ht="39" hidden="false" customHeight="true" outlineLevel="0" collapsed="false">
      <c r="A330" s="13" t="s">
        <v>27</v>
      </c>
      <c r="B330" s="13" t="n">
        <v>508</v>
      </c>
      <c r="C330" s="14" t="s">
        <v>52</v>
      </c>
      <c r="D330" s="14" t="s">
        <v>77</v>
      </c>
      <c r="E330" s="14" t="s">
        <v>248</v>
      </c>
      <c r="F330" s="14" t="s">
        <v>28</v>
      </c>
      <c r="G330" s="15" t="n">
        <v>70000</v>
      </c>
      <c r="H330" s="15"/>
      <c r="I330" s="15"/>
    </row>
    <row r="331" customFormat="false" ht="18.6" hidden="false" customHeight="true" outlineLevel="0" collapsed="false">
      <c r="A331" s="13" t="s">
        <v>29</v>
      </c>
      <c r="B331" s="13" t="n">
        <v>508</v>
      </c>
      <c r="C331" s="14" t="s">
        <v>52</v>
      </c>
      <c r="D331" s="14" t="s">
        <v>77</v>
      </c>
      <c r="E331" s="14" t="s">
        <v>248</v>
      </c>
      <c r="F331" s="14" t="s">
        <v>30</v>
      </c>
      <c r="G331" s="15" t="n">
        <f aca="false">G332</f>
        <v>0</v>
      </c>
      <c r="H331" s="15" t="n">
        <f aca="false">H332</f>
        <v>0</v>
      </c>
      <c r="I331" s="15" t="n">
        <f aca="false">I332</f>
        <v>0</v>
      </c>
    </row>
    <row r="332" customFormat="false" ht="18.75" hidden="false" customHeight="true" outlineLevel="0" collapsed="false">
      <c r="A332" s="13" t="s">
        <v>33</v>
      </c>
      <c r="B332" s="13" t="n">
        <v>508</v>
      </c>
      <c r="C332" s="14" t="s">
        <v>52</v>
      </c>
      <c r="D332" s="14" t="s">
        <v>77</v>
      </c>
      <c r="E332" s="14" t="s">
        <v>248</v>
      </c>
      <c r="F332" s="14" t="s">
        <v>34</v>
      </c>
      <c r="G332" s="15"/>
      <c r="H332" s="15"/>
      <c r="I332" s="15"/>
    </row>
    <row r="333" customFormat="false" ht="31.5" hidden="false" customHeight="false" outlineLevel="0" collapsed="false">
      <c r="A333" s="13" t="s">
        <v>249</v>
      </c>
      <c r="B333" s="13" t="n">
        <v>508</v>
      </c>
      <c r="C333" s="14" t="s">
        <v>52</v>
      </c>
      <c r="D333" s="14" t="s">
        <v>77</v>
      </c>
      <c r="E333" s="14" t="s">
        <v>250</v>
      </c>
      <c r="F333" s="14"/>
      <c r="G333" s="15" t="n">
        <f aca="false">G334</f>
        <v>-323558.21</v>
      </c>
      <c r="H333" s="15" t="n">
        <f aca="false">H334</f>
        <v>0</v>
      </c>
      <c r="I333" s="15" t="n">
        <f aca="false">I334</f>
        <v>0</v>
      </c>
    </row>
    <row r="334" customFormat="false" ht="31.5" hidden="false" customHeight="false" outlineLevel="0" collapsed="false">
      <c r="A334" s="13" t="s">
        <v>157</v>
      </c>
      <c r="B334" s="13" t="n">
        <v>508</v>
      </c>
      <c r="C334" s="14" t="s">
        <v>52</v>
      </c>
      <c r="D334" s="14" t="s">
        <v>77</v>
      </c>
      <c r="E334" s="14" t="s">
        <v>250</v>
      </c>
      <c r="F334" s="14" t="s">
        <v>62</v>
      </c>
      <c r="G334" s="15" t="n">
        <f aca="false">G335</f>
        <v>-323558.21</v>
      </c>
      <c r="H334" s="15" t="n">
        <f aca="false">H335</f>
        <v>0</v>
      </c>
      <c r="I334" s="15" t="n">
        <f aca="false">I335</f>
        <v>0</v>
      </c>
    </row>
    <row r="335" customFormat="false" ht="15.75" hidden="false" customHeight="false" outlineLevel="0" collapsed="false">
      <c r="A335" s="13" t="s">
        <v>63</v>
      </c>
      <c r="B335" s="13" t="n">
        <v>508</v>
      </c>
      <c r="C335" s="14" t="s">
        <v>52</v>
      </c>
      <c r="D335" s="14" t="s">
        <v>77</v>
      </c>
      <c r="E335" s="14" t="s">
        <v>250</v>
      </c>
      <c r="F335" s="14" t="s">
        <v>64</v>
      </c>
      <c r="G335" s="15" t="n">
        <v>-323558.21</v>
      </c>
      <c r="H335" s="15"/>
      <c r="I335" s="15"/>
    </row>
    <row r="336" customFormat="false" ht="126" hidden="false" customHeight="false" outlineLevel="0" collapsed="false">
      <c r="A336" s="13" t="s">
        <v>220</v>
      </c>
      <c r="B336" s="21" t="s">
        <v>213</v>
      </c>
      <c r="C336" s="42" t="s">
        <v>52</v>
      </c>
      <c r="D336" s="42" t="s">
        <v>77</v>
      </c>
      <c r="E336" s="13" t="s">
        <v>221</v>
      </c>
      <c r="F336" s="21"/>
      <c r="G336" s="15" t="n">
        <f aca="false">G337</f>
        <v>-17000</v>
      </c>
      <c r="H336" s="15" t="n">
        <f aca="false">H337</f>
        <v>0</v>
      </c>
      <c r="I336" s="15" t="n">
        <f aca="false">I337</f>
        <v>0</v>
      </c>
    </row>
    <row r="337" customFormat="false" ht="31.5" hidden="false" customHeight="false" outlineLevel="0" collapsed="false">
      <c r="A337" s="13" t="s">
        <v>61</v>
      </c>
      <c r="B337" s="21" t="s">
        <v>213</v>
      </c>
      <c r="C337" s="42" t="s">
        <v>52</v>
      </c>
      <c r="D337" s="42" t="s">
        <v>77</v>
      </c>
      <c r="E337" s="13" t="s">
        <v>221</v>
      </c>
      <c r="F337" s="21" t="s">
        <v>62</v>
      </c>
      <c r="G337" s="15" t="n">
        <f aca="false">G338</f>
        <v>-17000</v>
      </c>
      <c r="H337" s="15" t="n">
        <f aca="false">H338</f>
        <v>0</v>
      </c>
      <c r="I337" s="15" t="n">
        <f aca="false">I338</f>
        <v>0</v>
      </c>
    </row>
    <row r="338" customFormat="false" ht="15.75" hidden="false" customHeight="false" outlineLevel="0" collapsed="false">
      <c r="A338" s="13" t="s">
        <v>63</v>
      </c>
      <c r="B338" s="21" t="s">
        <v>213</v>
      </c>
      <c r="C338" s="42" t="s">
        <v>52</v>
      </c>
      <c r="D338" s="42" t="s">
        <v>77</v>
      </c>
      <c r="E338" s="13" t="s">
        <v>221</v>
      </c>
      <c r="F338" s="21" t="s">
        <v>64</v>
      </c>
      <c r="G338" s="15" t="n">
        <v>-17000</v>
      </c>
      <c r="H338" s="15"/>
      <c r="I338" s="15"/>
    </row>
    <row r="339" customFormat="false" ht="44.25" hidden="false" customHeight="true" outlineLevel="0" collapsed="false">
      <c r="A339" s="13" t="s">
        <v>251</v>
      </c>
      <c r="B339" s="13" t="n">
        <v>508</v>
      </c>
      <c r="C339" s="14" t="s">
        <v>52</v>
      </c>
      <c r="D339" s="14" t="s">
        <v>77</v>
      </c>
      <c r="E339" s="14" t="s">
        <v>252</v>
      </c>
      <c r="F339" s="14"/>
      <c r="G339" s="15" t="n">
        <f aca="false">G340</f>
        <v>5676</v>
      </c>
      <c r="H339" s="15" t="n">
        <f aca="false">H340</f>
        <v>0</v>
      </c>
      <c r="I339" s="15" t="n">
        <f aca="false">I340</f>
        <v>0</v>
      </c>
    </row>
    <row r="340" customFormat="false" ht="31.5" hidden="false" customHeight="false" outlineLevel="0" collapsed="false">
      <c r="A340" s="13" t="s">
        <v>25</v>
      </c>
      <c r="B340" s="13" t="n">
        <v>508</v>
      </c>
      <c r="C340" s="14" t="s">
        <v>52</v>
      </c>
      <c r="D340" s="14" t="s">
        <v>77</v>
      </c>
      <c r="E340" s="14" t="s">
        <v>252</v>
      </c>
      <c r="F340" s="14" t="s">
        <v>26</v>
      </c>
      <c r="G340" s="15" t="n">
        <f aca="false">G341</f>
        <v>5676</v>
      </c>
      <c r="H340" s="15" t="n">
        <f aca="false">H341</f>
        <v>0</v>
      </c>
      <c r="I340" s="15" t="n">
        <f aca="false">I341</f>
        <v>0</v>
      </c>
    </row>
    <row r="341" customFormat="false" ht="38.25" hidden="false" customHeight="true" outlineLevel="0" collapsed="false">
      <c r="A341" s="13" t="s">
        <v>27</v>
      </c>
      <c r="B341" s="13" t="n">
        <v>508</v>
      </c>
      <c r="C341" s="14" t="s">
        <v>52</v>
      </c>
      <c r="D341" s="14" t="s">
        <v>77</v>
      </c>
      <c r="E341" s="14" t="s">
        <v>252</v>
      </c>
      <c r="F341" s="14" t="s">
        <v>28</v>
      </c>
      <c r="G341" s="15" t="n">
        <v>5676</v>
      </c>
      <c r="H341" s="15"/>
      <c r="I341" s="15"/>
    </row>
    <row r="342" customFormat="false" ht="37.5" hidden="false" customHeight="true" outlineLevel="0" collapsed="false">
      <c r="A342" s="13" t="s">
        <v>253</v>
      </c>
      <c r="B342" s="13" t="n">
        <v>508</v>
      </c>
      <c r="C342" s="14" t="s">
        <v>52</v>
      </c>
      <c r="D342" s="14" t="s">
        <v>77</v>
      </c>
      <c r="E342" s="13" t="s">
        <v>254</v>
      </c>
      <c r="F342" s="14"/>
      <c r="G342" s="15" t="n">
        <f aca="false">G343</f>
        <v>-85660.35</v>
      </c>
      <c r="H342" s="15" t="n">
        <f aca="false">H343</f>
        <v>0</v>
      </c>
      <c r="I342" s="15" t="n">
        <f aca="false">I343</f>
        <v>0</v>
      </c>
    </row>
    <row r="343" customFormat="false" ht="37.5" hidden="false" customHeight="true" outlineLevel="0" collapsed="false">
      <c r="A343" s="13" t="s">
        <v>61</v>
      </c>
      <c r="B343" s="13" t="n">
        <v>508</v>
      </c>
      <c r="C343" s="14" t="s">
        <v>52</v>
      </c>
      <c r="D343" s="14" t="s">
        <v>77</v>
      </c>
      <c r="E343" s="13" t="s">
        <v>254</v>
      </c>
      <c r="F343" s="14" t="s">
        <v>62</v>
      </c>
      <c r="G343" s="15" t="n">
        <f aca="false">G344</f>
        <v>-85660.35</v>
      </c>
      <c r="H343" s="15" t="n">
        <f aca="false">H344</f>
        <v>0</v>
      </c>
      <c r="I343" s="15" t="n">
        <f aca="false">I344</f>
        <v>0</v>
      </c>
    </row>
    <row r="344" customFormat="false" ht="37.5" hidden="false" customHeight="true" outlineLevel="0" collapsed="false">
      <c r="A344" s="13" t="s">
        <v>63</v>
      </c>
      <c r="B344" s="13" t="n">
        <v>508</v>
      </c>
      <c r="C344" s="14" t="s">
        <v>52</v>
      </c>
      <c r="D344" s="14" t="s">
        <v>77</v>
      </c>
      <c r="E344" s="13" t="s">
        <v>254</v>
      </c>
      <c r="F344" s="14" t="s">
        <v>64</v>
      </c>
      <c r="G344" s="15" t="n">
        <f aca="false">-25698.12-59962.23</f>
        <v>-85660.35</v>
      </c>
      <c r="H344" s="15"/>
      <c r="I344" s="15"/>
    </row>
    <row r="345" customFormat="false" ht="15.75" hidden="false" customHeight="false" outlineLevel="0" collapsed="false">
      <c r="A345" s="13" t="s">
        <v>160</v>
      </c>
      <c r="B345" s="13" t="n">
        <v>508</v>
      </c>
      <c r="C345" s="14" t="s">
        <v>82</v>
      </c>
      <c r="D345" s="14"/>
      <c r="E345" s="14"/>
      <c r="F345" s="14"/>
      <c r="G345" s="15" t="n">
        <f aca="false">G346</f>
        <v>0</v>
      </c>
      <c r="H345" s="15" t="n">
        <f aca="false">H346</f>
        <v>0</v>
      </c>
      <c r="I345" s="15" t="n">
        <f aca="false">I346</f>
        <v>0</v>
      </c>
    </row>
    <row r="346" customFormat="false" ht="15.75" hidden="false" customHeight="false" outlineLevel="0" collapsed="false">
      <c r="A346" s="13" t="s">
        <v>167</v>
      </c>
      <c r="B346" s="13" t="n">
        <v>508</v>
      </c>
      <c r="C346" s="14" t="s">
        <v>82</v>
      </c>
      <c r="D346" s="14" t="s">
        <v>16</v>
      </c>
      <c r="E346" s="14"/>
      <c r="F346" s="14"/>
      <c r="G346" s="15" t="n">
        <f aca="false">G347</f>
        <v>0</v>
      </c>
      <c r="H346" s="15" t="n">
        <f aca="false">H347</f>
        <v>0</v>
      </c>
      <c r="I346" s="15" t="n">
        <f aca="false">I347</f>
        <v>0</v>
      </c>
    </row>
    <row r="347" customFormat="false" ht="63" hidden="false" customHeight="false" outlineLevel="0" collapsed="false">
      <c r="A347" s="20" t="s">
        <v>255</v>
      </c>
      <c r="B347" s="13" t="n">
        <v>508</v>
      </c>
      <c r="C347" s="14" t="s">
        <v>82</v>
      </c>
      <c r="D347" s="14" t="s">
        <v>16</v>
      </c>
      <c r="E347" s="13" t="s">
        <v>256</v>
      </c>
      <c r="F347" s="21"/>
      <c r="G347" s="15" t="n">
        <f aca="false">G348</f>
        <v>0</v>
      </c>
      <c r="H347" s="15" t="n">
        <f aca="false">H348</f>
        <v>0</v>
      </c>
      <c r="I347" s="15" t="n">
        <f aca="false">I348</f>
        <v>0</v>
      </c>
    </row>
    <row r="348" customFormat="false" ht="23.25" hidden="false" customHeight="true" outlineLevel="0" collapsed="false">
      <c r="A348" s="13" t="s">
        <v>164</v>
      </c>
      <c r="B348" s="21" t="n">
        <v>508</v>
      </c>
      <c r="C348" s="21" t="s">
        <v>82</v>
      </c>
      <c r="D348" s="21" t="s">
        <v>16</v>
      </c>
      <c r="E348" s="13" t="s">
        <v>256</v>
      </c>
      <c r="F348" s="14" t="s">
        <v>165</v>
      </c>
      <c r="G348" s="15" t="n">
        <f aca="false">G349</f>
        <v>0</v>
      </c>
      <c r="H348" s="15" t="n">
        <f aca="false">H349</f>
        <v>0</v>
      </c>
      <c r="I348" s="15" t="n">
        <f aca="false">I349</f>
        <v>0</v>
      </c>
    </row>
    <row r="349" customFormat="false" ht="31.5" hidden="false" customHeight="false" outlineLevel="0" collapsed="false">
      <c r="A349" s="13" t="s">
        <v>170</v>
      </c>
      <c r="B349" s="21" t="n">
        <v>508</v>
      </c>
      <c r="C349" s="14" t="s">
        <v>82</v>
      </c>
      <c r="D349" s="14" t="s">
        <v>16</v>
      </c>
      <c r="E349" s="13" t="s">
        <v>256</v>
      </c>
      <c r="F349" s="51" t="s">
        <v>171</v>
      </c>
      <c r="G349" s="15"/>
      <c r="H349" s="15"/>
      <c r="I349" s="15"/>
    </row>
    <row r="350" customFormat="false" ht="15.75" hidden="false" customHeight="false" outlineLevel="0" collapsed="false">
      <c r="A350" s="13" t="s">
        <v>183</v>
      </c>
      <c r="B350" s="13" t="n">
        <v>508</v>
      </c>
      <c r="C350" s="14" t="s">
        <v>184</v>
      </c>
      <c r="D350" s="42"/>
      <c r="E350" s="13"/>
      <c r="F350" s="21"/>
      <c r="G350" s="15" t="n">
        <f aca="false">G351</f>
        <v>-257969.37</v>
      </c>
      <c r="H350" s="15" t="n">
        <f aca="false">H351</f>
        <v>0</v>
      </c>
      <c r="I350" s="15" t="n">
        <f aca="false">I351</f>
        <v>0</v>
      </c>
    </row>
    <row r="351" customFormat="false" ht="15.75" hidden="false" customHeight="false" outlineLevel="0" collapsed="false">
      <c r="A351" s="13" t="s">
        <v>257</v>
      </c>
      <c r="B351" s="21" t="s">
        <v>213</v>
      </c>
      <c r="C351" s="42" t="s">
        <v>184</v>
      </c>
      <c r="D351" s="42" t="s">
        <v>75</v>
      </c>
      <c r="E351" s="13"/>
      <c r="F351" s="21"/>
      <c r="G351" s="15" t="n">
        <f aca="false">G355+G358+G352</f>
        <v>-257969.37</v>
      </c>
      <c r="H351" s="15" t="n">
        <f aca="false">H355+H358+H352</f>
        <v>0</v>
      </c>
      <c r="I351" s="15" t="n">
        <f aca="false">I355+I358+I352</f>
        <v>0</v>
      </c>
    </row>
    <row r="352" customFormat="false" ht="31.5" hidden="false" customHeight="false" outlineLevel="0" collapsed="false">
      <c r="A352" s="13" t="s">
        <v>258</v>
      </c>
      <c r="B352" s="21" t="s">
        <v>213</v>
      </c>
      <c r="C352" s="42" t="s">
        <v>184</v>
      </c>
      <c r="D352" s="42" t="s">
        <v>75</v>
      </c>
      <c r="E352" s="13" t="s">
        <v>259</v>
      </c>
      <c r="F352" s="21"/>
      <c r="G352" s="15" t="n">
        <f aca="false">G353</f>
        <v>0</v>
      </c>
      <c r="H352" s="15" t="n">
        <f aca="false">H353</f>
        <v>0</v>
      </c>
      <c r="I352" s="15" t="n">
        <f aca="false">I353</f>
        <v>0</v>
      </c>
    </row>
    <row r="353" customFormat="false" ht="31.5" hidden="false" customHeight="false" outlineLevel="0" collapsed="false">
      <c r="A353" s="13" t="s">
        <v>157</v>
      </c>
      <c r="B353" s="21" t="s">
        <v>213</v>
      </c>
      <c r="C353" s="42" t="s">
        <v>184</v>
      </c>
      <c r="D353" s="42" t="s">
        <v>75</v>
      </c>
      <c r="E353" s="13" t="s">
        <v>259</v>
      </c>
      <c r="F353" s="14" t="s">
        <v>62</v>
      </c>
      <c r="G353" s="15" t="n">
        <f aca="false">G354</f>
        <v>0</v>
      </c>
      <c r="H353" s="15" t="n">
        <f aca="false">H354</f>
        <v>0</v>
      </c>
      <c r="I353" s="15" t="n">
        <f aca="false">I354</f>
        <v>0</v>
      </c>
    </row>
    <row r="354" customFormat="false" ht="15.75" hidden="false" customHeight="false" outlineLevel="0" collapsed="false">
      <c r="A354" s="13" t="s">
        <v>63</v>
      </c>
      <c r="B354" s="21" t="s">
        <v>213</v>
      </c>
      <c r="C354" s="42" t="s">
        <v>184</v>
      </c>
      <c r="D354" s="42" t="s">
        <v>75</v>
      </c>
      <c r="E354" s="13" t="s">
        <v>259</v>
      </c>
      <c r="F354" s="14" t="s">
        <v>64</v>
      </c>
      <c r="G354" s="15"/>
      <c r="H354" s="15" t="n">
        <v>0</v>
      </c>
      <c r="I354" s="15"/>
    </row>
    <row r="355" customFormat="false" ht="15.75" hidden="false" customHeight="false" outlineLevel="0" collapsed="false">
      <c r="A355" s="13" t="s">
        <v>243</v>
      </c>
      <c r="B355" s="14" t="s">
        <v>213</v>
      </c>
      <c r="C355" s="42" t="s">
        <v>184</v>
      </c>
      <c r="D355" s="42" t="s">
        <v>75</v>
      </c>
      <c r="E355" s="14" t="s">
        <v>244</v>
      </c>
      <c r="F355" s="14"/>
      <c r="G355" s="15" t="n">
        <f aca="false">G356</f>
        <v>-261969.37</v>
      </c>
      <c r="H355" s="15" t="n">
        <f aca="false">H356</f>
        <v>0</v>
      </c>
      <c r="I355" s="15" t="n">
        <f aca="false">I356</f>
        <v>0</v>
      </c>
    </row>
    <row r="356" customFormat="false" ht="31.5" hidden="false" customHeight="false" outlineLevel="0" collapsed="false">
      <c r="A356" s="13" t="s">
        <v>157</v>
      </c>
      <c r="B356" s="14" t="s">
        <v>213</v>
      </c>
      <c r="C356" s="42" t="s">
        <v>184</v>
      </c>
      <c r="D356" s="42" t="s">
        <v>75</v>
      </c>
      <c r="E356" s="14" t="s">
        <v>244</v>
      </c>
      <c r="F356" s="14" t="s">
        <v>62</v>
      </c>
      <c r="G356" s="15" t="n">
        <f aca="false">G357</f>
        <v>-261969.37</v>
      </c>
      <c r="H356" s="15" t="n">
        <f aca="false">H357</f>
        <v>0</v>
      </c>
      <c r="I356" s="15" t="n">
        <f aca="false">I357</f>
        <v>0</v>
      </c>
    </row>
    <row r="357" customFormat="false" ht="15.75" hidden="false" customHeight="false" outlineLevel="0" collapsed="false">
      <c r="A357" s="13" t="s">
        <v>63</v>
      </c>
      <c r="B357" s="14" t="s">
        <v>213</v>
      </c>
      <c r="C357" s="42" t="s">
        <v>184</v>
      </c>
      <c r="D357" s="42" t="s">
        <v>75</v>
      </c>
      <c r="E357" s="14" t="s">
        <v>244</v>
      </c>
      <c r="F357" s="14" t="s">
        <v>64</v>
      </c>
      <c r="G357" s="15" t="n">
        <v>-261969.37</v>
      </c>
      <c r="H357" s="15"/>
      <c r="I357" s="15"/>
    </row>
    <row r="358" customFormat="false" ht="126" hidden="false" customHeight="false" outlineLevel="0" collapsed="false">
      <c r="A358" s="13" t="s">
        <v>220</v>
      </c>
      <c r="B358" s="21" t="s">
        <v>213</v>
      </c>
      <c r="C358" s="42" t="s">
        <v>184</v>
      </c>
      <c r="D358" s="42" t="s">
        <v>75</v>
      </c>
      <c r="E358" s="13" t="s">
        <v>221</v>
      </c>
      <c r="F358" s="21"/>
      <c r="G358" s="15" t="n">
        <f aca="false">G359</f>
        <v>4000</v>
      </c>
      <c r="H358" s="15" t="n">
        <f aca="false">H359</f>
        <v>0</v>
      </c>
      <c r="I358" s="15" t="n">
        <f aca="false">I359</f>
        <v>0</v>
      </c>
    </row>
    <row r="359" customFormat="false" ht="31.5" hidden="false" customHeight="false" outlineLevel="0" collapsed="false">
      <c r="A359" s="13" t="s">
        <v>61</v>
      </c>
      <c r="B359" s="21" t="s">
        <v>213</v>
      </c>
      <c r="C359" s="42" t="s">
        <v>184</v>
      </c>
      <c r="D359" s="42" t="s">
        <v>75</v>
      </c>
      <c r="E359" s="13" t="s">
        <v>221</v>
      </c>
      <c r="F359" s="21" t="s">
        <v>62</v>
      </c>
      <c r="G359" s="15" t="n">
        <f aca="false">G360</f>
        <v>4000</v>
      </c>
      <c r="H359" s="15" t="n">
        <f aca="false">H360</f>
        <v>0</v>
      </c>
      <c r="I359" s="15" t="n">
        <f aca="false">I360</f>
        <v>0</v>
      </c>
    </row>
    <row r="360" customFormat="false" ht="15.75" hidden="false" customHeight="false" outlineLevel="0" collapsed="false">
      <c r="A360" s="13" t="s">
        <v>63</v>
      </c>
      <c r="B360" s="21" t="s">
        <v>213</v>
      </c>
      <c r="C360" s="42" t="s">
        <v>184</v>
      </c>
      <c r="D360" s="42" t="s">
        <v>75</v>
      </c>
      <c r="E360" s="13" t="s">
        <v>221</v>
      </c>
      <c r="F360" s="21" t="s">
        <v>64</v>
      </c>
      <c r="G360" s="15" t="n">
        <v>4000</v>
      </c>
      <c r="H360" s="15"/>
      <c r="I360" s="15"/>
    </row>
    <row r="361" customFormat="false" ht="15.75" hidden="false" customHeight="false" outlineLevel="0" collapsed="false">
      <c r="A361" s="52" t="s">
        <v>260</v>
      </c>
      <c r="B361" s="38"/>
      <c r="C361" s="32"/>
      <c r="D361" s="32"/>
      <c r="E361" s="10"/>
      <c r="F361" s="53"/>
      <c r="G361" s="54" t="n">
        <f aca="false">G7+G214+G240+G251+G262</f>
        <v>21448428.27</v>
      </c>
      <c r="H361" s="54" t="n">
        <f aca="false">H7+H214+H240+H251+H262</f>
        <v>0</v>
      </c>
      <c r="I361" s="54" t="n">
        <f aca="false">I7+I214+I240+I251+I262</f>
        <v>0</v>
      </c>
    </row>
    <row r="362" customFormat="false" ht="15.75" hidden="false" customHeight="false" outlineLevel="0" collapsed="false">
      <c r="E362" s="55"/>
      <c r="F362" s="55"/>
      <c r="G362" s="56"/>
      <c r="H362" s="56"/>
      <c r="I362" s="56"/>
    </row>
    <row r="363" customFormat="false" ht="12.75" hidden="false" customHeight="false" outlineLevel="0" collapsed="false">
      <c r="E363" s="55"/>
      <c r="F363" s="55"/>
      <c r="G363" s="57" t="n">
        <f aca="false">'Приложение 3'!H379</f>
        <v>21448428.27</v>
      </c>
      <c r="H363" s="58"/>
      <c r="I363" s="59"/>
    </row>
    <row r="364" customFormat="false" ht="12.75" hidden="false" customHeight="false" outlineLevel="0" collapsed="false">
      <c r="E364" s="55"/>
      <c r="F364" s="55"/>
      <c r="G364" s="60" t="n">
        <f aca="false">G361-G363</f>
        <v>0</v>
      </c>
      <c r="H364" s="60"/>
      <c r="I364" s="59"/>
    </row>
    <row r="365" customFormat="false" ht="12.75" hidden="false" customHeight="false" outlineLevel="0" collapsed="false">
      <c r="E365" s="55"/>
      <c r="F365" s="55"/>
      <c r="G365" s="57" t="n">
        <v>22719828.27</v>
      </c>
      <c r="H365" s="60"/>
      <c r="I365" s="61"/>
    </row>
    <row r="366" customFormat="false" ht="12.75" hidden="false" customHeight="false" outlineLevel="0" collapsed="false">
      <c r="E366" s="55"/>
      <c r="F366" s="55" t="s">
        <v>261</v>
      </c>
      <c r="G366" s="57" t="n">
        <f aca="false">G361-G365</f>
        <v>-1271400</v>
      </c>
      <c r="H366" s="60"/>
      <c r="I366" s="62"/>
    </row>
    <row r="367" customFormat="false" ht="12.75" hidden="false" customHeight="false" outlineLevel="0" collapsed="false">
      <c r="E367" s="55"/>
      <c r="F367" s="55" t="s">
        <v>262</v>
      </c>
      <c r="G367" s="58"/>
      <c r="H367" s="55"/>
      <c r="I367" s="62"/>
    </row>
    <row r="368" customFormat="false" ht="12.75" hidden="false" customHeight="false" outlineLevel="0" collapsed="false">
      <c r="I368" s="63"/>
    </row>
    <row r="369" customFormat="false" ht="12.75" hidden="false" customHeight="false" outlineLevel="0" collapsed="false">
      <c r="I369" s="24"/>
    </row>
  </sheetData>
  <autoFilter ref="A6:I364"/>
  <mergeCells count="4">
    <mergeCell ref="G1:I1"/>
    <mergeCell ref="A3:I3"/>
    <mergeCell ref="A4:I4"/>
    <mergeCell ref="G362:H362"/>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42"/>
    <col collapsed="false" customWidth="true" hidden="false" outlineLevel="0" max="3" min="3" style="0" width="8.14"/>
    <col collapsed="false" customWidth="true" hidden="false" outlineLevel="0" max="4" min="4" style="0" width="8.7"/>
    <col collapsed="false" customWidth="true" hidden="false" outlineLevel="0" max="5" min="5" style="0" width="7.42"/>
    <col collapsed="false" customWidth="true" hidden="false" outlineLevel="0" max="6" min="6" style="0" width="9.28"/>
    <col collapsed="false" customWidth="true" hidden="false" outlineLevel="0" max="7" min="7" style="0" width="6.99"/>
    <col collapsed="false" customWidth="true" hidden="false" outlineLevel="0" max="8" min="8" style="0" width="17.85"/>
    <col collapsed="false" customWidth="true" hidden="false" outlineLevel="0" max="9" min="9" style="0" width="19.14"/>
    <col collapsed="false" customWidth="true" hidden="false" outlineLevel="0" max="10" min="10" style="0" width="17.85"/>
    <col collapsed="false" customWidth="true" hidden="false" outlineLevel="0" max="11" min="11" style="0" width="16.7"/>
  </cols>
  <sheetData>
    <row r="1" customFormat="false" ht="159" hidden="false" customHeight="true" outlineLevel="0" collapsed="false">
      <c r="A1" s="1"/>
      <c r="B1" s="1"/>
      <c r="C1" s="1"/>
      <c r="D1" s="1"/>
      <c r="E1" s="1"/>
      <c r="F1" s="1"/>
      <c r="G1" s="1"/>
      <c r="H1" s="64" t="s">
        <v>263</v>
      </c>
      <c r="I1" s="64"/>
      <c r="J1" s="64"/>
    </row>
    <row r="2" customFormat="false" ht="21" hidden="false" customHeight="true" outlineLevel="0" collapsed="false">
      <c r="A2" s="1"/>
      <c r="B2" s="1"/>
      <c r="C2" s="1"/>
      <c r="D2" s="1"/>
      <c r="E2" s="1"/>
      <c r="F2" s="1"/>
      <c r="G2" s="1"/>
      <c r="H2" s="1"/>
      <c r="I2" s="1"/>
      <c r="J2" s="3"/>
    </row>
    <row r="3" customFormat="false" ht="63.6" hidden="false" customHeight="true" outlineLevel="0" collapsed="false">
      <c r="A3" s="65" t="s">
        <v>264</v>
      </c>
      <c r="B3" s="65"/>
      <c r="C3" s="65"/>
      <c r="D3" s="65"/>
      <c r="E3" s="65"/>
      <c r="F3" s="65"/>
      <c r="G3" s="65"/>
      <c r="H3" s="65"/>
      <c r="I3" s="65"/>
      <c r="J3" s="65"/>
    </row>
    <row r="4" customFormat="false" ht="20.25" hidden="false" customHeight="true" outlineLevel="0" collapsed="false">
      <c r="A4" s="6"/>
      <c r="B4" s="6"/>
      <c r="C4" s="6"/>
      <c r="D4" s="6"/>
      <c r="E4" s="6"/>
      <c r="F4" s="6"/>
      <c r="G4" s="6"/>
      <c r="H4" s="6"/>
      <c r="I4" s="6"/>
      <c r="J4" s="6"/>
    </row>
    <row r="5" customFormat="false" ht="15.75" hidden="false" customHeight="false" outlineLevel="0" collapsed="false">
      <c r="A5" s="66"/>
      <c r="B5" s="66"/>
      <c r="C5" s="66"/>
      <c r="D5" s="66"/>
      <c r="E5" s="66"/>
      <c r="F5" s="66"/>
      <c r="G5" s="66"/>
      <c r="H5" s="66"/>
      <c r="I5" s="66"/>
      <c r="J5" s="6" t="s">
        <v>2</v>
      </c>
    </row>
    <row r="6" customFormat="false" ht="96" hidden="false" customHeight="true" outlineLevel="0" collapsed="false">
      <c r="A6" s="8" t="s">
        <v>265</v>
      </c>
      <c r="B6" s="8" t="s">
        <v>266</v>
      </c>
      <c r="C6" s="9" t="s">
        <v>267</v>
      </c>
      <c r="D6" s="67" t="s">
        <v>268</v>
      </c>
      <c r="E6" s="8" t="s">
        <v>4</v>
      </c>
      <c r="F6" s="67" t="s">
        <v>269</v>
      </c>
      <c r="G6" s="8" t="s">
        <v>8</v>
      </c>
      <c r="H6" s="8" t="s">
        <v>270</v>
      </c>
      <c r="I6" s="8" t="s">
        <v>271</v>
      </c>
      <c r="J6" s="8" t="s">
        <v>272</v>
      </c>
    </row>
    <row r="7" customFormat="false" ht="48.75" hidden="false" customHeight="true" outlineLevel="0" collapsed="false">
      <c r="A7" s="68" t="s">
        <v>273</v>
      </c>
      <c r="B7" s="69" t="s">
        <v>14</v>
      </c>
      <c r="C7" s="70"/>
      <c r="D7" s="70"/>
      <c r="E7" s="70"/>
      <c r="F7" s="70"/>
      <c r="G7" s="70"/>
      <c r="H7" s="71" t="n">
        <f aca="false">H8</f>
        <v>-1915960.04</v>
      </c>
      <c r="I7" s="71" t="n">
        <f aca="false">I8</f>
        <v>0</v>
      </c>
      <c r="J7" s="71" t="n">
        <f aca="false">J8</f>
        <v>0</v>
      </c>
    </row>
    <row r="8" customFormat="false" ht="17.25" hidden="false" customHeight="false" outlineLevel="0" collapsed="false">
      <c r="A8" s="72" t="s">
        <v>274</v>
      </c>
      <c r="B8" s="29" t="s">
        <v>14</v>
      </c>
      <c r="C8" s="28" t="s">
        <v>275</v>
      </c>
      <c r="D8" s="73"/>
      <c r="E8" s="73"/>
      <c r="F8" s="73"/>
      <c r="G8" s="73"/>
      <c r="H8" s="74" t="n">
        <f aca="false">H9+H22+H27+H50+H65+H87+H100+H107+H120+H128+H136+H149+H154+H166+H174+H179+H184+H189+H161</f>
        <v>-1915960.04</v>
      </c>
      <c r="I8" s="74" t="n">
        <f aca="false">I9+I22+I27+I50+I65+I87+I100+I107+I120+I128+I136+I149+I154+I166+I174+I179+I184+I189+I161</f>
        <v>0</v>
      </c>
      <c r="J8" s="74" t="n">
        <f aca="false">J9+J22+J27+J50+J65+J87+J100+J107+J120+J128+J136+J149+J154+J166+J174+J179+J184+J189+J161</f>
        <v>0</v>
      </c>
    </row>
    <row r="9" customFormat="false" ht="52.5" hidden="false" customHeight="true" outlineLevel="0" collapsed="false">
      <c r="A9" s="22" t="s">
        <v>276</v>
      </c>
      <c r="B9" s="29" t="s">
        <v>14</v>
      </c>
      <c r="C9" s="28" t="s">
        <v>275</v>
      </c>
      <c r="D9" s="28" t="s">
        <v>14</v>
      </c>
      <c r="E9" s="28"/>
      <c r="F9" s="28"/>
      <c r="G9" s="28"/>
      <c r="H9" s="75" t="n">
        <f aca="false">H10</f>
        <v>-2053000</v>
      </c>
      <c r="I9" s="75" t="n">
        <f aca="false">I10</f>
        <v>0</v>
      </c>
      <c r="J9" s="75" t="n">
        <f aca="false">J10</f>
        <v>0</v>
      </c>
    </row>
    <row r="10" customFormat="false" ht="15.75" hidden="false" customHeight="false" outlineLevel="0" collapsed="false">
      <c r="A10" s="22" t="s">
        <v>277</v>
      </c>
      <c r="B10" s="29" t="s">
        <v>14</v>
      </c>
      <c r="C10" s="28" t="s">
        <v>275</v>
      </c>
      <c r="D10" s="28" t="s">
        <v>14</v>
      </c>
      <c r="E10" s="28" t="s">
        <v>74</v>
      </c>
      <c r="F10" s="28"/>
      <c r="G10" s="28"/>
      <c r="H10" s="76" t="n">
        <f aca="false">H11+H14</f>
        <v>-2053000</v>
      </c>
      <c r="I10" s="76" t="n">
        <f aca="false">I11+I14</f>
        <v>0</v>
      </c>
      <c r="J10" s="76" t="n">
        <f aca="false">J11+J14</f>
        <v>0</v>
      </c>
    </row>
    <row r="11" customFormat="false" ht="50.25" hidden="false" customHeight="true" outlineLevel="0" collapsed="false">
      <c r="A11" s="77" t="s">
        <v>17</v>
      </c>
      <c r="B11" s="29" t="s">
        <v>14</v>
      </c>
      <c r="C11" s="28" t="s">
        <v>275</v>
      </c>
      <c r="D11" s="28" t="s">
        <v>14</v>
      </c>
      <c r="E11" s="28" t="s">
        <v>74</v>
      </c>
      <c r="F11" s="28" t="s">
        <v>278</v>
      </c>
      <c r="G11" s="28"/>
      <c r="H11" s="76" t="n">
        <f aca="false">H12</f>
        <v>-725000</v>
      </c>
      <c r="I11" s="76" t="n">
        <f aca="false">I12</f>
        <v>0</v>
      </c>
      <c r="J11" s="76" t="n">
        <f aca="false">J12</f>
        <v>0</v>
      </c>
    </row>
    <row r="12" customFormat="false" ht="78.75" hidden="false" customHeight="false" outlineLevel="0" collapsed="false">
      <c r="A12" s="13" t="s">
        <v>19</v>
      </c>
      <c r="B12" s="29" t="s">
        <v>14</v>
      </c>
      <c r="C12" s="28" t="s">
        <v>275</v>
      </c>
      <c r="D12" s="28" t="s">
        <v>14</v>
      </c>
      <c r="E12" s="28" t="s">
        <v>74</v>
      </c>
      <c r="F12" s="28" t="s">
        <v>278</v>
      </c>
      <c r="G12" s="28" t="s">
        <v>20</v>
      </c>
      <c r="H12" s="76" t="n">
        <f aca="false">H13</f>
        <v>-725000</v>
      </c>
      <c r="I12" s="76" t="n">
        <f aca="false">I13</f>
        <v>0</v>
      </c>
      <c r="J12" s="76" t="n">
        <f aca="false">J13</f>
        <v>0</v>
      </c>
    </row>
    <row r="13" customFormat="false" ht="31.5" hidden="false" customHeight="true" outlineLevel="0" collapsed="false">
      <c r="A13" s="13" t="s">
        <v>21</v>
      </c>
      <c r="B13" s="29" t="s">
        <v>14</v>
      </c>
      <c r="C13" s="28" t="s">
        <v>275</v>
      </c>
      <c r="D13" s="28" t="s">
        <v>14</v>
      </c>
      <c r="E13" s="28" t="s">
        <v>74</v>
      </c>
      <c r="F13" s="28" t="s">
        <v>278</v>
      </c>
      <c r="G13" s="28" t="s">
        <v>22</v>
      </c>
      <c r="H13" s="76" t="n">
        <f aca="false">'Приложение 2'!G12</f>
        <v>-725000</v>
      </c>
      <c r="I13" s="76" t="n">
        <f aca="false">'Приложение 2'!H12</f>
        <v>0</v>
      </c>
      <c r="J13" s="76" t="n">
        <f aca="false">'Приложение 2'!I12</f>
        <v>0</v>
      </c>
    </row>
    <row r="14" customFormat="false" ht="34.5" hidden="false" customHeight="true" outlineLevel="0" collapsed="false">
      <c r="A14" s="77" t="s">
        <v>23</v>
      </c>
      <c r="B14" s="29" t="s">
        <v>14</v>
      </c>
      <c r="C14" s="28" t="s">
        <v>275</v>
      </c>
      <c r="D14" s="28" t="s">
        <v>14</v>
      </c>
      <c r="E14" s="28" t="s">
        <v>74</v>
      </c>
      <c r="F14" s="28" t="s">
        <v>279</v>
      </c>
      <c r="G14" s="28"/>
      <c r="H14" s="76" t="n">
        <f aca="false">H15+H17+H19</f>
        <v>-1328000</v>
      </c>
      <c r="I14" s="76" t="n">
        <f aca="false">I15+I17+I19</f>
        <v>0</v>
      </c>
      <c r="J14" s="76" t="n">
        <f aca="false">J15+J17+J19</f>
        <v>0</v>
      </c>
    </row>
    <row r="15" customFormat="false" ht="77.25" hidden="false" customHeight="true" outlineLevel="0" collapsed="false">
      <c r="A15" s="13" t="s">
        <v>19</v>
      </c>
      <c r="B15" s="29" t="s">
        <v>14</v>
      </c>
      <c r="C15" s="28" t="s">
        <v>275</v>
      </c>
      <c r="D15" s="28" t="s">
        <v>14</v>
      </c>
      <c r="E15" s="28" t="s">
        <v>74</v>
      </c>
      <c r="F15" s="28" t="s">
        <v>279</v>
      </c>
      <c r="G15" s="28" t="s">
        <v>20</v>
      </c>
      <c r="H15" s="76" t="n">
        <f aca="false">H16</f>
        <v>-1540000</v>
      </c>
      <c r="I15" s="76" t="n">
        <f aca="false">I16</f>
        <v>0</v>
      </c>
      <c r="J15" s="76" t="n">
        <f aca="false">J16</f>
        <v>0</v>
      </c>
    </row>
    <row r="16" customFormat="false" ht="31.5" hidden="false" customHeight="false" outlineLevel="0" collapsed="false">
      <c r="A16" s="13" t="s">
        <v>21</v>
      </c>
      <c r="B16" s="29" t="s">
        <v>14</v>
      </c>
      <c r="C16" s="28" t="s">
        <v>275</v>
      </c>
      <c r="D16" s="28" t="s">
        <v>14</v>
      </c>
      <c r="E16" s="28" t="s">
        <v>74</v>
      </c>
      <c r="F16" s="28" t="s">
        <v>279</v>
      </c>
      <c r="G16" s="28" t="s">
        <v>22</v>
      </c>
      <c r="H16" s="76" t="n">
        <f aca="false">'Приложение 2'!G15</f>
        <v>-1540000</v>
      </c>
      <c r="I16" s="76" t="n">
        <f aca="false">'Приложение 2'!H15</f>
        <v>0</v>
      </c>
      <c r="J16" s="76" t="n">
        <f aca="false">'Приложение 2'!I15</f>
        <v>0</v>
      </c>
    </row>
    <row r="17" customFormat="false" ht="31.5" hidden="false" customHeight="false" outlineLevel="0" collapsed="false">
      <c r="A17" s="13" t="s">
        <v>25</v>
      </c>
      <c r="B17" s="29" t="s">
        <v>14</v>
      </c>
      <c r="C17" s="28" t="s">
        <v>275</v>
      </c>
      <c r="D17" s="28" t="s">
        <v>14</v>
      </c>
      <c r="E17" s="28" t="s">
        <v>74</v>
      </c>
      <c r="F17" s="28" t="s">
        <v>279</v>
      </c>
      <c r="G17" s="28" t="s">
        <v>26</v>
      </c>
      <c r="H17" s="76" t="n">
        <f aca="false">H18</f>
        <v>212000</v>
      </c>
      <c r="I17" s="76" t="n">
        <f aca="false">I18</f>
        <v>0</v>
      </c>
      <c r="J17" s="76" t="n">
        <f aca="false">J18</f>
        <v>0</v>
      </c>
    </row>
    <row r="18" customFormat="false" ht="31.5" hidden="false" customHeight="false" outlineLevel="0" collapsed="false">
      <c r="A18" s="13" t="s">
        <v>27</v>
      </c>
      <c r="B18" s="29" t="s">
        <v>14</v>
      </c>
      <c r="C18" s="28" t="s">
        <v>275</v>
      </c>
      <c r="D18" s="28" t="s">
        <v>14</v>
      </c>
      <c r="E18" s="28" t="s">
        <v>74</v>
      </c>
      <c r="F18" s="28" t="s">
        <v>279</v>
      </c>
      <c r="G18" s="28" t="s">
        <v>28</v>
      </c>
      <c r="H18" s="76" t="n">
        <f aca="false">'Приложение 2'!G17</f>
        <v>212000</v>
      </c>
      <c r="I18" s="76" t="n">
        <f aca="false">'Приложение 2'!H17</f>
        <v>0</v>
      </c>
      <c r="J18" s="76" t="n">
        <f aca="false">'Приложение 2'!I17</f>
        <v>0</v>
      </c>
    </row>
    <row r="19" customFormat="false" ht="15.75" hidden="false" customHeight="false" outlineLevel="0" collapsed="false">
      <c r="A19" s="78" t="s">
        <v>29</v>
      </c>
      <c r="B19" s="29" t="s">
        <v>14</v>
      </c>
      <c r="C19" s="28" t="s">
        <v>275</v>
      </c>
      <c r="D19" s="28" t="s">
        <v>14</v>
      </c>
      <c r="E19" s="28" t="s">
        <v>74</v>
      </c>
      <c r="F19" s="28" t="s">
        <v>279</v>
      </c>
      <c r="G19" s="28" t="s">
        <v>30</v>
      </c>
      <c r="H19" s="76" t="n">
        <f aca="false">H21+H20</f>
        <v>0</v>
      </c>
      <c r="I19" s="76" t="n">
        <f aca="false">I21</f>
        <v>0</v>
      </c>
      <c r="J19" s="76" t="n">
        <f aca="false">J21</f>
        <v>0</v>
      </c>
    </row>
    <row r="20" customFormat="false" ht="15.75" hidden="false" customHeight="false" outlineLevel="0" collapsed="false">
      <c r="A20" s="18" t="s">
        <v>31</v>
      </c>
      <c r="B20" s="29" t="s">
        <v>14</v>
      </c>
      <c r="C20" s="28" t="s">
        <v>275</v>
      </c>
      <c r="D20" s="28" t="s">
        <v>14</v>
      </c>
      <c r="E20" s="28" t="s">
        <v>74</v>
      </c>
      <c r="F20" s="28" t="s">
        <v>279</v>
      </c>
      <c r="G20" s="28" t="s">
        <v>32</v>
      </c>
      <c r="H20" s="74" t="n">
        <f aca="false">'Приложение 2'!G19</f>
        <v>0</v>
      </c>
      <c r="I20" s="76"/>
      <c r="J20" s="76"/>
    </row>
    <row r="21" customFormat="false" ht="15.75" hidden="false" customHeight="false" outlineLevel="0" collapsed="false">
      <c r="A21" s="13" t="s">
        <v>33</v>
      </c>
      <c r="B21" s="29" t="s">
        <v>14</v>
      </c>
      <c r="C21" s="28" t="s">
        <v>275</v>
      </c>
      <c r="D21" s="28" t="s">
        <v>14</v>
      </c>
      <c r="E21" s="28" t="s">
        <v>74</v>
      </c>
      <c r="F21" s="28" t="s">
        <v>279</v>
      </c>
      <c r="G21" s="28" t="s">
        <v>34</v>
      </c>
      <c r="H21" s="76" t="n">
        <f aca="false">'Приложение 2'!G20</f>
        <v>0</v>
      </c>
      <c r="I21" s="76" t="n">
        <f aca="false">'Приложение 2'!H20</f>
        <v>0</v>
      </c>
      <c r="J21" s="76" t="n">
        <f aca="false">'Приложение 2'!I20</f>
        <v>0</v>
      </c>
    </row>
    <row r="22" customFormat="false" ht="94.5" hidden="false" customHeight="false" outlineLevel="0" collapsed="false">
      <c r="A22" s="13" t="s">
        <v>280</v>
      </c>
      <c r="B22" s="29" t="s">
        <v>14</v>
      </c>
      <c r="C22" s="28" t="s">
        <v>275</v>
      </c>
      <c r="D22" s="28" t="s">
        <v>75</v>
      </c>
      <c r="E22" s="28"/>
      <c r="F22" s="28"/>
      <c r="G22" s="28"/>
      <c r="H22" s="76" t="n">
        <f aca="false">H23</f>
        <v>0</v>
      </c>
      <c r="I22" s="76" t="n">
        <f aca="false">I23</f>
        <v>0</v>
      </c>
      <c r="J22" s="76" t="n">
        <f aca="false">J23</f>
        <v>0</v>
      </c>
    </row>
    <row r="23" customFormat="false" ht="15.75" hidden="false" customHeight="false" outlineLevel="0" collapsed="false">
      <c r="A23" s="22" t="s">
        <v>277</v>
      </c>
      <c r="B23" s="29" t="s">
        <v>14</v>
      </c>
      <c r="C23" s="28" t="s">
        <v>275</v>
      </c>
      <c r="D23" s="28" t="s">
        <v>75</v>
      </c>
      <c r="E23" s="28" t="s">
        <v>74</v>
      </c>
      <c r="F23" s="28"/>
      <c r="G23" s="28"/>
      <c r="H23" s="76" t="n">
        <f aca="false">H24</f>
        <v>0</v>
      </c>
      <c r="I23" s="76" t="n">
        <f aca="false">I24</f>
        <v>0</v>
      </c>
      <c r="J23" s="76" t="n">
        <f aca="false">J24</f>
        <v>0</v>
      </c>
    </row>
    <row r="24" customFormat="false" ht="37.5" hidden="false" customHeight="true" outlineLevel="0" collapsed="false">
      <c r="A24" s="13" t="s">
        <v>59</v>
      </c>
      <c r="B24" s="29" t="s">
        <v>14</v>
      </c>
      <c r="C24" s="28" t="s">
        <v>275</v>
      </c>
      <c r="D24" s="28" t="s">
        <v>75</v>
      </c>
      <c r="E24" s="28" t="s">
        <v>74</v>
      </c>
      <c r="F24" s="28" t="s">
        <v>281</v>
      </c>
      <c r="G24" s="28"/>
      <c r="H24" s="76" t="n">
        <f aca="false">H25</f>
        <v>0</v>
      </c>
      <c r="I24" s="76" t="n">
        <f aca="false">I25</f>
        <v>0</v>
      </c>
      <c r="J24" s="76" t="n">
        <f aca="false">J25</f>
        <v>0</v>
      </c>
    </row>
    <row r="25" customFormat="false" ht="51.75" hidden="false" customHeight="true" outlineLevel="0" collapsed="false">
      <c r="A25" s="77" t="s">
        <v>151</v>
      </c>
      <c r="B25" s="29" t="s">
        <v>14</v>
      </c>
      <c r="C25" s="28" t="s">
        <v>275</v>
      </c>
      <c r="D25" s="28" t="s">
        <v>75</v>
      </c>
      <c r="E25" s="28" t="s">
        <v>74</v>
      </c>
      <c r="F25" s="28" t="s">
        <v>281</v>
      </c>
      <c r="G25" s="28" t="s">
        <v>62</v>
      </c>
      <c r="H25" s="76" t="n">
        <f aca="false">H26</f>
        <v>0</v>
      </c>
      <c r="I25" s="76" t="n">
        <f aca="false">I26</f>
        <v>0</v>
      </c>
      <c r="J25" s="76" t="n">
        <f aca="false">J26</f>
        <v>0</v>
      </c>
    </row>
    <row r="26" customFormat="false" ht="15.75" hidden="false" customHeight="false" outlineLevel="0" collapsed="false">
      <c r="A26" s="13" t="s">
        <v>63</v>
      </c>
      <c r="B26" s="29" t="s">
        <v>14</v>
      </c>
      <c r="C26" s="28" t="s">
        <v>275</v>
      </c>
      <c r="D26" s="28" t="s">
        <v>75</v>
      </c>
      <c r="E26" s="28" t="s">
        <v>74</v>
      </c>
      <c r="F26" s="28" t="s">
        <v>281</v>
      </c>
      <c r="G26" s="28" t="s">
        <v>64</v>
      </c>
      <c r="H26" s="76" t="n">
        <f aca="false">'Приложение 2'!G58</f>
        <v>0</v>
      </c>
      <c r="I26" s="76" t="n">
        <f aca="false">'Приложение 2'!H58</f>
        <v>0</v>
      </c>
      <c r="J26" s="76" t="n">
        <f aca="false">'Приложение 2'!I58</f>
        <v>0</v>
      </c>
    </row>
    <row r="27" customFormat="false" ht="63" hidden="false" customHeight="false" outlineLevel="0" collapsed="false">
      <c r="A27" s="13" t="s">
        <v>282</v>
      </c>
      <c r="B27" s="29" t="s">
        <v>14</v>
      </c>
      <c r="C27" s="28" t="s">
        <v>275</v>
      </c>
      <c r="D27" s="28" t="s">
        <v>178</v>
      </c>
      <c r="E27" s="28"/>
      <c r="F27" s="28"/>
      <c r="G27" s="28"/>
      <c r="H27" s="76" t="n">
        <f aca="false">H28</f>
        <v>0</v>
      </c>
      <c r="I27" s="76" t="n">
        <f aca="false">I28</f>
        <v>0</v>
      </c>
      <c r="J27" s="76" t="n">
        <f aca="false">J28</f>
        <v>0</v>
      </c>
    </row>
    <row r="28" customFormat="false" ht="15.75" hidden="false" customHeight="false" outlineLevel="0" collapsed="false">
      <c r="A28" s="22" t="s">
        <v>277</v>
      </c>
      <c r="B28" s="29" t="s">
        <v>14</v>
      </c>
      <c r="C28" s="28" t="s">
        <v>275</v>
      </c>
      <c r="D28" s="28" t="s">
        <v>178</v>
      </c>
      <c r="E28" s="28" t="s">
        <v>74</v>
      </c>
      <c r="F28" s="28"/>
      <c r="G28" s="28"/>
      <c r="H28" s="76" t="n">
        <f aca="false">H29+H34+H39+H44+H47</f>
        <v>0</v>
      </c>
      <c r="I28" s="76" t="n">
        <f aca="false">I29+I34+I39+I44+I47</f>
        <v>0</v>
      </c>
      <c r="J28" s="76" t="n">
        <f aca="false">J29+J34+J39+J44+J47</f>
        <v>0</v>
      </c>
    </row>
    <row r="29" customFormat="false" ht="160.5" hidden="false" customHeight="true" outlineLevel="0" collapsed="false">
      <c r="A29" s="77" t="s">
        <v>35</v>
      </c>
      <c r="B29" s="29" t="s">
        <v>14</v>
      </c>
      <c r="C29" s="28" t="s">
        <v>275</v>
      </c>
      <c r="D29" s="28" t="s">
        <v>178</v>
      </c>
      <c r="E29" s="28" t="s">
        <v>74</v>
      </c>
      <c r="F29" s="8" t="n">
        <v>12021</v>
      </c>
      <c r="G29" s="28"/>
      <c r="H29" s="76" t="n">
        <f aca="false">H30+H32</f>
        <v>0</v>
      </c>
      <c r="I29" s="76" t="n">
        <f aca="false">I30+I32</f>
        <v>0</v>
      </c>
      <c r="J29" s="76" t="n">
        <f aca="false">J30+J32</f>
        <v>0</v>
      </c>
    </row>
    <row r="30" customFormat="false" ht="84.75" hidden="false" customHeight="true" outlineLevel="0" collapsed="false">
      <c r="A30" s="13" t="s">
        <v>19</v>
      </c>
      <c r="B30" s="29" t="s">
        <v>14</v>
      </c>
      <c r="C30" s="28" t="s">
        <v>275</v>
      </c>
      <c r="D30" s="28" t="s">
        <v>178</v>
      </c>
      <c r="E30" s="28" t="s">
        <v>74</v>
      </c>
      <c r="F30" s="8" t="n">
        <v>12021</v>
      </c>
      <c r="G30" s="28" t="s">
        <v>20</v>
      </c>
      <c r="H30" s="76" t="n">
        <f aca="false">H31</f>
        <v>-2100.7</v>
      </c>
      <c r="I30" s="76" t="n">
        <f aca="false">I31</f>
        <v>0</v>
      </c>
      <c r="J30" s="76" t="n">
        <f aca="false">J31</f>
        <v>0</v>
      </c>
    </row>
    <row r="31" customFormat="false" ht="31.5" hidden="false" customHeight="false" outlineLevel="0" collapsed="false">
      <c r="A31" s="13" t="s">
        <v>21</v>
      </c>
      <c r="B31" s="29" t="s">
        <v>14</v>
      </c>
      <c r="C31" s="28" t="s">
        <v>275</v>
      </c>
      <c r="D31" s="28" t="s">
        <v>178</v>
      </c>
      <c r="E31" s="28" t="s">
        <v>74</v>
      </c>
      <c r="F31" s="8" t="n">
        <v>12021</v>
      </c>
      <c r="G31" s="28" t="s">
        <v>22</v>
      </c>
      <c r="H31" s="76" t="n">
        <f aca="false">'Приложение 2'!G23</f>
        <v>-2100.7</v>
      </c>
      <c r="I31" s="76" t="n">
        <f aca="false">'Приложение 2'!H23</f>
        <v>0</v>
      </c>
      <c r="J31" s="76" t="n">
        <f aca="false">'Приложение 2'!I23</f>
        <v>0</v>
      </c>
    </row>
    <row r="32" customFormat="false" ht="31.5" hidden="false" customHeight="false" outlineLevel="0" collapsed="false">
      <c r="A32" s="13" t="s">
        <v>25</v>
      </c>
      <c r="B32" s="29" t="s">
        <v>14</v>
      </c>
      <c r="C32" s="28" t="s">
        <v>275</v>
      </c>
      <c r="D32" s="28" t="s">
        <v>178</v>
      </c>
      <c r="E32" s="28" t="s">
        <v>74</v>
      </c>
      <c r="F32" s="8" t="n">
        <v>12021</v>
      </c>
      <c r="G32" s="28" t="s">
        <v>26</v>
      </c>
      <c r="H32" s="76" t="n">
        <f aca="false">H33</f>
        <v>2100.7</v>
      </c>
      <c r="I32" s="76" t="n">
        <f aca="false">I33</f>
        <v>0</v>
      </c>
      <c r="J32" s="76" t="n">
        <f aca="false">J33</f>
        <v>0</v>
      </c>
    </row>
    <row r="33" customFormat="false" ht="31.5" hidden="false" customHeight="false" outlineLevel="0" collapsed="false">
      <c r="A33" s="13" t="s">
        <v>27</v>
      </c>
      <c r="B33" s="29" t="s">
        <v>14</v>
      </c>
      <c r="C33" s="28" t="s">
        <v>275</v>
      </c>
      <c r="D33" s="28" t="s">
        <v>178</v>
      </c>
      <c r="E33" s="28" t="s">
        <v>74</v>
      </c>
      <c r="F33" s="8" t="n">
        <v>12021</v>
      </c>
      <c r="G33" s="28" t="s">
        <v>28</v>
      </c>
      <c r="H33" s="76" t="n">
        <f aca="false">'Приложение 2'!G25</f>
        <v>2100.7</v>
      </c>
      <c r="I33" s="76" t="n">
        <f aca="false">'Приложение 2'!H25</f>
        <v>0</v>
      </c>
      <c r="J33" s="76" t="n">
        <f aca="false">'Приложение 2'!I25</f>
        <v>0</v>
      </c>
    </row>
    <row r="34" customFormat="false" ht="165" hidden="false" customHeight="true" outlineLevel="0" collapsed="false">
      <c r="A34" s="77" t="s">
        <v>283</v>
      </c>
      <c r="B34" s="29" t="s">
        <v>14</v>
      </c>
      <c r="C34" s="28" t="s">
        <v>275</v>
      </c>
      <c r="D34" s="28" t="s">
        <v>178</v>
      </c>
      <c r="E34" s="28" t="s">
        <v>74</v>
      </c>
      <c r="F34" s="8" t="n">
        <v>12022</v>
      </c>
      <c r="G34" s="28"/>
      <c r="H34" s="76" t="n">
        <f aca="false">H35+H37</f>
        <v>0</v>
      </c>
      <c r="I34" s="76" t="n">
        <f aca="false">I35+I37</f>
        <v>0</v>
      </c>
      <c r="J34" s="76" t="n">
        <f aca="false">J35+J37</f>
        <v>0</v>
      </c>
    </row>
    <row r="35" customFormat="false" ht="78.75" hidden="false" customHeight="false" outlineLevel="0" collapsed="false">
      <c r="A35" s="13" t="s">
        <v>19</v>
      </c>
      <c r="B35" s="29" t="s">
        <v>14</v>
      </c>
      <c r="C35" s="28" t="s">
        <v>275</v>
      </c>
      <c r="D35" s="28" t="s">
        <v>178</v>
      </c>
      <c r="E35" s="28" t="s">
        <v>74</v>
      </c>
      <c r="F35" s="8" t="n">
        <v>12022</v>
      </c>
      <c r="G35" s="28" t="s">
        <v>20</v>
      </c>
      <c r="H35" s="76" t="n">
        <f aca="false">H36</f>
        <v>-64373.47</v>
      </c>
      <c r="I35" s="76" t="n">
        <f aca="false">I36</f>
        <v>0</v>
      </c>
      <c r="J35" s="76" t="n">
        <f aca="false">J36</f>
        <v>0</v>
      </c>
    </row>
    <row r="36" customFormat="false" ht="31.5" hidden="false" customHeight="false" outlineLevel="0" collapsed="false">
      <c r="A36" s="13" t="s">
        <v>21</v>
      </c>
      <c r="B36" s="29" t="s">
        <v>14</v>
      </c>
      <c r="C36" s="28" t="s">
        <v>275</v>
      </c>
      <c r="D36" s="28" t="s">
        <v>178</v>
      </c>
      <c r="E36" s="28" t="s">
        <v>74</v>
      </c>
      <c r="F36" s="8" t="n">
        <v>12022</v>
      </c>
      <c r="G36" s="28" t="s">
        <v>22</v>
      </c>
      <c r="H36" s="76" t="n">
        <f aca="false">'Приложение 2'!G28</f>
        <v>-64373.47</v>
      </c>
      <c r="I36" s="76" t="n">
        <f aca="false">'Приложение 2'!H28</f>
        <v>0</v>
      </c>
      <c r="J36" s="76" t="n">
        <f aca="false">'Приложение 2'!I28</f>
        <v>0</v>
      </c>
    </row>
    <row r="37" customFormat="false" ht="31.5" hidden="false" customHeight="false" outlineLevel="0" collapsed="false">
      <c r="A37" s="13" t="s">
        <v>25</v>
      </c>
      <c r="B37" s="29" t="s">
        <v>14</v>
      </c>
      <c r="C37" s="28" t="s">
        <v>275</v>
      </c>
      <c r="D37" s="28" t="s">
        <v>178</v>
      </c>
      <c r="E37" s="28" t="s">
        <v>74</v>
      </c>
      <c r="F37" s="8" t="n">
        <v>12022</v>
      </c>
      <c r="G37" s="28" t="s">
        <v>26</v>
      </c>
      <c r="H37" s="76" t="n">
        <f aca="false">H38</f>
        <v>64373.47</v>
      </c>
      <c r="I37" s="76" t="n">
        <f aca="false">I38</f>
        <v>0</v>
      </c>
      <c r="J37" s="76" t="n">
        <f aca="false">J38</f>
        <v>0</v>
      </c>
    </row>
    <row r="38" customFormat="false" ht="31.5" hidden="false" customHeight="false" outlineLevel="0" collapsed="false">
      <c r="A38" s="13" t="s">
        <v>27</v>
      </c>
      <c r="B38" s="29" t="s">
        <v>14</v>
      </c>
      <c r="C38" s="28" t="s">
        <v>275</v>
      </c>
      <c r="D38" s="28" t="s">
        <v>178</v>
      </c>
      <c r="E38" s="28" t="s">
        <v>74</v>
      </c>
      <c r="F38" s="8" t="n">
        <v>12022</v>
      </c>
      <c r="G38" s="28" t="s">
        <v>28</v>
      </c>
      <c r="H38" s="76" t="n">
        <f aca="false">'Приложение 2'!G30</f>
        <v>64373.47</v>
      </c>
      <c r="I38" s="76" t="n">
        <f aca="false">'Приложение 2'!H30</f>
        <v>0</v>
      </c>
      <c r="J38" s="76" t="n">
        <f aca="false">'Приложение 2'!I30</f>
        <v>0</v>
      </c>
    </row>
    <row r="39" customFormat="false" ht="179.25" hidden="false" customHeight="true" outlineLevel="0" collapsed="false">
      <c r="A39" s="77" t="s">
        <v>39</v>
      </c>
      <c r="B39" s="29" t="s">
        <v>14</v>
      </c>
      <c r="C39" s="28" t="s">
        <v>275</v>
      </c>
      <c r="D39" s="28" t="s">
        <v>178</v>
      </c>
      <c r="E39" s="28" t="s">
        <v>74</v>
      </c>
      <c r="F39" s="8" t="n">
        <v>12023</v>
      </c>
      <c r="G39" s="28"/>
      <c r="H39" s="76" t="n">
        <f aca="false">H40+H42</f>
        <v>0</v>
      </c>
      <c r="I39" s="76" t="n">
        <f aca="false">I40+I42</f>
        <v>0</v>
      </c>
      <c r="J39" s="76" t="n">
        <f aca="false">J40+J42</f>
        <v>0</v>
      </c>
    </row>
    <row r="40" customFormat="false" ht="31.5" hidden="false" customHeight="false" outlineLevel="0" collapsed="false">
      <c r="A40" s="13" t="s">
        <v>25</v>
      </c>
      <c r="B40" s="29" t="s">
        <v>14</v>
      </c>
      <c r="C40" s="28" t="s">
        <v>275</v>
      </c>
      <c r="D40" s="28" t="s">
        <v>178</v>
      </c>
      <c r="E40" s="28" t="s">
        <v>74</v>
      </c>
      <c r="F40" s="8" t="n">
        <v>12023</v>
      </c>
      <c r="G40" s="28" t="s">
        <v>26</v>
      </c>
      <c r="H40" s="76" t="n">
        <f aca="false">H41</f>
        <v>0</v>
      </c>
      <c r="I40" s="76" t="n">
        <f aca="false">I41</f>
        <v>0</v>
      </c>
      <c r="J40" s="76" t="n">
        <f aca="false">J41</f>
        <v>0</v>
      </c>
    </row>
    <row r="41" customFormat="false" ht="31.5" hidden="false" customHeight="false" outlineLevel="0" collapsed="false">
      <c r="A41" s="13" t="s">
        <v>27</v>
      </c>
      <c r="B41" s="29" t="s">
        <v>14</v>
      </c>
      <c r="C41" s="28" t="s">
        <v>275</v>
      </c>
      <c r="D41" s="28" t="s">
        <v>178</v>
      </c>
      <c r="E41" s="28" t="s">
        <v>74</v>
      </c>
      <c r="F41" s="8" t="n">
        <v>12023</v>
      </c>
      <c r="G41" s="28" t="s">
        <v>28</v>
      </c>
      <c r="H41" s="76" t="n">
        <f aca="false">'Приложение 2'!G33</f>
        <v>0</v>
      </c>
      <c r="I41" s="76" t="n">
        <f aca="false">'Приложение 2'!H33</f>
        <v>0</v>
      </c>
      <c r="J41" s="76" t="n">
        <f aca="false">'Приложение 2'!I33</f>
        <v>0</v>
      </c>
    </row>
    <row r="42" customFormat="false" ht="15.75" hidden="false" customHeight="false" outlineLevel="0" collapsed="false">
      <c r="A42" s="20" t="s">
        <v>41</v>
      </c>
      <c r="B42" s="29" t="s">
        <v>14</v>
      </c>
      <c r="C42" s="28" t="s">
        <v>275</v>
      </c>
      <c r="D42" s="28" t="s">
        <v>178</v>
      </c>
      <c r="E42" s="28" t="s">
        <v>74</v>
      </c>
      <c r="F42" s="8" t="n">
        <v>12023</v>
      </c>
      <c r="G42" s="28" t="s">
        <v>42</v>
      </c>
      <c r="H42" s="76" t="n">
        <f aca="false">H43</f>
        <v>0</v>
      </c>
      <c r="I42" s="76" t="n">
        <f aca="false">I43</f>
        <v>0</v>
      </c>
      <c r="J42" s="76" t="n">
        <f aca="false">J43</f>
        <v>0</v>
      </c>
    </row>
    <row r="43" customFormat="false" ht="15.75" hidden="false" customHeight="false" outlineLevel="0" collapsed="false">
      <c r="A43" s="20" t="s">
        <v>43</v>
      </c>
      <c r="B43" s="29" t="s">
        <v>14</v>
      </c>
      <c r="C43" s="28" t="s">
        <v>275</v>
      </c>
      <c r="D43" s="28" t="s">
        <v>178</v>
      </c>
      <c r="E43" s="28" t="s">
        <v>74</v>
      </c>
      <c r="F43" s="8" t="n">
        <v>12023</v>
      </c>
      <c r="G43" s="28" t="s">
        <v>44</v>
      </c>
      <c r="H43" s="76" t="n">
        <f aca="false">'Приложение 2'!G35</f>
        <v>0</v>
      </c>
      <c r="I43" s="76" t="n">
        <f aca="false">'Приложение 2'!H35</f>
        <v>0</v>
      </c>
      <c r="J43" s="76" t="n">
        <f aca="false">'Приложение 2'!I35</f>
        <v>0</v>
      </c>
    </row>
    <row r="44" customFormat="false" ht="31.5" hidden="false" customHeight="false" outlineLevel="0" collapsed="false">
      <c r="A44" s="79" t="s">
        <v>91</v>
      </c>
      <c r="B44" s="29" t="s">
        <v>14</v>
      </c>
      <c r="C44" s="28" t="s">
        <v>275</v>
      </c>
      <c r="D44" s="28" t="s">
        <v>178</v>
      </c>
      <c r="E44" s="28" t="s">
        <v>74</v>
      </c>
      <c r="F44" s="28" t="s">
        <v>284</v>
      </c>
      <c r="G44" s="28"/>
      <c r="H44" s="76" t="n">
        <f aca="false">H45</f>
        <v>0</v>
      </c>
      <c r="I44" s="76" t="n">
        <f aca="false">I45</f>
        <v>0</v>
      </c>
      <c r="J44" s="76" t="n">
        <f aca="false">J45</f>
        <v>0</v>
      </c>
    </row>
    <row r="45" customFormat="false" ht="31.5" hidden="false" customHeight="false" outlineLevel="0" collapsed="false">
      <c r="A45" s="13" t="s">
        <v>25</v>
      </c>
      <c r="B45" s="29" t="s">
        <v>14</v>
      </c>
      <c r="C45" s="28" t="s">
        <v>275</v>
      </c>
      <c r="D45" s="28" t="s">
        <v>178</v>
      </c>
      <c r="E45" s="28" t="s">
        <v>74</v>
      </c>
      <c r="F45" s="28" t="s">
        <v>284</v>
      </c>
      <c r="G45" s="28" t="s">
        <v>26</v>
      </c>
      <c r="H45" s="76" t="n">
        <f aca="false">H46</f>
        <v>0</v>
      </c>
      <c r="I45" s="76" t="n">
        <f aca="false">I46</f>
        <v>0</v>
      </c>
      <c r="J45" s="76" t="n">
        <f aca="false">J46</f>
        <v>0</v>
      </c>
    </row>
    <row r="46" customFormat="false" ht="31.5" hidden="false" customHeight="false" outlineLevel="0" collapsed="false">
      <c r="A46" s="13" t="s">
        <v>27</v>
      </c>
      <c r="B46" s="29" t="s">
        <v>14</v>
      </c>
      <c r="C46" s="28" t="s">
        <v>275</v>
      </c>
      <c r="D46" s="28" t="s">
        <v>178</v>
      </c>
      <c r="E46" s="28" t="s">
        <v>74</v>
      </c>
      <c r="F46" s="28" t="s">
        <v>284</v>
      </c>
      <c r="G46" s="28" t="s">
        <v>28</v>
      </c>
      <c r="H46" s="76" t="n">
        <f aca="false">'Приложение 2'!G89</f>
        <v>0</v>
      </c>
      <c r="I46" s="76" t="n">
        <f aca="false">'Приложение 2'!H89</f>
        <v>0</v>
      </c>
      <c r="J46" s="76" t="n">
        <f aca="false">'Приложение 2'!I89</f>
        <v>0</v>
      </c>
    </row>
    <row r="47" customFormat="false" ht="31.5" hidden="false" customHeight="false" outlineLevel="0" collapsed="false">
      <c r="A47" s="13" t="s">
        <v>69</v>
      </c>
      <c r="B47" s="29" t="s">
        <v>14</v>
      </c>
      <c r="C47" s="28" t="s">
        <v>275</v>
      </c>
      <c r="D47" s="28" t="s">
        <v>178</v>
      </c>
      <c r="E47" s="28" t="s">
        <v>74</v>
      </c>
      <c r="F47" s="28" t="s">
        <v>285</v>
      </c>
      <c r="G47" s="28"/>
      <c r="H47" s="76" t="n">
        <f aca="false">H48</f>
        <v>0</v>
      </c>
      <c r="I47" s="76" t="n">
        <f aca="false">I48</f>
        <v>0</v>
      </c>
      <c r="J47" s="76" t="n">
        <f aca="false">J48</f>
        <v>0</v>
      </c>
    </row>
    <row r="48" customFormat="false" ht="31.5" hidden="false" customHeight="false" outlineLevel="0" collapsed="false">
      <c r="A48" s="13" t="s">
        <v>25</v>
      </c>
      <c r="B48" s="29" t="s">
        <v>14</v>
      </c>
      <c r="C48" s="28" t="s">
        <v>275</v>
      </c>
      <c r="D48" s="28" t="s">
        <v>178</v>
      </c>
      <c r="E48" s="28" t="s">
        <v>74</v>
      </c>
      <c r="F48" s="28" t="s">
        <v>285</v>
      </c>
      <c r="G48" s="28" t="s">
        <v>26</v>
      </c>
      <c r="H48" s="76" t="n">
        <f aca="false">H49</f>
        <v>0</v>
      </c>
      <c r="I48" s="76" t="n">
        <f aca="false">I49</f>
        <v>0</v>
      </c>
      <c r="J48" s="76" t="n">
        <f aca="false">J49</f>
        <v>0</v>
      </c>
    </row>
    <row r="49" customFormat="false" ht="31.5" hidden="false" customHeight="false" outlineLevel="0" collapsed="false">
      <c r="A49" s="13" t="s">
        <v>27</v>
      </c>
      <c r="B49" s="29" t="s">
        <v>14</v>
      </c>
      <c r="C49" s="28" t="s">
        <v>275</v>
      </c>
      <c r="D49" s="28" t="s">
        <v>178</v>
      </c>
      <c r="E49" s="28" t="s">
        <v>74</v>
      </c>
      <c r="F49" s="28" t="s">
        <v>285</v>
      </c>
      <c r="G49" s="28" t="s">
        <v>28</v>
      </c>
      <c r="H49" s="76" t="n">
        <f aca="false">'Приложение 2'!G67</f>
        <v>0</v>
      </c>
      <c r="I49" s="76" t="n">
        <f aca="false">'Приложение 2'!H67</f>
        <v>0</v>
      </c>
      <c r="J49" s="76" t="n">
        <f aca="false">'Приложение 2'!I67</f>
        <v>0</v>
      </c>
    </row>
    <row r="50" customFormat="false" ht="47.25" hidden="false" customHeight="false" outlineLevel="0" collapsed="false">
      <c r="A50" s="13" t="s">
        <v>286</v>
      </c>
      <c r="B50" s="29" t="s">
        <v>14</v>
      </c>
      <c r="C50" s="28" t="s">
        <v>275</v>
      </c>
      <c r="D50" s="28" t="s">
        <v>52</v>
      </c>
      <c r="E50" s="28"/>
      <c r="F50" s="28"/>
      <c r="G50" s="28"/>
      <c r="H50" s="76" t="n">
        <f aca="false">H51</f>
        <v>-1544653.34</v>
      </c>
      <c r="I50" s="76" t="n">
        <f aca="false">I51</f>
        <v>0</v>
      </c>
      <c r="J50" s="76" t="n">
        <f aca="false">J51</f>
        <v>0</v>
      </c>
    </row>
    <row r="51" customFormat="false" ht="15.75" hidden="false" customHeight="false" outlineLevel="0" collapsed="false">
      <c r="A51" s="22" t="s">
        <v>12</v>
      </c>
      <c r="B51" s="29" t="s">
        <v>14</v>
      </c>
      <c r="C51" s="28" t="s">
        <v>275</v>
      </c>
      <c r="D51" s="28" t="s">
        <v>52</v>
      </c>
      <c r="E51" s="28" t="s">
        <v>74</v>
      </c>
      <c r="F51" s="28"/>
      <c r="G51" s="28"/>
      <c r="H51" s="76" t="n">
        <f aca="false">H52+H55+H61+H58</f>
        <v>-1544653.34</v>
      </c>
      <c r="I51" s="76" t="n">
        <f aca="false">I52+I55+I61+I58</f>
        <v>0</v>
      </c>
      <c r="J51" s="76" t="n">
        <f aca="false">J52+J55+J61+J58</f>
        <v>0</v>
      </c>
    </row>
    <row r="52" customFormat="false" ht="31.5" hidden="false" customHeight="false" outlineLevel="0" collapsed="false">
      <c r="A52" s="77" t="s">
        <v>287</v>
      </c>
      <c r="B52" s="29" t="s">
        <v>14</v>
      </c>
      <c r="C52" s="28" t="s">
        <v>275</v>
      </c>
      <c r="D52" s="28" t="s">
        <v>52</v>
      </c>
      <c r="E52" s="28" t="s">
        <v>74</v>
      </c>
      <c r="F52" s="28" t="s">
        <v>288</v>
      </c>
      <c r="G52" s="28"/>
      <c r="H52" s="76" t="n">
        <f aca="false">H53</f>
        <v>0</v>
      </c>
      <c r="I52" s="76" t="n">
        <f aca="false">I53</f>
        <v>0</v>
      </c>
      <c r="J52" s="76" t="n">
        <f aca="false">J53</f>
        <v>0</v>
      </c>
    </row>
    <row r="53" customFormat="false" ht="31.5" hidden="false" customHeight="false" outlineLevel="0" collapsed="false">
      <c r="A53" s="13" t="s">
        <v>25</v>
      </c>
      <c r="B53" s="29" t="s">
        <v>14</v>
      </c>
      <c r="C53" s="28" t="s">
        <v>275</v>
      </c>
      <c r="D53" s="28" t="s">
        <v>52</v>
      </c>
      <c r="E53" s="28" t="s">
        <v>74</v>
      </c>
      <c r="F53" s="28" t="s">
        <v>288</v>
      </c>
      <c r="G53" s="28" t="s">
        <v>26</v>
      </c>
      <c r="H53" s="76" t="n">
        <f aca="false">H54</f>
        <v>0</v>
      </c>
      <c r="I53" s="76" t="n">
        <f aca="false">I54</f>
        <v>0</v>
      </c>
      <c r="J53" s="76" t="n">
        <f aca="false">J54</f>
        <v>0</v>
      </c>
    </row>
    <row r="54" customFormat="false" ht="31.5" hidden="false" customHeight="false" outlineLevel="0" collapsed="false">
      <c r="A54" s="13" t="s">
        <v>27</v>
      </c>
      <c r="B54" s="29" t="s">
        <v>14</v>
      </c>
      <c r="C54" s="28" t="s">
        <v>275</v>
      </c>
      <c r="D54" s="28" t="s">
        <v>52</v>
      </c>
      <c r="E54" s="28" t="s">
        <v>74</v>
      </c>
      <c r="F54" s="28" t="s">
        <v>288</v>
      </c>
      <c r="G54" s="28" t="s">
        <v>28</v>
      </c>
      <c r="H54" s="76" t="n">
        <f aca="false">'Приложение 2'!G61</f>
        <v>0</v>
      </c>
      <c r="I54" s="76" t="n">
        <f aca="false">'Приложение 2'!H61</f>
        <v>0</v>
      </c>
      <c r="J54" s="76" t="n">
        <f aca="false">'Приложение 2'!I61</f>
        <v>0</v>
      </c>
    </row>
    <row r="55" customFormat="false" ht="31.5" hidden="false" customHeight="false" outlineLevel="0" collapsed="false">
      <c r="A55" s="80" t="s">
        <v>67</v>
      </c>
      <c r="B55" s="29" t="s">
        <v>14</v>
      </c>
      <c r="C55" s="28" t="s">
        <v>275</v>
      </c>
      <c r="D55" s="28" t="s">
        <v>52</v>
      </c>
      <c r="E55" s="28" t="s">
        <v>74</v>
      </c>
      <c r="F55" s="28" t="s">
        <v>289</v>
      </c>
      <c r="G55" s="28"/>
      <c r="H55" s="76" t="n">
        <f aca="false">H56</f>
        <v>-244653.34</v>
      </c>
      <c r="I55" s="76" t="n">
        <f aca="false">I56</f>
        <v>0</v>
      </c>
      <c r="J55" s="76" t="n">
        <f aca="false">J56</f>
        <v>0</v>
      </c>
    </row>
    <row r="56" customFormat="false" ht="31.5" hidden="false" customHeight="false" outlineLevel="0" collapsed="false">
      <c r="A56" s="13" t="s">
        <v>25</v>
      </c>
      <c r="B56" s="29" t="s">
        <v>14</v>
      </c>
      <c r="C56" s="28" t="s">
        <v>275</v>
      </c>
      <c r="D56" s="28" t="s">
        <v>52</v>
      </c>
      <c r="E56" s="28" t="s">
        <v>74</v>
      </c>
      <c r="F56" s="28" t="s">
        <v>289</v>
      </c>
      <c r="G56" s="28" t="s">
        <v>26</v>
      </c>
      <c r="H56" s="76" t="n">
        <f aca="false">H57</f>
        <v>-244653.34</v>
      </c>
      <c r="I56" s="76" t="n">
        <f aca="false">I57</f>
        <v>0</v>
      </c>
      <c r="J56" s="76" t="n">
        <f aca="false">J57</f>
        <v>0</v>
      </c>
    </row>
    <row r="57" customFormat="false" ht="31.5" hidden="false" customHeight="false" outlineLevel="0" collapsed="false">
      <c r="A57" s="13" t="s">
        <v>27</v>
      </c>
      <c r="B57" s="29" t="s">
        <v>14</v>
      </c>
      <c r="C57" s="28" t="s">
        <v>275</v>
      </c>
      <c r="D57" s="28" t="s">
        <v>52</v>
      </c>
      <c r="E57" s="28" t="s">
        <v>74</v>
      </c>
      <c r="F57" s="28" t="s">
        <v>289</v>
      </c>
      <c r="G57" s="28" t="s">
        <v>28</v>
      </c>
      <c r="H57" s="76" t="n">
        <f aca="false">'Приложение 2'!G64</f>
        <v>-244653.34</v>
      </c>
      <c r="I57" s="76" t="n">
        <f aca="false">'Приложение 2'!H64</f>
        <v>0</v>
      </c>
      <c r="J57" s="76" t="n">
        <f aca="false">'Приложение 2'!I64</f>
        <v>0</v>
      </c>
    </row>
    <row r="58" customFormat="false" ht="31.5" hidden="false" customHeight="false" outlineLevel="0" collapsed="false">
      <c r="A58" s="77" t="s">
        <v>122</v>
      </c>
      <c r="B58" s="29" t="s">
        <v>14</v>
      </c>
      <c r="C58" s="28" t="s">
        <v>275</v>
      </c>
      <c r="D58" s="28" t="s">
        <v>52</v>
      </c>
      <c r="E58" s="28" t="s">
        <v>74</v>
      </c>
      <c r="F58" s="28" t="s">
        <v>290</v>
      </c>
      <c r="G58" s="28"/>
      <c r="H58" s="76" t="n">
        <f aca="false">H59</f>
        <v>-1300000</v>
      </c>
      <c r="I58" s="76" t="n">
        <f aca="false">I59</f>
        <v>0</v>
      </c>
      <c r="J58" s="76" t="n">
        <f aca="false">J59</f>
        <v>0</v>
      </c>
    </row>
    <row r="59" customFormat="false" ht="31.5" hidden="false" customHeight="false" outlineLevel="0" collapsed="false">
      <c r="A59" s="13" t="s">
        <v>25</v>
      </c>
      <c r="B59" s="29" t="s">
        <v>14</v>
      </c>
      <c r="C59" s="28" t="s">
        <v>275</v>
      </c>
      <c r="D59" s="28" t="s">
        <v>52</v>
      </c>
      <c r="E59" s="28" t="s">
        <v>74</v>
      </c>
      <c r="F59" s="28" t="s">
        <v>290</v>
      </c>
      <c r="G59" s="28" t="s">
        <v>26</v>
      </c>
      <c r="H59" s="76" t="n">
        <f aca="false">H60</f>
        <v>-1300000</v>
      </c>
      <c r="I59" s="76" t="n">
        <f aca="false">I60</f>
        <v>0</v>
      </c>
      <c r="J59" s="76" t="n">
        <f aca="false">J60</f>
        <v>0</v>
      </c>
    </row>
    <row r="60" customFormat="false" ht="31.5" hidden="false" customHeight="false" outlineLevel="0" collapsed="false">
      <c r="A60" s="13" t="s">
        <v>27</v>
      </c>
      <c r="B60" s="29" t="s">
        <v>14</v>
      </c>
      <c r="C60" s="28" t="s">
        <v>275</v>
      </c>
      <c r="D60" s="28" t="s">
        <v>52</v>
      </c>
      <c r="E60" s="28" t="s">
        <v>74</v>
      </c>
      <c r="F60" s="28" t="s">
        <v>290</v>
      </c>
      <c r="G60" s="28" t="s">
        <v>28</v>
      </c>
      <c r="H60" s="76" t="n">
        <f aca="false">'Приложение 2'!G124</f>
        <v>-1300000</v>
      </c>
      <c r="I60" s="76" t="n">
        <f aca="false">'Приложение 2'!H124</f>
        <v>0</v>
      </c>
      <c r="J60" s="76" t="n">
        <f aca="false">'Приложение 2'!I124</f>
        <v>0</v>
      </c>
    </row>
    <row r="61" customFormat="false" ht="15.75" hidden="false" customHeight="false" outlineLevel="0" collapsed="false">
      <c r="A61" s="13" t="s">
        <v>291</v>
      </c>
      <c r="B61" s="29" t="s">
        <v>14</v>
      </c>
      <c r="C61" s="28" t="s">
        <v>275</v>
      </c>
      <c r="D61" s="28" t="s">
        <v>52</v>
      </c>
      <c r="E61" s="28" t="s">
        <v>74</v>
      </c>
      <c r="F61" s="28" t="s">
        <v>292</v>
      </c>
      <c r="G61" s="28"/>
      <c r="H61" s="76" t="n">
        <f aca="false">H62</f>
        <v>0</v>
      </c>
      <c r="I61" s="76" t="n">
        <f aca="false">I62</f>
        <v>0</v>
      </c>
      <c r="J61" s="76" t="n">
        <f aca="false">J62</f>
        <v>0</v>
      </c>
    </row>
    <row r="62" customFormat="false" ht="15.75" hidden="false" customHeight="false" outlineLevel="0" collapsed="false">
      <c r="A62" s="18" t="s">
        <v>29</v>
      </c>
      <c r="B62" s="29" t="s">
        <v>14</v>
      </c>
      <c r="C62" s="28" t="s">
        <v>275</v>
      </c>
      <c r="D62" s="28" t="s">
        <v>52</v>
      </c>
      <c r="E62" s="28" t="s">
        <v>74</v>
      </c>
      <c r="F62" s="28" t="s">
        <v>292</v>
      </c>
      <c r="G62" s="28" t="s">
        <v>30</v>
      </c>
      <c r="H62" s="76" t="n">
        <f aca="false">H64+H63</f>
        <v>0</v>
      </c>
      <c r="I62" s="76" t="n">
        <f aca="false">I64</f>
        <v>0</v>
      </c>
      <c r="J62" s="76" t="n">
        <f aca="false">J64</f>
        <v>0</v>
      </c>
    </row>
    <row r="63" customFormat="false" ht="15.75" hidden="false" customHeight="false" outlineLevel="0" collapsed="false">
      <c r="A63" s="18" t="s">
        <v>31</v>
      </c>
      <c r="B63" s="29" t="s">
        <v>14</v>
      </c>
      <c r="C63" s="28" t="s">
        <v>275</v>
      </c>
      <c r="D63" s="28" t="s">
        <v>52</v>
      </c>
      <c r="E63" s="28" t="s">
        <v>74</v>
      </c>
      <c r="F63" s="28" t="s">
        <v>292</v>
      </c>
      <c r="G63" s="28" t="s">
        <v>32</v>
      </c>
      <c r="H63" s="76" t="n">
        <f aca="false">'Приложение 2'!G70</f>
        <v>0</v>
      </c>
      <c r="I63" s="76" t="n">
        <f aca="false">'Приложение 2'!H70</f>
        <v>0</v>
      </c>
      <c r="J63" s="76" t="n">
        <f aca="false">'Приложение 2'!I70</f>
        <v>0</v>
      </c>
    </row>
    <row r="64" customFormat="false" ht="15.75" hidden="false" customHeight="false" outlineLevel="0" collapsed="false">
      <c r="A64" s="18" t="s">
        <v>33</v>
      </c>
      <c r="B64" s="29" t="s">
        <v>14</v>
      </c>
      <c r="C64" s="28" t="s">
        <v>275</v>
      </c>
      <c r="D64" s="28" t="s">
        <v>52</v>
      </c>
      <c r="E64" s="28" t="s">
        <v>74</v>
      </c>
      <c r="F64" s="28" t="s">
        <v>292</v>
      </c>
      <c r="G64" s="28" t="s">
        <v>34</v>
      </c>
      <c r="H64" s="76" t="n">
        <f aca="false">'Приложение 2'!G71+'Приложение 2'!G127</f>
        <v>0</v>
      </c>
      <c r="I64" s="76" t="n">
        <f aca="false">'Приложение 2'!H71</f>
        <v>0</v>
      </c>
      <c r="J64" s="76" t="n">
        <f aca="false">'Приложение 2'!I71</f>
        <v>0</v>
      </c>
    </row>
    <row r="65" customFormat="false" ht="47.25" hidden="false" customHeight="false" outlineLevel="0" collapsed="false">
      <c r="A65" s="13" t="s">
        <v>293</v>
      </c>
      <c r="B65" s="29" t="s">
        <v>14</v>
      </c>
      <c r="C65" s="28" t="s">
        <v>275</v>
      </c>
      <c r="D65" s="28" t="s">
        <v>77</v>
      </c>
      <c r="E65" s="28"/>
      <c r="F65" s="28"/>
      <c r="G65" s="28"/>
      <c r="H65" s="76" t="n">
        <f aca="false">H66+H82</f>
        <v>3195938</v>
      </c>
      <c r="I65" s="76" t="n">
        <f aca="false">I66+I82</f>
        <v>0</v>
      </c>
      <c r="J65" s="76" t="n">
        <f aca="false">J66+J82</f>
        <v>0</v>
      </c>
    </row>
    <row r="66" customFormat="false" ht="15.75" hidden="false" customHeight="false" outlineLevel="0" collapsed="false">
      <c r="A66" s="22" t="s">
        <v>12</v>
      </c>
      <c r="B66" s="29" t="s">
        <v>14</v>
      </c>
      <c r="C66" s="28" t="s">
        <v>275</v>
      </c>
      <c r="D66" s="28" t="s">
        <v>77</v>
      </c>
      <c r="E66" s="28" t="s">
        <v>74</v>
      </c>
      <c r="F66" s="28"/>
      <c r="G66" s="28"/>
      <c r="H66" s="76" t="n">
        <f aca="false">H67+H70+H75+H78</f>
        <v>-1474200</v>
      </c>
      <c r="I66" s="76" t="n">
        <f aca="false">I67+I70+I75+I78</f>
        <v>0</v>
      </c>
      <c r="J66" s="76" t="n">
        <f aca="false">J67+J70+J75+J78</f>
        <v>0</v>
      </c>
    </row>
    <row r="67" customFormat="false" ht="47.25" hidden="false" customHeight="false" outlineLevel="0" collapsed="false">
      <c r="A67" s="78" t="s">
        <v>294</v>
      </c>
      <c r="B67" s="29" t="s">
        <v>14</v>
      </c>
      <c r="C67" s="28" t="s">
        <v>275</v>
      </c>
      <c r="D67" s="28" t="s">
        <v>77</v>
      </c>
      <c r="E67" s="28" t="s">
        <v>74</v>
      </c>
      <c r="F67" s="28" t="s">
        <v>295</v>
      </c>
      <c r="G67" s="28"/>
      <c r="H67" s="76" t="n">
        <f aca="false">H68</f>
        <v>0</v>
      </c>
      <c r="I67" s="76" t="n">
        <f aca="false">I68</f>
        <v>0</v>
      </c>
      <c r="J67" s="76" t="n">
        <f aca="false">J68</f>
        <v>0</v>
      </c>
    </row>
    <row r="68" customFormat="false" ht="15.75" hidden="false" customHeight="false" outlineLevel="0" collapsed="false">
      <c r="A68" s="77" t="s">
        <v>164</v>
      </c>
      <c r="B68" s="29" t="s">
        <v>14</v>
      </c>
      <c r="C68" s="28" t="s">
        <v>275</v>
      </c>
      <c r="D68" s="28" t="s">
        <v>77</v>
      </c>
      <c r="E68" s="28" t="s">
        <v>74</v>
      </c>
      <c r="F68" s="28" t="s">
        <v>295</v>
      </c>
      <c r="G68" s="28" t="s">
        <v>165</v>
      </c>
      <c r="H68" s="76" t="n">
        <f aca="false">H69</f>
        <v>0</v>
      </c>
      <c r="I68" s="76" t="n">
        <f aca="false">I69</f>
        <v>0</v>
      </c>
      <c r="J68" s="76" t="n">
        <f aca="false">J69</f>
        <v>0</v>
      </c>
    </row>
    <row r="69" customFormat="false" ht="31.5" hidden="false" customHeight="false" outlineLevel="0" collapsed="false">
      <c r="A69" s="13" t="s">
        <v>170</v>
      </c>
      <c r="B69" s="29" t="s">
        <v>14</v>
      </c>
      <c r="C69" s="28" t="s">
        <v>275</v>
      </c>
      <c r="D69" s="28" t="s">
        <v>77</v>
      </c>
      <c r="E69" s="28" t="s">
        <v>74</v>
      </c>
      <c r="F69" s="28" t="s">
        <v>295</v>
      </c>
      <c r="G69" s="28" t="s">
        <v>171</v>
      </c>
      <c r="H69" s="75" t="n">
        <f aca="false">'Приложение 2'!G184</f>
        <v>0</v>
      </c>
      <c r="I69" s="75" t="n">
        <f aca="false">'Приложение 2'!H184</f>
        <v>0</v>
      </c>
      <c r="J69" s="75" t="n">
        <f aca="false">'Приложение 2'!I184</f>
        <v>0</v>
      </c>
    </row>
    <row r="70" customFormat="false" ht="47.25" hidden="false" customHeight="false" outlineLevel="0" collapsed="false">
      <c r="A70" s="13" t="s">
        <v>45</v>
      </c>
      <c r="B70" s="29" t="s">
        <v>14</v>
      </c>
      <c r="C70" s="28" t="s">
        <v>275</v>
      </c>
      <c r="D70" s="28" t="s">
        <v>77</v>
      </c>
      <c r="E70" s="28" t="s">
        <v>74</v>
      </c>
      <c r="F70" s="28" t="s">
        <v>296</v>
      </c>
      <c r="G70" s="28"/>
      <c r="H70" s="76" t="n">
        <f aca="false">H71+H73</f>
        <v>0</v>
      </c>
      <c r="I70" s="76" t="n">
        <f aca="false">I71+I73</f>
        <v>0</v>
      </c>
      <c r="J70" s="76" t="n">
        <f aca="false">J71+J73</f>
        <v>0</v>
      </c>
    </row>
    <row r="71" customFormat="false" ht="75.75" hidden="false" customHeight="true" outlineLevel="0" collapsed="false">
      <c r="A71" s="13" t="s">
        <v>19</v>
      </c>
      <c r="B71" s="29" t="s">
        <v>14</v>
      </c>
      <c r="C71" s="28" t="s">
        <v>275</v>
      </c>
      <c r="D71" s="28" t="s">
        <v>77</v>
      </c>
      <c r="E71" s="28" t="s">
        <v>74</v>
      </c>
      <c r="F71" s="28" t="s">
        <v>296</v>
      </c>
      <c r="G71" s="28" t="s">
        <v>20</v>
      </c>
      <c r="H71" s="76" t="n">
        <f aca="false">H72</f>
        <v>-7989</v>
      </c>
      <c r="I71" s="76" t="n">
        <f aca="false">I72</f>
        <v>0</v>
      </c>
      <c r="J71" s="76" t="n">
        <f aca="false">J72</f>
        <v>0</v>
      </c>
    </row>
    <row r="72" customFormat="false" ht="31.5" hidden="false" customHeight="false" outlineLevel="0" collapsed="false">
      <c r="A72" s="13" t="s">
        <v>21</v>
      </c>
      <c r="B72" s="29" t="s">
        <v>14</v>
      </c>
      <c r="C72" s="28" t="s">
        <v>275</v>
      </c>
      <c r="D72" s="28" t="s">
        <v>77</v>
      </c>
      <c r="E72" s="28" t="s">
        <v>74</v>
      </c>
      <c r="F72" s="28" t="s">
        <v>296</v>
      </c>
      <c r="G72" s="28" t="s">
        <v>22</v>
      </c>
      <c r="H72" s="76" t="n">
        <f aca="false">'Приложение 2'!G38</f>
        <v>-7989</v>
      </c>
      <c r="I72" s="76" t="n">
        <f aca="false">'Приложение 2'!H38</f>
        <v>0</v>
      </c>
      <c r="J72" s="76" t="n">
        <f aca="false">'Приложение 2'!I38</f>
        <v>0</v>
      </c>
    </row>
    <row r="73" customFormat="false" ht="31.5" hidden="false" customHeight="false" outlineLevel="0" collapsed="false">
      <c r="A73" s="13" t="s">
        <v>25</v>
      </c>
      <c r="B73" s="29" t="s">
        <v>14</v>
      </c>
      <c r="C73" s="28" t="s">
        <v>275</v>
      </c>
      <c r="D73" s="28" t="s">
        <v>77</v>
      </c>
      <c r="E73" s="28" t="s">
        <v>74</v>
      </c>
      <c r="F73" s="28" t="s">
        <v>296</v>
      </c>
      <c r="G73" s="28" t="s">
        <v>26</v>
      </c>
      <c r="H73" s="76" t="n">
        <f aca="false">H74</f>
        <v>7989</v>
      </c>
      <c r="I73" s="76" t="n">
        <f aca="false">I74</f>
        <v>0</v>
      </c>
      <c r="J73" s="76" t="n">
        <f aca="false">J74</f>
        <v>0</v>
      </c>
    </row>
    <row r="74" customFormat="false" ht="31.5" hidden="false" customHeight="false" outlineLevel="0" collapsed="false">
      <c r="A74" s="13" t="s">
        <v>27</v>
      </c>
      <c r="B74" s="29" t="s">
        <v>14</v>
      </c>
      <c r="C74" s="28" t="s">
        <v>275</v>
      </c>
      <c r="D74" s="28" t="s">
        <v>77</v>
      </c>
      <c r="E74" s="28" t="s">
        <v>74</v>
      </c>
      <c r="F74" s="28" t="s">
        <v>296</v>
      </c>
      <c r="G74" s="28" t="s">
        <v>28</v>
      </c>
      <c r="H74" s="76" t="n">
        <f aca="false">'Приложение 2'!G40</f>
        <v>7989</v>
      </c>
      <c r="I74" s="76" t="n">
        <f aca="false">'Приложение 2'!H40</f>
        <v>0</v>
      </c>
      <c r="J74" s="76" t="n">
        <f aca="false">'Приложение 2'!I40</f>
        <v>0</v>
      </c>
    </row>
    <row r="75" customFormat="false" ht="110.25" hidden="false" customHeight="false" outlineLevel="0" collapsed="false">
      <c r="A75" s="13" t="s">
        <v>179</v>
      </c>
      <c r="B75" s="29" t="s">
        <v>14</v>
      </c>
      <c r="C75" s="28" t="s">
        <v>275</v>
      </c>
      <c r="D75" s="28" t="s">
        <v>77</v>
      </c>
      <c r="E75" s="28" t="s">
        <v>74</v>
      </c>
      <c r="F75" s="28" t="s">
        <v>297</v>
      </c>
      <c r="G75" s="28"/>
      <c r="H75" s="76" t="n">
        <f aca="false">H76</f>
        <v>0</v>
      </c>
      <c r="I75" s="76" t="n">
        <f aca="false">I76</f>
        <v>0</v>
      </c>
      <c r="J75" s="76" t="n">
        <f aca="false">J76</f>
        <v>0</v>
      </c>
    </row>
    <row r="76" customFormat="false" ht="31.5" hidden="false" customHeight="false" outlineLevel="0" collapsed="false">
      <c r="A76" s="13" t="s">
        <v>25</v>
      </c>
      <c r="B76" s="29" t="s">
        <v>14</v>
      </c>
      <c r="C76" s="28" t="s">
        <v>275</v>
      </c>
      <c r="D76" s="28" t="s">
        <v>77</v>
      </c>
      <c r="E76" s="28" t="s">
        <v>74</v>
      </c>
      <c r="F76" s="28" t="s">
        <v>297</v>
      </c>
      <c r="G76" s="28" t="s">
        <v>26</v>
      </c>
      <c r="H76" s="76" t="n">
        <f aca="false">H77</f>
        <v>0</v>
      </c>
      <c r="I76" s="76" t="n">
        <f aca="false">I77</f>
        <v>0</v>
      </c>
      <c r="J76" s="76" t="n">
        <f aca="false">J77</f>
        <v>0</v>
      </c>
    </row>
    <row r="77" customFormat="false" ht="31.5" hidden="false" customHeight="false" outlineLevel="0" collapsed="false">
      <c r="A77" s="13" t="s">
        <v>27</v>
      </c>
      <c r="B77" s="29" t="s">
        <v>14</v>
      </c>
      <c r="C77" s="28" t="s">
        <v>275</v>
      </c>
      <c r="D77" s="28" t="s">
        <v>77</v>
      </c>
      <c r="E77" s="28" t="s">
        <v>74</v>
      </c>
      <c r="F77" s="28" t="s">
        <v>297</v>
      </c>
      <c r="G77" s="28" t="s">
        <v>28</v>
      </c>
      <c r="H77" s="76" t="n">
        <f aca="false">'Приложение 2'!G197</f>
        <v>0</v>
      </c>
      <c r="I77" s="76" t="n">
        <f aca="false">'Приложение 2'!H197</f>
        <v>0</v>
      </c>
      <c r="J77" s="76" t="n">
        <f aca="false">'Приложение 2'!I197</f>
        <v>0</v>
      </c>
    </row>
    <row r="78" customFormat="false" ht="84.75" hidden="false" customHeight="true" outlineLevel="0" collapsed="false">
      <c r="A78" s="13" t="s">
        <v>172</v>
      </c>
      <c r="B78" s="29" t="s">
        <v>14</v>
      </c>
      <c r="C78" s="28" t="s">
        <v>275</v>
      </c>
      <c r="D78" s="28" t="s">
        <v>77</v>
      </c>
      <c r="E78" s="28" t="s">
        <v>74</v>
      </c>
      <c r="F78" s="28" t="s">
        <v>298</v>
      </c>
      <c r="G78" s="28"/>
      <c r="H78" s="76" t="n">
        <f aca="false">H79</f>
        <v>-1474200</v>
      </c>
      <c r="I78" s="76" t="n">
        <f aca="false">I79</f>
        <v>0</v>
      </c>
      <c r="J78" s="76" t="n">
        <f aca="false">J79</f>
        <v>0</v>
      </c>
    </row>
    <row r="79" customFormat="false" ht="15.75" hidden="false" customHeight="false" outlineLevel="0" collapsed="false">
      <c r="A79" s="77" t="s">
        <v>164</v>
      </c>
      <c r="B79" s="29" t="s">
        <v>14</v>
      </c>
      <c r="C79" s="28" t="s">
        <v>275</v>
      </c>
      <c r="D79" s="28" t="s">
        <v>77</v>
      </c>
      <c r="E79" s="28" t="s">
        <v>74</v>
      </c>
      <c r="F79" s="28" t="s">
        <v>298</v>
      </c>
      <c r="G79" s="28" t="s">
        <v>165</v>
      </c>
      <c r="H79" s="76" t="n">
        <f aca="false">H80+H81</f>
        <v>-1474200</v>
      </c>
      <c r="I79" s="76" t="n">
        <f aca="false">I80+I81</f>
        <v>0</v>
      </c>
      <c r="J79" s="76" t="n">
        <f aca="false">J80+J81</f>
        <v>0</v>
      </c>
    </row>
    <row r="80" customFormat="false" ht="23.25" hidden="false" customHeight="true" outlineLevel="0" collapsed="false">
      <c r="A80" s="13" t="s">
        <v>166</v>
      </c>
      <c r="B80" s="29" t="s">
        <v>14</v>
      </c>
      <c r="C80" s="28" t="s">
        <v>275</v>
      </c>
      <c r="D80" s="28" t="s">
        <v>77</v>
      </c>
      <c r="E80" s="28" t="s">
        <v>74</v>
      </c>
      <c r="F80" s="28" t="s">
        <v>298</v>
      </c>
      <c r="G80" s="28" t="s">
        <v>174</v>
      </c>
      <c r="H80" s="76" t="n">
        <f aca="false">'Приложение 2'!G187</f>
        <v>-879237</v>
      </c>
      <c r="I80" s="76" t="n">
        <f aca="false">'Приложение 2'!H187</f>
        <v>0</v>
      </c>
      <c r="J80" s="76" t="n">
        <f aca="false">'Приложение 2'!I187</f>
        <v>0</v>
      </c>
    </row>
    <row r="81" customFormat="false" ht="37.5" hidden="false" customHeight="true" outlineLevel="0" collapsed="false">
      <c r="A81" s="13" t="s">
        <v>170</v>
      </c>
      <c r="B81" s="29" t="s">
        <v>14</v>
      </c>
      <c r="C81" s="28" t="s">
        <v>275</v>
      </c>
      <c r="D81" s="28" t="s">
        <v>77</v>
      </c>
      <c r="E81" s="28" t="s">
        <v>74</v>
      </c>
      <c r="F81" s="28" t="s">
        <v>298</v>
      </c>
      <c r="G81" s="28" t="s">
        <v>171</v>
      </c>
      <c r="H81" s="76" t="n">
        <f aca="false">'Приложение 2'!G188</f>
        <v>-594963</v>
      </c>
      <c r="I81" s="76" t="n">
        <f aca="false">'Приложение 2'!H188</f>
        <v>0</v>
      </c>
      <c r="J81" s="76" t="n">
        <f aca="false">'Приложение 2'!I188</f>
        <v>0</v>
      </c>
    </row>
    <row r="82" customFormat="false" ht="78.75" hidden="false" customHeight="false" outlineLevel="0" collapsed="false">
      <c r="A82" s="17" t="s">
        <v>175</v>
      </c>
      <c r="B82" s="29" t="s">
        <v>14</v>
      </c>
      <c r="C82" s="28" t="s">
        <v>275</v>
      </c>
      <c r="D82" s="28" t="s">
        <v>77</v>
      </c>
      <c r="E82" s="28" t="s">
        <v>74</v>
      </c>
      <c r="F82" s="8" t="s">
        <v>299</v>
      </c>
      <c r="G82" s="28"/>
      <c r="H82" s="75" t="n">
        <f aca="false">H85+H83</f>
        <v>4670138</v>
      </c>
      <c r="I82" s="75" t="n">
        <f aca="false">I85</f>
        <v>0</v>
      </c>
      <c r="J82" s="75" t="n">
        <f aca="false">J85</f>
        <v>0</v>
      </c>
    </row>
    <row r="83" customFormat="false" ht="15.75" hidden="false" customHeight="false" outlineLevel="0" collapsed="false">
      <c r="A83" s="17" t="s">
        <v>164</v>
      </c>
      <c r="B83" s="29" t="s">
        <v>14</v>
      </c>
      <c r="C83" s="28" t="s">
        <v>275</v>
      </c>
      <c r="D83" s="28" t="s">
        <v>77</v>
      </c>
      <c r="E83" s="28" t="s">
        <v>74</v>
      </c>
      <c r="F83" s="8" t="s">
        <v>299</v>
      </c>
      <c r="G83" s="28" t="s">
        <v>165</v>
      </c>
      <c r="H83" s="75" t="n">
        <f aca="false">H84</f>
        <v>5205618</v>
      </c>
      <c r="I83" s="75"/>
      <c r="J83" s="75"/>
    </row>
    <row r="84" customFormat="false" ht="31.5" hidden="false" customHeight="false" outlineLevel="0" collapsed="false">
      <c r="A84" s="17" t="s">
        <v>170</v>
      </c>
      <c r="B84" s="29" t="s">
        <v>14</v>
      </c>
      <c r="C84" s="28" t="s">
        <v>275</v>
      </c>
      <c r="D84" s="28" t="s">
        <v>77</v>
      </c>
      <c r="E84" s="28" t="s">
        <v>74</v>
      </c>
      <c r="F84" s="8" t="s">
        <v>299</v>
      </c>
      <c r="G84" s="28" t="s">
        <v>171</v>
      </c>
      <c r="H84" s="75" t="n">
        <f aca="false">'Приложение 2'!G191</f>
        <v>5205618</v>
      </c>
      <c r="I84" s="75"/>
      <c r="J84" s="75"/>
    </row>
    <row r="85" customFormat="false" ht="31.5" hidden="false" customHeight="false" outlineLevel="0" collapsed="false">
      <c r="A85" s="13" t="s">
        <v>133</v>
      </c>
      <c r="B85" s="29" t="s">
        <v>14</v>
      </c>
      <c r="C85" s="28" t="s">
        <v>275</v>
      </c>
      <c r="D85" s="28" t="s">
        <v>77</v>
      </c>
      <c r="E85" s="28" t="s">
        <v>74</v>
      </c>
      <c r="F85" s="8" t="s">
        <v>299</v>
      </c>
      <c r="G85" s="28" t="s">
        <v>134</v>
      </c>
      <c r="H85" s="75" t="n">
        <f aca="false">H86</f>
        <v>-535480</v>
      </c>
      <c r="I85" s="75" t="n">
        <f aca="false">I86</f>
        <v>0</v>
      </c>
      <c r="J85" s="75" t="n">
        <f aca="false">J86</f>
        <v>0</v>
      </c>
    </row>
    <row r="86" customFormat="false" ht="15.75" hidden="false" customHeight="false" outlineLevel="0" collapsed="false">
      <c r="A86" s="13" t="s">
        <v>135</v>
      </c>
      <c r="B86" s="29" t="s">
        <v>14</v>
      </c>
      <c r="C86" s="28" t="s">
        <v>275</v>
      </c>
      <c r="D86" s="28" t="s">
        <v>77</v>
      </c>
      <c r="E86" s="28" t="s">
        <v>74</v>
      </c>
      <c r="F86" s="8" t="s">
        <v>299</v>
      </c>
      <c r="G86" s="28" t="s">
        <v>136</v>
      </c>
      <c r="H86" s="75" t="n">
        <f aca="false">'Приложение 2'!G193</f>
        <v>-535480</v>
      </c>
      <c r="I86" s="75"/>
      <c r="J86" s="75"/>
    </row>
    <row r="87" customFormat="false" ht="47.25" hidden="false" customHeight="false" outlineLevel="0" collapsed="false">
      <c r="A87" s="13" t="s">
        <v>300</v>
      </c>
      <c r="B87" s="29" t="s">
        <v>14</v>
      </c>
      <c r="C87" s="28" t="s">
        <v>275</v>
      </c>
      <c r="D87" s="28" t="s">
        <v>184</v>
      </c>
      <c r="E87" s="28"/>
      <c r="F87" s="28"/>
      <c r="G87" s="28"/>
      <c r="H87" s="76" t="n">
        <f aca="false">H88</f>
        <v>-307030</v>
      </c>
      <c r="I87" s="76" t="n">
        <f aca="false">I88</f>
        <v>0</v>
      </c>
      <c r="J87" s="76" t="n">
        <f aca="false">J88</f>
        <v>0</v>
      </c>
    </row>
    <row r="88" customFormat="false" ht="15.75" hidden="false" customHeight="false" outlineLevel="0" collapsed="false">
      <c r="A88" s="22" t="s">
        <v>277</v>
      </c>
      <c r="B88" s="29" t="s">
        <v>14</v>
      </c>
      <c r="C88" s="28" t="s">
        <v>275</v>
      </c>
      <c r="D88" s="28" t="s">
        <v>184</v>
      </c>
      <c r="E88" s="28" t="s">
        <v>74</v>
      </c>
      <c r="F88" s="28"/>
      <c r="G88" s="28"/>
      <c r="H88" s="76" t="n">
        <f aca="false">H89+H94+H97</f>
        <v>-307030</v>
      </c>
      <c r="I88" s="76" t="n">
        <f aca="false">I89+I94+I97</f>
        <v>0</v>
      </c>
      <c r="J88" s="76" t="n">
        <f aca="false">J89+J94+J97</f>
        <v>0</v>
      </c>
    </row>
    <row r="89" customFormat="false" ht="15.75" hidden="false" customHeight="false" outlineLevel="0" collapsed="false">
      <c r="A89" s="13" t="s">
        <v>83</v>
      </c>
      <c r="B89" s="29" t="s">
        <v>14</v>
      </c>
      <c r="C89" s="28" t="s">
        <v>275</v>
      </c>
      <c r="D89" s="28" t="s">
        <v>184</v>
      </c>
      <c r="E89" s="28" t="s">
        <v>74</v>
      </c>
      <c r="F89" s="28" t="s">
        <v>301</v>
      </c>
      <c r="G89" s="28"/>
      <c r="H89" s="76" t="n">
        <f aca="false">H90+H92</f>
        <v>289000</v>
      </c>
      <c r="I89" s="76" t="n">
        <f aca="false">I90+I92</f>
        <v>0</v>
      </c>
      <c r="J89" s="76" t="n">
        <f aca="false">J90+J92</f>
        <v>0</v>
      </c>
    </row>
    <row r="90" customFormat="false" ht="78.75" hidden="false" customHeight="true" outlineLevel="0" collapsed="false">
      <c r="A90" s="13" t="s">
        <v>19</v>
      </c>
      <c r="B90" s="29" t="s">
        <v>14</v>
      </c>
      <c r="C90" s="28" t="s">
        <v>275</v>
      </c>
      <c r="D90" s="28" t="s">
        <v>184</v>
      </c>
      <c r="E90" s="28" t="s">
        <v>74</v>
      </c>
      <c r="F90" s="28" t="s">
        <v>301</v>
      </c>
      <c r="G90" s="28" t="s">
        <v>20</v>
      </c>
      <c r="H90" s="76" t="n">
        <f aca="false">H91</f>
        <v>88000</v>
      </c>
      <c r="I90" s="76" t="n">
        <f aca="false">I91</f>
        <v>0</v>
      </c>
      <c r="J90" s="76" t="n">
        <f aca="false">J91</f>
        <v>0</v>
      </c>
    </row>
    <row r="91" customFormat="false" ht="31.5" hidden="false" customHeight="false" outlineLevel="0" collapsed="false">
      <c r="A91" s="13" t="s">
        <v>302</v>
      </c>
      <c r="B91" s="29" t="s">
        <v>14</v>
      </c>
      <c r="C91" s="28" t="s">
        <v>275</v>
      </c>
      <c r="D91" s="28" t="s">
        <v>184</v>
      </c>
      <c r="E91" s="28" t="s">
        <v>74</v>
      </c>
      <c r="F91" s="28" t="s">
        <v>301</v>
      </c>
      <c r="G91" s="28" t="s">
        <v>86</v>
      </c>
      <c r="H91" s="76" t="n">
        <f aca="false">'Приложение 2'!G80</f>
        <v>88000</v>
      </c>
      <c r="I91" s="76" t="n">
        <f aca="false">'Приложение 2'!H80</f>
        <v>0</v>
      </c>
      <c r="J91" s="76" t="n">
        <f aca="false">'Приложение 2'!I80</f>
        <v>0</v>
      </c>
    </row>
    <row r="92" customFormat="false" ht="31.5" hidden="false" customHeight="false" outlineLevel="0" collapsed="false">
      <c r="A92" s="13" t="s">
        <v>25</v>
      </c>
      <c r="B92" s="29" t="s">
        <v>14</v>
      </c>
      <c r="C92" s="28" t="s">
        <v>275</v>
      </c>
      <c r="D92" s="28" t="s">
        <v>184</v>
      </c>
      <c r="E92" s="28" t="s">
        <v>74</v>
      </c>
      <c r="F92" s="28" t="s">
        <v>301</v>
      </c>
      <c r="G92" s="28" t="s">
        <v>26</v>
      </c>
      <c r="H92" s="76" t="n">
        <f aca="false">H93</f>
        <v>201000</v>
      </c>
      <c r="I92" s="76" t="n">
        <f aca="false">I93</f>
        <v>0</v>
      </c>
      <c r="J92" s="76" t="n">
        <f aca="false">J93</f>
        <v>0</v>
      </c>
    </row>
    <row r="93" customFormat="false" ht="31.5" hidden="false" customHeight="false" outlineLevel="0" collapsed="false">
      <c r="A93" s="13" t="s">
        <v>27</v>
      </c>
      <c r="B93" s="29" t="s">
        <v>14</v>
      </c>
      <c r="C93" s="28" t="s">
        <v>275</v>
      </c>
      <c r="D93" s="28" t="s">
        <v>184</v>
      </c>
      <c r="E93" s="28" t="s">
        <v>74</v>
      </c>
      <c r="F93" s="28" t="s">
        <v>301</v>
      </c>
      <c r="G93" s="28" t="s">
        <v>28</v>
      </c>
      <c r="H93" s="76" t="n">
        <f aca="false">'Приложение 2'!G82</f>
        <v>201000</v>
      </c>
      <c r="I93" s="76" t="n">
        <f aca="false">'Приложение 2'!H82</f>
        <v>0</v>
      </c>
      <c r="J93" s="76" t="n">
        <f aca="false">'Приложение 2'!I82</f>
        <v>0</v>
      </c>
    </row>
    <row r="94" customFormat="false" ht="47.25" hidden="false" customHeight="false" outlineLevel="0" collapsed="false">
      <c r="A94" s="78" t="s">
        <v>87</v>
      </c>
      <c r="B94" s="29" t="s">
        <v>14</v>
      </c>
      <c r="C94" s="28" t="s">
        <v>275</v>
      </c>
      <c r="D94" s="28" t="s">
        <v>184</v>
      </c>
      <c r="E94" s="28" t="s">
        <v>74</v>
      </c>
      <c r="F94" s="28" t="s">
        <v>303</v>
      </c>
      <c r="G94" s="28"/>
      <c r="H94" s="76" t="n">
        <f aca="false">H95</f>
        <v>-596030</v>
      </c>
      <c r="I94" s="76" t="n">
        <f aca="false">I95</f>
        <v>0</v>
      </c>
      <c r="J94" s="76" t="n">
        <f aca="false">J95</f>
        <v>0</v>
      </c>
    </row>
    <row r="95" customFormat="false" ht="31.5" hidden="false" customHeight="false" outlineLevel="0" collapsed="false">
      <c r="A95" s="13" t="s">
        <v>25</v>
      </c>
      <c r="B95" s="29" t="s">
        <v>14</v>
      </c>
      <c r="C95" s="28" t="s">
        <v>275</v>
      </c>
      <c r="D95" s="28" t="s">
        <v>184</v>
      </c>
      <c r="E95" s="28" t="s">
        <v>74</v>
      </c>
      <c r="F95" s="28" t="s">
        <v>303</v>
      </c>
      <c r="G95" s="28" t="s">
        <v>26</v>
      </c>
      <c r="H95" s="76" t="n">
        <f aca="false">H96</f>
        <v>-596030</v>
      </c>
      <c r="I95" s="76" t="n">
        <f aca="false">I96</f>
        <v>0</v>
      </c>
      <c r="J95" s="76" t="n">
        <f aca="false">J96</f>
        <v>0</v>
      </c>
    </row>
    <row r="96" customFormat="false" ht="31.5" hidden="false" customHeight="false" outlineLevel="0" collapsed="false">
      <c r="A96" s="13" t="s">
        <v>27</v>
      </c>
      <c r="B96" s="29" t="s">
        <v>14</v>
      </c>
      <c r="C96" s="28" t="s">
        <v>275</v>
      </c>
      <c r="D96" s="28" t="s">
        <v>184</v>
      </c>
      <c r="E96" s="28" t="s">
        <v>74</v>
      </c>
      <c r="F96" s="28" t="s">
        <v>303</v>
      </c>
      <c r="G96" s="28" t="s">
        <v>28</v>
      </c>
      <c r="H96" s="76" t="n">
        <f aca="false">'Приложение 2'!G85</f>
        <v>-596030</v>
      </c>
      <c r="I96" s="76" t="n">
        <f aca="false">'Приложение 2'!H85</f>
        <v>0</v>
      </c>
      <c r="J96" s="76" t="n">
        <f aca="false">'Приложение 2'!I85</f>
        <v>0</v>
      </c>
    </row>
    <row r="97" customFormat="false" ht="63" hidden="false" customHeight="false" outlineLevel="0" collapsed="false">
      <c r="A97" s="13" t="s">
        <v>78</v>
      </c>
      <c r="B97" s="29" t="s">
        <v>14</v>
      </c>
      <c r="C97" s="28" t="s">
        <v>275</v>
      </c>
      <c r="D97" s="28" t="s">
        <v>184</v>
      </c>
      <c r="E97" s="28" t="s">
        <v>74</v>
      </c>
      <c r="F97" s="28" t="s">
        <v>304</v>
      </c>
      <c r="G97" s="28"/>
      <c r="H97" s="76" t="n">
        <f aca="false">H98</f>
        <v>0</v>
      </c>
      <c r="I97" s="76" t="n">
        <f aca="false">I98</f>
        <v>0</v>
      </c>
      <c r="J97" s="76" t="n">
        <f aca="false">J98</f>
        <v>0</v>
      </c>
    </row>
    <row r="98" customFormat="false" ht="31.5" hidden="false" customHeight="false" outlineLevel="0" collapsed="false">
      <c r="A98" s="13" t="s">
        <v>25</v>
      </c>
      <c r="B98" s="29" t="s">
        <v>14</v>
      </c>
      <c r="C98" s="28" t="s">
        <v>275</v>
      </c>
      <c r="D98" s="28" t="s">
        <v>184</v>
      </c>
      <c r="E98" s="28" t="s">
        <v>74</v>
      </c>
      <c r="F98" s="28" t="s">
        <v>304</v>
      </c>
      <c r="G98" s="28" t="s">
        <v>26</v>
      </c>
      <c r="H98" s="76" t="n">
        <f aca="false">H99</f>
        <v>0</v>
      </c>
      <c r="I98" s="76" t="n">
        <f aca="false">I99</f>
        <v>0</v>
      </c>
      <c r="J98" s="76" t="n">
        <f aca="false">J99</f>
        <v>0</v>
      </c>
    </row>
    <row r="99" customFormat="false" ht="31.5" hidden="false" customHeight="false" outlineLevel="0" collapsed="false">
      <c r="A99" s="13" t="s">
        <v>27</v>
      </c>
      <c r="B99" s="29" t="s">
        <v>14</v>
      </c>
      <c r="C99" s="28" t="s">
        <v>275</v>
      </c>
      <c r="D99" s="28" t="s">
        <v>184</v>
      </c>
      <c r="E99" s="28" t="s">
        <v>74</v>
      </c>
      <c r="F99" s="28" t="s">
        <v>304</v>
      </c>
      <c r="G99" s="28" t="s">
        <v>28</v>
      </c>
      <c r="H99" s="76" t="n">
        <f aca="false">'Приложение 2'!G76</f>
        <v>0</v>
      </c>
      <c r="I99" s="76" t="n">
        <f aca="false">'Приложение 2'!H76</f>
        <v>0</v>
      </c>
      <c r="J99" s="76" t="n">
        <f aca="false">'Приложение 2'!I76</f>
        <v>0</v>
      </c>
    </row>
    <row r="100" customFormat="false" ht="128.25" hidden="false" customHeight="true" outlineLevel="0" collapsed="false">
      <c r="A100" s="13" t="s">
        <v>305</v>
      </c>
      <c r="B100" s="29" t="s">
        <v>14</v>
      </c>
      <c r="C100" s="29" t="s">
        <v>275</v>
      </c>
      <c r="D100" s="29" t="s">
        <v>306</v>
      </c>
      <c r="E100" s="81"/>
      <c r="F100" s="81"/>
      <c r="G100" s="28"/>
      <c r="H100" s="76" t="n">
        <f aca="false">H101</f>
        <v>0</v>
      </c>
      <c r="I100" s="76" t="n">
        <f aca="false">I101</f>
        <v>0</v>
      </c>
      <c r="J100" s="76" t="n">
        <f aca="false">J101</f>
        <v>0</v>
      </c>
    </row>
    <row r="101" customFormat="false" ht="21" hidden="false" customHeight="true" outlineLevel="0" collapsed="false">
      <c r="A101" s="22" t="s">
        <v>277</v>
      </c>
      <c r="B101" s="29" t="s">
        <v>14</v>
      </c>
      <c r="C101" s="29" t="s">
        <v>275</v>
      </c>
      <c r="D101" s="29" t="s">
        <v>306</v>
      </c>
      <c r="E101" s="28" t="s">
        <v>74</v>
      </c>
      <c r="F101" s="81"/>
      <c r="G101" s="28"/>
      <c r="H101" s="76" t="n">
        <f aca="false">H102</f>
        <v>0</v>
      </c>
      <c r="I101" s="76" t="n">
        <f aca="false">I102</f>
        <v>0</v>
      </c>
      <c r="J101" s="76" t="n">
        <f aca="false">J102</f>
        <v>0</v>
      </c>
    </row>
    <row r="102" customFormat="false" ht="47.25" hidden="false" customHeight="false" outlineLevel="0" collapsed="false">
      <c r="A102" s="77" t="s">
        <v>47</v>
      </c>
      <c r="B102" s="29" t="s">
        <v>14</v>
      </c>
      <c r="C102" s="29" t="s">
        <v>275</v>
      </c>
      <c r="D102" s="29" t="s">
        <v>306</v>
      </c>
      <c r="E102" s="28" t="s">
        <v>74</v>
      </c>
      <c r="F102" s="29" t="n">
        <v>17900</v>
      </c>
      <c r="G102" s="28"/>
      <c r="H102" s="76" t="n">
        <f aca="false">H103+H105</f>
        <v>0</v>
      </c>
      <c r="I102" s="76" t="n">
        <f aca="false">I103+I105</f>
        <v>0</v>
      </c>
      <c r="J102" s="76" t="n">
        <f aca="false">J103+J105</f>
        <v>0</v>
      </c>
    </row>
    <row r="103" customFormat="false" ht="78.75" hidden="false" customHeight="false" outlineLevel="0" collapsed="false">
      <c r="A103" s="13" t="s">
        <v>19</v>
      </c>
      <c r="B103" s="29" t="s">
        <v>14</v>
      </c>
      <c r="C103" s="29" t="s">
        <v>275</v>
      </c>
      <c r="D103" s="29" t="s">
        <v>306</v>
      </c>
      <c r="E103" s="28" t="s">
        <v>74</v>
      </c>
      <c r="F103" s="29" t="n">
        <v>17900</v>
      </c>
      <c r="G103" s="28" t="s">
        <v>20</v>
      </c>
      <c r="H103" s="76" t="n">
        <f aca="false">H104</f>
        <v>-13050.54</v>
      </c>
      <c r="I103" s="76" t="n">
        <f aca="false">I104</f>
        <v>0</v>
      </c>
      <c r="J103" s="76" t="n">
        <f aca="false">J104</f>
        <v>0</v>
      </c>
    </row>
    <row r="104" customFormat="false" ht="31.5" hidden="false" customHeight="false" outlineLevel="0" collapsed="false">
      <c r="A104" s="13" t="s">
        <v>21</v>
      </c>
      <c r="B104" s="29" t="s">
        <v>14</v>
      </c>
      <c r="C104" s="29" t="s">
        <v>275</v>
      </c>
      <c r="D104" s="29" t="s">
        <v>306</v>
      </c>
      <c r="E104" s="28" t="s">
        <v>74</v>
      </c>
      <c r="F104" s="29" t="n">
        <v>17900</v>
      </c>
      <c r="G104" s="28" t="s">
        <v>22</v>
      </c>
      <c r="H104" s="76" t="n">
        <f aca="false">'Приложение 2'!G43</f>
        <v>-13050.54</v>
      </c>
      <c r="I104" s="76" t="n">
        <f aca="false">'Приложение 2'!H43</f>
        <v>0</v>
      </c>
      <c r="J104" s="76" t="n">
        <f aca="false">'Приложение 2'!I43</f>
        <v>0</v>
      </c>
    </row>
    <row r="105" customFormat="false" ht="34.5" hidden="false" customHeight="true" outlineLevel="0" collapsed="false">
      <c r="A105" s="13" t="s">
        <v>25</v>
      </c>
      <c r="B105" s="29" t="s">
        <v>14</v>
      </c>
      <c r="C105" s="29" t="s">
        <v>275</v>
      </c>
      <c r="D105" s="29" t="s">
        <v>306</v>
      </c>
      <c r="E105" s="28" t="s">
        <v>74</v>
      </c>
      <c r="F105" s="29" t="n">
        <v>17900</v>
      </c>
      <c r="G105" s="28" t="s">
        <v>26</v>
      </c>
      <c r="H105" s="76" t="n">
        <f aca="false">H106</f>
        <v>13050.54</v>
      </c>
      <c r="I105" s="76" t="n">
        <f aca="false">I106</f>
        <v>0</v>
      </c>
      <c r="J105" s="76" t="n">
        <f aca="false">J106</f>
        <v>0</v>
      </c>
    </row>
    <row r="106" customFormat="false" ht="31.5" hidden="false" customHeight="false" outlineLevel="0" collapsed="false">
      <c r="A106" s="13" t="s">
        <v>27</v>
      </c>
      <c r="B106" s="29" t="s">
        <v>14</v>
      </c>
      <c r="C106" s="29" t="s">
        <v>275</v>
      </c>
      <c r="D106" s="29" t="s">
        <v>306</v>
      </c>
      <c r="E106" s="28" t="s">
        <v>74</v>
      </c>
      <c r="F106" s="29" t="n">
        <v>17900</v>
      </c>
      <c r="G106" s="28" t="s">
        <v>28</v>
      </c>
      <c r="H106" s="76" t="n">
        <f aca="false">'Приложение 2'!G45</f>
        <v>13050.54</v>
      </c>
      <c r="I106" s="76" t="n">
        <f aca="false">'Приложение 2'!H45</f>
        <v>0</v>
      </c>
      <c r="J106" s="76" t="n">
        <f aca="false">'Приложение 2'!I45</f>
        <v>0</v>
      </c>
    </row>
    <row r="107" customFormat="false" ht="31.5" hidden="false" customHeight="false" outlineLevel="0" collapsed="false">
      <c r="A107" s="82" t="s">
        <v>307</v>
      </c>
      <c r="B107" s="29" t="s">
        <v>14</v>
      </c>
      <c r="C107" s="29" t="s">
        <v>275</v>
      </c>
      <c r="D107" s="29" t="s">
        <v>58</v>
      </c>
      <c r="E107" s="28"/>
      <c r="F107" s="29"/>
      <c r="G107" s="28"/>
      <c r="H107" s="76" t="n">
        <f aca="false">H108</f>
        <v>-413000</v>
      </c>
      <c r="I107" s="76" t="n">
        <f aca="false">I108</f>
        <v>0</v>
      </c>
      <c r="J107" s="76" t="n">
        <f aca="false">J108</f>
        <v>0</v>
      </c>
    </row>
    <row r="108" customFormat="false" ht="15.75" hidden="false" customHeight="false" outlineLevel="0" collapsed="false">
      <c r="A108" s="22" t="s">
        <v>12</v>
      </c>
      <c r="B108" s="29" t="s">
        <v>14</v>
      </c>
      <c r="C108" s="29" t="s">
        <v>275</v>
      </c>
      <c r="D108" s="29" t="s">
        <v>58</v>
      </c>
      <c r="E108" s="28" t="s">
        <v>74</v>
      </c>
      <c r="F108" s="29"/>
      <c r="G108" s="28"/>
      <c r="H108" s="76" t="n">
        <f aca="false">H109+H117+H114</f>
        <v>-413000</v>
      </c>
      <c r="I108" s="76" t="n">
        <f aca="false">I109+I117+I114</f>
        <v>0</v>
      </c>
      <c r="J108" s="76" t="n">
        <f aca="false">J109+J117+J114</f>
        <v>0</v>
      </c>
    </row>
    <row r="109" customFormat="false" ht="78.75" hidden="false" customHeight="false" outlineLevel="0" collapsed="false">
      <c r="A109" s="82" t="s">
        <v>308</v>
      </c>
      <c r="B109" s="29" t="s">
        <v>14</v>
      </c>
      <c r="C109" s="29" t="s">
        <v>275</v>
      </c>
      <c r="D109" s="29" t="s">
        <v>58</v>
      </c>
      <c r="E109" s="28" t="s">
        <v>74</v>
      </c>
      <c r="F109" s="29" t="s">
        <v>309</v>
      </c>
      <c r="G109" s="28"/>
      <c r="H109" s="76" t="n">
        <f aca="false">H110+H112</f>
        <v>-413000</v>
      </c>
      <c r="I109" s="76" t="n">
        <f aca="false">I110+I112</f>
        <v>0</v>
      </c>
      <c r="J109" s="76" t="n">
        <f aca="false">J110+J112</f>
        <v>0</v>
      </c>
    </row>
    <row r="110" customFormat="false" ht="31.5" hidden="false" customHeight="false" outlineLevel="0" collapsed="false">
      <c r="A110" s="13" t="s">
        <v>25</v>
      </c>
      <c r="B110" s="29" t="s">
        <v>14</v>
      </c>
      <c r="C110" s="29" t="s">
        <v>275</v>
      </c>
      <c r="D110" s="29" t="s">
        <v>58</v>
      </c>
      <c r="E110" s="28" t="s">
        <v>74</v>
      </c>
      <c r="F110" s="29" t="s">
        <v>309</v>
      </c>
      <c r="G110" s="29" t="s">
        <v>26</v>
      </c>
      <c r="H110" s="76" t="n">
        <f aca="false">H111</f>
        <v>-23000</v>
      </c>
      <c r="I110" s="76" t="n">
        <f aca="false">I111</f>
        <v>0</v>
      </c>
      <c r="J110" s="76" t="n">
        <f aca="false">J111</f>
        <v>0</v>
      </c>
    </row>
    <row r="111" customFormat="false" ht="31.5" hidden="false" customHeight="false" outlineLevel="0" collapsed="false">
      <c r="A111" s="13" t="s">
        <v>27</v>
      </c>
      <c r="B111" s="29" t="s">
        <v>14</v>
      </c>
      <c r="C111" s="29" t="s">
        <v>275</v>
      </c>
      <c r="D111" s="29" t="s">
        <v>58</v>
      </c>
      <c r="E111" s="28" t="s">
        <v>74</v>
      </c>
      <c r="F111" s="29" t="s">
        <v>309</v>
      </c>
      <c r="G111" s="29" t="s">
        <v>28</v>
      </c>
      <c r="H111" s="76" t="n">
        <f aca="false">'Приложение 2'!G97</f>
        <v>-23000</v>
      </c>
      <c r="I111" s="76" t="n">
        <f aca="false">'Приложение 2'!H97</f>
        <v>0</v>
      </c>
      <c r="J111" s="76" t="n">
        <f aca="false">'Приложение 2'!I97</f>
        <v>0</v>
      </c>
    </row>
    <row r="112" customFormat="false" ht="15.75" hidden="false" customHeight="false" outlineLevel="0" collapsed="false">
      <c r="A112" s="22" t="s">
        <v>29</v>
      </c>
      <c r="B112" s="29" t="s">
        <v>14</v>
      </c>
      <c r="C112" s="29" t="s">
        <v>275</v>
      </c>
      <c r="D112" s="29" t="s">
        <v>58</v>
      </c>
      <c r="E112" s="28" t="s">
        <v>74</v>
      </c>
      <c r="F112" s="29" t="s">
        <v>309</v>
      </c>
      <c r="G112" s="28" t="s">
        <v>30</v>
      </c>
      <c r="H112" s="76" t="n">
        <f aca="false">H113</f>
        <v>-390000</v>
      </c>
      <c r="I112" s="76" t="n">
        <f aca="false">I113</f>
        <v>0</v>
      </c>
      <c r="J112" s="76" t="n">
        <f aca="false">J113</f>
        <v>0</v>
      </c>
    </row>
    <row r="113" customFormat="false" ht="52.5" hidden="false" customHeight="true" outlineLevel="0" collapsed="false">
      <c r="A113" s="22" t="s">
        <v>100</v>
      </c>
      <c r="B113" s="29" t="s">
        <v>14</v>
      </c>
      <c r="C113" s="29" t="s">
        <v>275</v>
      </c>
      <c r="D113" s="29" t="s">
        <v>58</v>
      </c>
      <c r="E113" s="28" t="s">
        <v>74</v>
      </c>
      <c r="F113" s="29" t="s">
        <v>309</v>
      </c>
      <c r="G113" s="28" t="s">
        <v>101</v>
      </c>
      <c r="H113" s="76" t="n">
        <f aca="false">'Приложение 2'!G99</f>
        <v>-390000</v>
      </c>
      <c r="I113" s="76" t="n">
        <f aca="false">'Приложение 2'!H99</f>
        <v>0</v>
      </c>
      <c r="J113" s="76" t="n">
        <f aca="false">'Приложение 2'!I99</f>
        <v>0</v>
      </c>
    </row>
    <row r="114" customFormat="false" ht="52.5" hidden="false" customHeight="true" outlineLevel="0" collapsed="false">
      <c r="A114" s="83" t="s">
        <v>102</v>
      </c>
      <c r="B114" s="29" t="s">
        <v>14</v>
      </c>
      <c r="C114" s="29" t="s">
        <v>275</v>
      </c>
      <c r="D114" s="29" t="s">
        <v>58</v>
      </c>
      <c r="E114" s="28" t="s">
        <v>74</v>
      </c>
      <c r="F114" s="28" t="s">
        <v>310</v>
      </c>
      <c r="G114" s="28"/>
      <c r="H114" s="76" t="n">
        <f aca="false">H115</f>
        <v>0</v>
      </c>
      <c r="I114" s="76" t="n">
        <f aca="false">I115</f>
        <v>0</v>
      </c>
      <c r="J114" s="76" t="n">
        <f aca="false">J115</f>
        <v>0</v>
      </c>
    </row>
    <row r="115" customFormat="false" ht="52.5" hidden="false" customHeight="true" outlineLevel="0" collapsed="false">
      <c r="A115" s="13" t="s">
        <v>25</v>
      </c>
      <c r="B115" s="29" t="s">
        <v>14</v>
      </c>
      <c r="C115" s="29" t="s">
        <v>275</v>
      </c>
      <c r="D115" s="29" t="s">
        <v>58</v>
      </c>
      <c r="E115" s="28" t="s">
        <v>74</v>
      </c>
      <c r="F115" s="28" t="s">
        <v>310</v>
      </c>
      <c r="G115" s="28" t="s">
        <v>26</v>
      </c>
      <c r="H115" s="76" t="n">
        <f aca="false">H116</f>
        <v>0</v>
      </c>
      <c r="I115" s="76" t="n">
        <f aca="false">I116</f>
        <v>0</v>
      </c>
      <c r="J115" s="76" t="n">
        <f aca="false">J116</f>
        <v>0</v>
      </c>
    </row>
    <row r="116" customFormat="false" ht="52.5" hidden="false" customHeight="true" outlineLevel="0" collapsed="false">
      <c r="A116" s="13" t="s">
        <v>27</v>
      </c>
      <c r="B116" s="29" t="s">
        <v>14</v>
      </c>
      <c r="C116" s="29" t="s">
        <v>275</v>
      </c>
      <c r="D116" s="29" t="s">
        <v>58</v>
      </c>
      <c r="E116" s="28" t="s">
        <v>74</v>
      </c>
      <c r="F116" s="28" t="s">
        <v>310</v>
      </c>
      <c r="G116" s="28" t="s">
        <v>28</v>
      </c>
      <c r="H116" s="76" t="n">
        <f aca="false">'Приложение 2'!G102</f>
        <v>0</v>
      </c>
      <c r="I116" s="76" t="n">
        <f aca="false">'Приложение 2'!H102</f>
        <v>0</v>
      </c>
      <c r="J116" s="76" t="n">
        <f aca="false">'Приложение 2'!I102</f>
        <v>0</v>
      </c>
    </row>
    <row r="117" customFormat="false" ht="15.75" hidden="false" customHeight="false" outlineLevel="0" collapsed="false">
      <c r="A117" s="13" t="s">
        <v>71</v>
      </c>
      <c r="B117" s="29" t="s">
        <v>14</v>
      </c>
      <c r="C117" s="29" t="s">
        <v>275</v>
      </c>
      <c r="D117" s="29" t="s">
        <v>58</v>
      </c>
      <c r="E117" s="28" t="s">
        <v>74</v>
      </c>
      <c r="F117" s="29" t="s">
        <v>292</v>
      </c>
      <c r="G117" s="29"/>
      <c r="H117" s="76" t="n">
        <f aca="false">H118</f>
        <v>0</v>
      </c>
      <c r="I117" s="76" t="n">
        <f aca="false">I118</f>
        <v>0</v>
      </c>
      <c r="J117" s="76" t="n">
        <f aca="false">J118</f>
        <v>0</v>
      </c>
    </row>
    <row r="118" customFormat="false" ht="15.75" hidden="false" customHeight="false" outlineLevel="0" collapsed="false">
      <c r="A118" s="13" t="s">
        <v>29</v>
      </c>
      <c r="B118" s="29" t="s">
        <v>14</v>
      </c>
      <c r="C118" s="29" t="s">
        <v>275</v>
      </c>
      <c r="D118" s="29" t="s">
        <v>58</v>
      </c>
      <c r="E118" s="28" t="s">
        <v>74</v>
      </c>
      <c r="F118" s="29" t="s">
        <v>292</v>
      </c>
      <c r="G118" s="29" t="s">
        <v>30</v>
      </c>
      <c r="H118" s="76" t="n">
        <f aca="false">H119</f>
        <v>0</v>
      </c>
      <c r="I118" s="76" t="n">
        <f aca="false">I119</f>
        <v>0</v>
      </c>
      <c r="J118" s="76" t="n">
        <f aca="false">J119</f>
        <v>0</v>
      </c>
    </row>
    <row r="119" customFormat="false" ht="15.75" hidden="false" customHeight="false" outlineLevel="0" collapsed="false">
      <c r="A119" s="13" t="s">
        <v>33</v>
      </c>
      <c r="B119" s="29" t="s">
        <v>14</v>
      </c>
      <c r="C119" s="29" t="s">
        <v>275</v>
      </c>
      <c r="D119" s="29" t="s">
        <v>58</v>
      </c>
      <c r="E119" s="28" t="s">
        <v>74</v>
      </c>
      <c r="F119" s="29" t="s">
        <v>292</v>
      </c>
      <c r="G119" s="29" t="s">
        <v>34</v>
      </c>
      <c r="H119" s="76" t="n">
        <f aca="false">'Приложение 2'!G105</f>
        <v>0</v>
      </c>
      <c r="I119" s="76" t="n">
        <f aca="false">'Приложение 2'!H105</f>
        <v>0</v>
      </c>
      <c r="J119" s="76" t="n">
        <f aca="false">'Приложение 2'!I105</f>
        <v>0</v>
      </c>
    </row>
    <row r="120" customFormat="false" ht="46.5" hidden="false" customHeight="true" outlineLevel="0" collapsed="false">
      <c r="A120" s="34" t="s">
        <v>311</v>
      </c>
      <c r="B120" s="29" t="s">
        <v>14</v>
      </c>
      <c r="C120" s="28" t="s">
        <v>275</v>
      </c>
      <c r="D120" s="28" t="s">
        <v>90</v>
      </c>
      <c r="E120" s="28"/>
      <c r="F120" s="29"/>
      <c r="G120" s="29"/>
      <c r="H120" s="76" t="n">
        <f aca="false">H121</f>
        <v>0</v>
      </c>
      <c r="I120" s="76" t="n">
        <f aca="false">I121</f>
        <v>0</v>
      </c>
      <c r="J120" s="76" t="n">
        <f aca="false">J121</f>
        <v>0</v>
      </c>
    </row>
    <row r="121" customFormat="false" ht="15.75" hidden="false" customHeight="false" outlineLevel="0" collapsed="false">
      <c r="A121" s="22" t="s">
        <v>277</v>
      </c>
      <c r="B121" s="29" t="s">
        <v>14</v>
      </c>
      <c r="C121" s="28" t="s">
        <v>275</v>
      </c>
      <c r="D121" s="28" t="s">
        <v>90</v>
      </c>
      <c r="E121" s="28" t="s">
        <v>74</v>
      </c>
      <c r="F121" s="29"/>
      <c r="G121" s="29"/>
      <c r="H121" s="76" t="n">
        <f aca="false">H122+H125</f>
        <v>0</v>
      </c>
      <c r="I121" s="76" t="n">
        <f aca="false">I122+I125</f>
        <v>0</v>
      </c>
      <c r="J121" s="76" t="n">
        <f aca="false">J122+J125</f>
        <v>0</v>
      </c>
    </row>
    <row r="122" customFormat="false" ht="51" hidden="false" customHeight="true" outlineLevel="0" collapsed="false">
      <c r="A122" s="13" t="s">
        <v>312</v>
      </c>
      <c r="B122" s="29" t="s">
        <v>14</v>
      </c>
      <c r="C122" s="28" t="s">
        <v>275</v>
      </c>
      <c r="D122" s="28" t="s">
        <v>90</v>
      </c>
      <c r="E122" s="28" t="s">
        <v>74</v>
      </c>
      <c r="F122" s="29" t="s">
        <v>313</v>
      </c>
      <c r="G122" s="29"/>
      <c r="H122" s="76" t="n">
        <f aca="false">H123</f>
        <v>0</v>
      </c>
      <c r="I122" s="76" t="n">
        <f aca="false">I123</f>
        <v>0</v>
      </c>
      <c r="J122" s="76" t="n">
        <f aca="false">J123</f>
        <v>0</v>
      </c>
    </row>
    <row r="123" customFormat="false" ht="36" hidden="false" customHeight="true" outlineLevel="0" collapsed="false">
      <c r="A123" s="13" t="s">
        <v>25</v>
      </c>
      <c r="B123" s="29" t="s">
        <v>14</v>
      </c>
      <c r="C123" s="28" t="s">
        <v>275</v>
      </c>
      <c r="D123" s="28" t="s">
        <v>90</v>
      </c>
      <c r="E123" s="28" t="s">
        <v>74</v>
      </c>
      <c r="F123" s="29" t="s">
        <v>313</v>
      </c>
      <c r="G123" s="29" t="s">
        <v>26</v>
      </c>
      <c r="H123" s="76" t="n">
        <f aca="false">H124</f>
        <v>0</v>
      </c>
      <c r="I123" s="76" t="n">
        <f aca="false">I124</f>
        <v>0</v>
      </c>
      <c r="J123" s="76" t="n">
        <f aca="false">J124</f>
        <v>0</v>
      </c>
    </row>
    <row r="124" customFormat="false" ht="39" hidden="false" customHeight="true" outlineLevel="0" collapsed="false">
      <c r="A124" s="13" t="s">
        <v>27</v>
      </c>
      <c r="B124" s="29" t="s">
        <v>14</v>
      </c>
      <c r="C124" s="28" t="s">
        <v>275</v>
      </c>
      <c r="D124" s="28" t="s">
        <v>90</v>
      </c>
      <c r="E124" s="28" t="s">
        <v>74</v>
      </c>
      <c r="F124" s="29" t="s">
        <v>313</v>
      </c>
      <c r="G124" s="29" t="s">
        <v>28</v>
      </c>
      <c r="H124" s="76" t="n">
        <f aca="false">'Приложение 2'!G109</f>
        <v>0</v>
      </c>
      <c r="I124" s="76" t="n">
        <f aca="false">'Приложение 2'!H109</f>
        <v>0</v>
      </c>
      <c r="J124" s="76" t="n">
        <f aca="false">'Приложение 2'!I109</f>
        <v>0</v>
      </c>
    </row>
    <row r="125" customFormat="false" ht="69.75" hidden="false" customHeight="true" outlineLevel="0" collapsed="false">
      <c r="A125" s="13" t="s">
        <v>314</v>
      </c>
      <c r="B125" s="29" t="s">
        <v>14</v>
      </c>
      <c r="C125" s="28" t="s">
        <v>275</v>
      </c>
      <c r="D125" s="28" t="s">
        <v>90</v>
      </c>
      <c r="E125" s="28" t="s">
        <v>74</v>
      </c>
      <c r="F125" s="29" t="s">
        <v>315</v>
      </c>
      <c r="G125" s="29"/>
      <c r="H125" s="76" t="n">
        <f aca="false">H126</f>
        <v>0</v>
      </c>
      <c r="I125" s="76" t="n">
        <f aca="false">I126</f>
        <v>0</v>
      </c>
      <c r="J125" s="76" t="n">
        <f aca="false">J126</f>
        <v>0</v>
      </c>
    </row>
    <row r="126" customFormat="false" ht="26.25" hidden="false" customHeight="true" outlineLevel="0" collapsed="false">
      <c r="A126" s="13" t="s">
        <v>41</v>
      </c>
      <c r="B126" s="29" t="s">
        <v>14</v>
      </c>
      <c r="C126" s="28" t="s">
        <v>275</v>
      </c>
      <c r="D126" s="28" t="s">
        <v>90</v>
      </c>
      <c r="E126" s="28" t="s">
        <v>74</v>
      </c>
      <c r="F126" s="29" t="s">
        <v>315</v>
      </c>
      <c r="G126" s="29" t="s">
        <v>42</v>
      </c>
      <c r="H126" s="76" t="n">
        <f aca="false">H127</f>
        <v>0</v>
      </c>
      <c r="I126" s="76" t="n">
        <f aca="false">I127</f>
        <v>0</v>
      </c>
      <c r="J126" s="76" t="n">
        <f aca="false">J127</f>
        <v>0</v>
      </c>
    </row>
    <row r="127" customFormat="false" ht="27" hidden="false" customHeight="true" outlineLevel="0" collapsed="false">
      <c r="A127" s="13" t="s">
        <v>111</v>
      </c>
      <c r="B127" s="29" t="s">
        <v>14</v>
      </c>
      <c r="C127" s="28" t="s">
        <v>275</v>
      </c>
      <c r="D127" s="28" t="s">
        <v>90</v>
      </c>
      <c r="E127" s="28" t="s">
        <v>74</v>
      </c>
      <c r="F127" s="29" t="s">
        <v>315</v>
      </c>
      <c r="G127" s="29" t="s">
        <v>112</v>
      </c>
      <c r="H127" s="76" t="n">
        <f aca="false">'Приложение 2'!G112</f>
        <v>0</v>
      </c>
      <c r="I127" s="76" t="n">
        <f aca="false">'Приложение 2'!H112</f>
        <v>0</v>
      </c>
      <c r="J127" s="76" t="n">
        <f aca="false">'Приложение 2'!I112</f>
        <v>0</v>
      </c>
    </row>
    <row r="128" customFormat="false" ht="48" hidden="false" customHeight="true" outlineLevel="0" collapsed="false">
      <c r="A128" s="82" t="s">
        <v>316</v>
      </c>
      <c r="B128" s="29" t="s">
        <v>14</v>
      </c>
      <c r="C128" s="29" t="s">
        <v>275</v>
      </c>
      <c r="D128" s="28" t="s">
        <v>317</v>
      </c>
      <c r="E128" s="28"/>
      <c r="F128" s="28"/>
      <c r="G128" s="28"/>
      <c r="H128" s="76" t="n">
        <f aca="false">H129</f>
        <v>-50000</v>
      </c>
      <c r="I128" s="76" t="n">
        <f aca="false">I129</f>
        <v>0</v>
      </c>
      <c r="J128" s="76" t="n">
        <f aca="false">J129</f>
        <v>0</v>
      </c>
    </row>
    <row r="129" customFormat="false" ht="15.75" hidden="false" customHeight="false" outlineLevel="0" collapsed="false">
      <c r="A129" s="22" t="s">
        <v>277</v>
      </c>
      <c r="B129" s="29" t="s">
        <v>14</v>
      </c>
      <c r="C129" s="29" t="s">
        <v>275</v>
      </c>
      <c r="D129" s="28" t="s">
        <v>317</v>
      </c>
      <c r="E129" s="28" t="s">
        <v>74</v>
      </c>
      <c r="F129" s="28"/>
      <c r="G129" s="28"/>
      <c r="H129" s="76" t="n">
        <f aca="false">H133+H130</f>
        <v>-50000</v>
      </c>
      <c r="I129" s="76" t="n">
        <f aca="false">I133+I130</f>
        <v>0</v>
      </c>
      <c r="J129" s="76" t="n">
        <f aca="false">J133+J130</f>
        <v>0</v>
      </c>
    </row>
    <row r="130" customFormat="false" ht="15.75" hidden="false" customHeight="false" outlineLevel="0" collapsed="false">
      <c r="A130" s="22" t="s">
        <v>116</v>
      </c>
      <c r="B130" s="29" t="s">
        <v>14</v>
      </c>
      <c r="C130" s="29" t="s">
        <v>275</v>
      </c>
      <c r="D130" s="28" t="s">
        <v>317</v>
      </c>
      <c r="E130" s="28" t="s">
        <v>74</v>
      </c>
      <c r="F130" s="28" t="s">
        <v>318</v>
      </c>
      <c r="G130" s="28"/>
      <c r="H130" s="76" t="n">
        <f aca="false">H131</f>
        <v>-20000</v>
      </c>
      <c r="I130" s="76" t="n">
        <f aca="false">I131</f>
        <v>0</v>
      </c>
      <c r="J130" s="76" t="n">
        <f aca="false">J131</f>
        <v>0</v>
      </c>
    </row>
    <row r="131" customFormat="false" ht="31.5" hidden="false" customHeight="false" outlineLevel="0" collapsed="false">
      <c r="A131" s="13" t="s">
        <v>25</v>
      </c>
      <c r="B131" s="29" t="s">
        <v>14</v>
      </c>
      <c r="C131" s="29" t="s">
        <v>275</v>
      </c>
      <c r="D131" s="28" t="s">
        <v>317</v>
      </c>
      <c r="E131" s="28" t="s">
        <v>74</v>
      </c>
      <c r="F131" s="28" t="s">
        <v>318</v>
      </c>
      <c r="G131" s="28" t="s">
        <v>26</v>
      </c>
      <c r="H131" s="76" t="n">
        <f aca="false">H132</f>
        <v>-20000</v>
      </c>
      <c r="I131" s="76" t="n">
        <f aca="false">I132</f>
        <v>0</v>
      </c>
      <c r="J131" s="76" t="n">
        <f aca="false">J132</f>
        <v>0</v>
      </c>
    </row>
    <row r="132" customFormat="false" ht="31.5" hidden="false" customHeight="false" outlineLevel="0" collapsed="false">
      <c r="A132" s="13" t="s">
        <v>27</v>
      </c>
      <c r="B132" s="29" t="s">
        <v>14</v>
      </c>
      <c r="C132" s="29" t="s">
        <v>275</v>
      </c>
      <c r="D132" s="28" t="s">
        <v>317</v>
      </c>
      <c r="E132" s="28" t="s">
        <v>74</v>
      </c>
      <c r="F132" s="28" t="s">
        <v>318</v>
      </c>
      <c r="G132" s="28" t="s">
        <v>28</v>
      </c>
      <c r="H132" s="76" t="n">
        <f aca="false">'Приложение 2'!G117</f>
        <v>-20000</v>
      </c>
      <c r="I132" s="76" t="n">
        <f aca="false">'Приложение 2'!H117</f>
        <v>0</v>
      </c>
      <c r="J132" s="76" t="n">
        <f aca="false">'Приложение 2'!I117</f>
        <v>0</v>
      </c>
    </row>
    <row r="133" customFormat="false" ht="52.5" hidden="false" customHeight="true" outlineLevel="0" collapsed="false">
      <c r="A133" s="77" t="s">
        <v>319</v>
      </c>
      <c r="B133" s="29" t="s">
        <v>14</v>
      </c>
      <c r="C133" s="29" t="s">
        <v>275</v>
      </c>
      <c r="D133" s="28" t="s">
        <v>317</v>
      </c>
      <c r="E133" s="28" t="s">
        <v>74</v>
      </c>
      <c r="F133" s="28" t="s">
        <v>320</v>
      </c>
      <c r="G133" s="28"/>
      <c r="H133" s="76" t="n">
        <f aca="false">H134</f>
        <v>-30000</v>
      </c>
      <c r="I133" s="76" t="n">
        <f aca="false">I134</f>
        <v>0</v>
      </c>
      <c r="J133" s="76" t="n">
        <f aca="false">J134</f>
        <v>0</v>
      </c>
    </row>
    <row r="134" customFormat="false" ht="31.5" hidden="false" customHeight="false" outlineLevel="0" collapsed="false">
      <c r="A134" s="13" t="s">
        <v>25</v>
      </c>
      <c r="B134" s="29" t="s">
        <v>14</v>
      </c>
      <c r="C134" s="29" t="s">
        <v>275</v>
      </c>
      <c r="D134" s="28" t="s">
        <v>317</v>
      </c>
      <c r="E134" s="28" t="s">
        <v>74</v>
      </c>
      <c r="F134" s="28" t="s">
        <v>320</v>
      </c>
      <c r="G134" s="28" t="s">
        <v>26</v>
      </c>
      <c r="H134" s="76" t="n">
        <f aca="false">H135</f>
        <v>-30000</v>
      </c>
      <c r="I134" s="76" t="n">
        <f aca="false">I135</f>
        <v>0</v>
      </c>
      <c r="J134" s="76" t="n">
        <f aca="false">J135</f>
        <v>0</v>
      </c>
    </row>
    <row r="135" customFormat="false" ht="31.5" hidden="false" customHeight="false" outlineLevel="0" collapsed="false">
      <c r="A135" s="13" t="s">
        <v>27</v>
      </c>
      <c r="B135" s="29" t="s">
        <v>14</v>
      </c>
      <c r="C135" s="29" t="s">
        <v>275</v>
      </c>
      <c r="D135" s="28" t="s">
        <v>317</v>
      </c>
      <c r="E135" s="28" t="s">
        <v>74</v>
      </c>
      <c r="F135" s="28" t="s">
        <v>320</v>
      </c>
      <c r="G135" s="28" t="s">
        <v>28</v>
      </c>
      <c r="H135" s="76" t="n">
        <f aca="false">'Приложение 2'!G120</f>
        <v>-30000</v>
      </c>
      <c r="I135" s="76" t="n">
        <f aca="false">'Приложение 2'!H120</f>
        <v>0</v>
      </c>
      <c r="J135" s="76" t="n">
        <f aca="false">'Приложение 2'!I120</f>
        <v>0</v>
      </c>
    </row>
    <row r="136" customFormat="false" ht="15.75" hidden="false" customHeight="false" outlineLevel="0" collapsed="false">
      <c r="A136" s="13" t="s">
        <v>321</v>
      </c>
      <c r="B136" s="29" t="s">
        <v>14</v>
      </c>
      <c r="C136" s="29" t="s">
        <v>275</v>
      </c>
      <c r="D136" s="28" t="s">
        <v>322</v>
      </c>
      <c r="E136" s="28"/>
      <c r="F136" s="29"/>
      <c r="G136" s="29"/>
      <c r="H136" s="76" t="n">
        <f aca="false">H137</f>
        <v>-28000</v>
      </c>
      <c r="I136" s="76" t="n">
        <f aca="false">I137</f>
        <v>0</v>
      </c>
      <c r="J136" s="76" t="n">
        <f aca="false">J137</f>
        <v>0</v>
      </c>
    </row>
    <row r="137" customFormat="false" ht="15.75" hidden="false" customHeight="false" outlineLevel="0" collapsed="false">
      <c r="A137" s="22" t="s">
        <v>277</v>
      </c>
      <c r="B137" s="29" t="s">
        <v>14</v>
      </c>
      <c r="C137" s="29" t="s">
        <v>275</v>
      </c>
      <c r="D137" s="28" t="s">
        <v>322</v>
      </c>
      <c r="E137" s="28" t="s">
        <v>74</v>
      </c>
      <c r="F137" s="29"/>
      <c r="G137" s="29"/>
      <c r="H137" s="76" t="n">
        <f aca="false">H138+H143+H146</f>
        <v>-28000</v>
      </c>
      <c r="I137" s="76" t="n">
        <f aca="false">I138+I143+I146</f>
        <v>0</v>
      </c>
      <c r="J137" s="76" t="n">
        <f aca="false">J138+J143+J146</f>
        <v>0</v>
      </c>
    </row>
    <row r="138" customFormat="false" ht="15.75" hidden="false" customHeight="false" outlineLevel="0" collapsed="false">
      <c r="A138" s="13" t="s">
        <v>125</v>
      </c>
      <c r="B138" s="29" t="s">
        <v>14</v>
      </c>
      <c r="C138" s="29" t="s">
        <v>275</v>
      </c>
      <c r="D138" s="28" t="s">
        <v>322</v>
      </c>
      <c r="E138" s="28" t="s">
        <v>74</v>
      </c>
      <c r="F138" s="29" t="s">
        <v>323</v>
      </c>
      <c r="G138" s="29"/>
      <c r="H138" s="76" t="n">
        <f aca="false">H139+H141</f>
        <v>0</v>
      </c>
      <c r="I138" s="76" t="n">
        <f aca="false">I139+I141</f>
        <v>0</v>
      </c>
      <c r="J138" s="76" t="n">
        <f aca="false">J139+J141</f>
        <v>0</v>
      </c>
    </row>
    <row r="139" customFormat="false" ht="30.75" hidden="false" customHeight="true" outlineLevel="0" collapsed="false">
      <c r="A139" s="13" t="s">
        <v>25</v>
      </c>
      <c r="B139" s="29" t="s">
        <v>14</v>
      </c>
      <c r="C139" s="29" t="s">
        <v>275</v>
      </c>
      <c r="D139" s="28" t="s">
        <v>322</v>
      </c>
      <c r="E139" s="28" t="s">
        <v>74</v>
      </c>
      <c r="F139" s="29" t="s">
        <v>323</v>
      </c>
      <c r="G139" s="29" t="s">
        <v>26</v>
      </c>
      <c r="H139" s="76" t="n">
        <f aca="false">H140</f>
        <v>0</v>
      </c>
      <c r="I139" s="76" t="n">
        <f aca="false">I140</f>
        <v>0</v>
      </c>
      <c r="J139" s="76" t="n">
        <f aca="false">J140</f>
        <v>0</v>
      </c>
    </row>
    <row r="140" customFormat="false" ht="42" hidden="false" customHeight="true" outlineLevel="0" collapsed="false">
      <c r="A140" s="13" t="s">
        <v>27</v>
      </c>
      <c r="B140" s="29" t="s">
        <v>14</v>
      </c>
      <c r="C140" s="29" t="s">
        <v>275</v>
      </c>
      <c r="D140" s="28" t="s">
        <v>322</v>
      </c>
      <c r="E140" s="28" t="s">
        <v>74</v>
      </c>
      <c r="F140" s="29" t="s">
        <v>323</v>
      </c>
      <c r="G140" s="29" t="s">
        <v>28</v>
      </c>
      <c r="H140" s="76" t="n">
        <f aca="false">'Приложение 2'!G130</f>
        <v>0</v>
      </c>
      <c r="I140" s="76" t="n">
        <f aca="false">'Приложение 2'!H130</f>
        <v>0</v>
      </c>
      <c r="J140" s="76" t="n">
        <f aca="false">'Приложение 2'!I130</f>
        <v>0</v>
      </c>
    </row>
    <row r="141" customFormat="false" ht="42" hidden="false" customHeight="true" outlineLevel="0" collapsed="false">
      <c r="A141" s="18" t="s">
        <v>29</v>
      </c>
      <c r="B141" s="29" t="s">
        <v>14</v>
      </c>
      <c r="C141" s="29" t="s">
        <v>275</v>
      </c>
      <c r="D141" s="28" t="s">
        <v>322</v>
      </c>
      <c r="E141" s="28" t="s">
        <v>74</v>
      </c>
      <c r="F141" s="29" t="s">
        <v>323</v>
      </c>
      <c r="G141" s="9" t="n">
        <v>800</v>
      </c>
      <c r="H141" s="76" t="n">
        <f aca="false">H142</f>
        <v>0</v>
      </c>
      <c r="I141" s="76" t="n">
        <f aca="false">I142</f>
        <v>0</v>
      </c>
      <c r="J141" s="76" t="n">
        <f aca="false">J142</f>
        <v>0</v>
      </c>
    </row>
    <row r="142" customFormat="false" ht="42" hidden="false" customHeight="true" outlineLevel="0" collapsed="false">
      <c r="A142" s="18" t="s">
        <v>31</v>
      </c>
      <c r="B142" s="29" t="s">
        <v>14</v>
      </c>
      <c r="C142" s="29" t="s">
        <v>275</v>
      </c>
      <c r="D142" s="28" t="s">
        <v>322</v>
      </c>
      <c r="E142" s="28" t="s">
        <v>74</v>
      </c>
      <c r="F142" s="29" t="s">
        <v>323</v>
      </c>
      <c r="G142" s="9" t="n">
        <v>830</v>
      </c>
      <c r="H142" s="76" t="n">
        <f aca="false">'Приложение 2'!G132</f>
        <v>0</v>
      </c>
      <c r="I142" s="76" t="n">
        <f aca="false">'Приложение 2'!H132</f>
        <v>0</v>
      </c>
      <c r="J142" s="76" t="n">
        <f aca="false">'Приложение 2'!I132</f>
        <v>0</v>
      </c>
    </row>
    <row r="143" customFormat="false" ht="63" hidden="false" customHeight="true" outlineLevel="0" collapsed="false">
      <c r="A143" s="21" t="s">
        <v>128</v>
      </c>
      <c r="B143" s="29" t="s">
        <v>14</v>
      </c>
      <c r="C143" s="29" t="s">
        <v>275</v>
      </c>
      <c r="D143" s="28" t="s">
        <v>322</v>
      </c>
      <c r="E143" s="28" t="s">
        <v>74</v>
      </c>
      <c r="F143" s="29" t="s">
        <v>324</v>
      </c>
      <c r="G143" s="28"/>
      <c r="H143" s="76" t="n">
        <f aca="false">H144</f>
        <v>0</v>
      </c>
      <c r="I143" s="76" t="n">
        <f aca="false">I144</f>
        <v>0</v>
      </c>
      <c r="J143" s="76" t="n">
        <f aca="false">J144</f>
        <v>0</v>
      </c>
    </row>
    <row r="144" customFormat="false" ht="15.75" hidden="false" customHeight="false" outlineLevel="0" collapsed="false">
      <c r="A144" s="13" t="s">
        <v>29</v>
      </c>
      <c r="B144" s="29" t="s">
        <v>14</v>
      </c>
      <c r="C144" s="29" t="s">
        <v>275</v>
      </c>
      <c r="D144" s="28" t="s">
        <v>322</v>
      </c>
      <c r="E144" s="28" t="s">
        <v>74</v>
      </c>
      <c r="F144" s="29" t="s">
        <v>324</v>
      </c>
      <c r="G144" s="28" t="s">
        <v>30</v>
      </c>
      <c r="H144" s="76" t="n">
        <f aca="false">H145</f>
        <v>0</v>
      </c>
      <c r="I144" s="76" t="n">
        <f aca="false">I145</f>
        <v>0</v>
      </c>
      <c r="J144" s="76" t="n">
        <f aca="false">J145</f>
        <v>0</v>
      </c>
    </row>
    <row r="145" customFormat="false" ht="53.25" hidden="false" customHeight="true" outlineLevel="0" collapsed="false">
      <c r="A145" s="13" t="s">
        <v>100</v>
      </c>
      <c r="B145" s="29" t="s">
        <v>14</v>
      </c>
      <c r="C145" s="29" t="s">
        <v>275</v>
      </c>
      <c r="D145" s="28" t="s">
        <v>322</v>
      </c>
      <c r="E145" s="28" t="s">
        <v>74</v>
      </c>
      <c r="F145" s="29" t="s">
        <v>324</v>
      </c>
      <c r="G145" s="28" t="s">
        <v>101</v>
      </c>
      <c r="H145" s="76" t="n">
        <f aca="false">'Приложение 2'!G135</f>
        <v>0</v>
      </c>
      <c r="I145" s="76" t="n">
        <f aca="false">'Приложение 2'!H135</f>
        <v>0</v>
      </c>
      <c r="J145" s="76" t="n">
        <f aca="false">'Приложение 2'!I135</f>
        <v>0</v>
      </c>
    </row>
    <row r="146" customFormat="false" ht="24" hidden="false" customHeight="true" outlineLevel="0" collapsed="false">
      <c r="A146" s="13" t="s">
        <v>104</v>
      </c>
      <c r="B146" s="29" t="s">
        <v>14</v>
      </c>
      <c r="C146" s="29" t="s">
        <v>275</v>
      </c>
      <c r="D146" s="28" t="s">
        <v>322</v>
      </c>
      <c r="E146" s="28" t="s">
        <v>74</v>
      </c>
      <c r="F146" s="29" t="s">
        <v>292</v>
      </c>
      <c r="G146" s="28"/>
      <c r="H146" s="76" t="n">
        <f aca="false">H147</f>
        <v>-28000</v>
      </c>
      <c r="I146" s="76" t="n">
        <f aca="false">I147</f>
        <v>0</v>
      </c>
      <c r="J146" s="76" t="n">
        <f aca="false">J147</f>
        <v>0</v>
      </c>
    </row>
    <row r="147" customFormat="false" ht="21" hidden="false" customHeight="true" outlineLevel="0" collapsed="false">
      <c r="A147" s="78" t="s">
        <v>29</v>
      </c>
      <c r="B147" s="29" t="s">
        <v>14</v>
      </c>
      <c r="C147" s="29" t="s">
        <v>275</v>
      </c>
      <c r="D147" s="28" t="s">
        <v>322</v>
      </c>
      <c r="E147" s="28" t="s">
        <v>74</v>
      </c>
      <c r="F147" s="29" t="s">
        <v>292</v>
      </c>
      <c r="G147" s="28" t="s">
        <v>30</v>
      </c>
      <c r="H147" s="76" t="n">
        <f aca="false">H148</f>
        <v>-28000</v>
      </c>
      <c r="I147" s="76" t="n">
        <f aca="false">I148</f>
        <v>0</v>
      </c>
      <c r="J147" s="76" t="n">
        <f aca="false">J148</f>
        <v>0</v>
      </c>
    </row>
    <row r="148" customFormat="false" ht="15.75" hidden="false" customHeight="false" outlineLevel="0" collapsed="false">
      <c r="A148" s="13" t="s">
        <v>33</v>
      </c>
      <c r="B148" s="29" t="s">
        <v>14</v>
      </c>
      <c r="C148" s="29" t="s">
        <v>275</v>
      </c>
      <c r="D148" s="28" t="s">
        <v>322</v>
      </c>
      <c r="E148" s="28" t="s">
        <v>74</v>
      </c>
      <c r="F148" s="29" t="s">
        <v>292</v>
      </c>
      <c r="G148" s="28" t="s">
        <v>34</v>
      </c>
      <c r="H148" s="76" t="n">
        <f aca="false">'Приложение 2'!G138</f>
        <v>-28000</v>
      </c>
      <c r="I148" s="76" t="n">
        <f aca="false">'Приложение 2'!H138</f>
        <v>0</v>
      </c>
      <c r="J148" s="76" t="n">
        <f aca="false">'Приложение 2'!I138</f>
        <v>0</v>
      </c>
    </row>
    <row r="149" customFormat="false" ht="112.5" hidden="false" customHeight="true" outlineLevel="0" collapsed="false">
      <c r="A149" s="13" t="s">
        <v>325</v>
      </c>
      <c r="B149" s="29" t="s">
        <v>14</v>
      </c>
      <c r="C149" s="28" t="s">
        <v>275</v>
      </c>
      <c r="D149" s="28" t="s">
        <v>326</v>
      </c>
      <c r="E149" s="28"/>
      <c r="F149" s="29"/>
      <c r="G149" s="29"/>
      <c r="H149" s="76" t="n">
        <f aca="false">H150</f>
        <v>-38608</v>
      </c>
      <c r="I149" s="76" t="n">
        <f aca="false">I150</f>
        <v>0</v>
      </c>
      <c r="J149" s="76" t="n">
        <f aca="false">J150</f>
        <v>0</v>
      </c>
    </row>
    <row r="150" customFormat="false" ht="15.75" hidden="false" customHeight="false" outlineLevel="0" collapsed="false">
      <c r="A150" s="22" t="s">
        <v>277</v>
      </c>
      <c r="B150" s="29" t="s">
        <v>14</v>
      </c>
      <c r="C150" s="28" t="s">
        <v>275</v>
      </c>
      <c r="D150" s="28" t="s">
        <v>326</v>
      </c>
      <c r="E150" s="28" t="s">
        <v>74</v>
      </c>
      <c r="F150" s="29"/>
      <c r="G150" s="29"/>
      <c r="H150" s="76" t="n">
        <f aca="false">H151</f>
        <v>-38608</v>
      </c>
      <c r="I150" s="76" t="n">
        <f aca="false">I151</f>
        <v>0</v>
      </c>
      <c r="J150" s="76" t="n">
        <f aca="false">J151</f>
        <v>0</v>
      </c>
    </row>
    <row r="151" customFormat="false" ht="31.5" hidden="false" customHeight="false" outlineLevel="0" collapsed="false">
      <c r="A151" s="77" t="s">
        <v>162</v>
      </c>
      <c r="B151" s="29" t="s">
        <v>14</v>
      </c>
      <c r="C151" s="28" t="s">
        <v>275</v>
      </c>
      <c r="D151" s="28" t="s">
        <v>326</v>
      </c>
      <c r="E151" s="28" t="s">
        <v>74</v>
      </c>
      <c r="F151" s="28" t="s">
        <v>327</v>
      </c>
      <c r="G151" s="28"/>
      <c r="H151" s="76" t="n">
        <f aca="false">H152</f>
        <v>-38608</v>
      </c>
      <c r="I151" s="76" t="n">
        <f aca="false">I152</f>
        <v>0</v>
      </c>
      <c r="J151" s="76" t="n">
        <f aca="false">J152</f>
        <v>0</v>
      </c>
    </row>
    <row r="152" customFormat="false" ht="15.75" hidden="false" customHeight="false" outlineLevel="0" collapsed="false">
      <c r="A152" s="13" t="s">
        <v>164</v>
      </c>
      <c r="B152" s="29" t="s">
        <v>14</v>
      </c>
      <c r="C152" s="28" t="s">
        <v>275</v>
      </c>
      <c r="D152" s="28" t="s">
        <v>326</v>
      </c>
      <c r="E152" s="28" t="s">
        <v>74</v>
      </c>
      <c r="F152" s="28" t="s">
        <v>327</v>
      </c>
      <c r="G152" s="8" t="s">
        <v>165</v>
      </c>
      <c r="H152" s="76" t="n">
        <f aca="false">H153</f>
        <v>-38608</v>
      </c>
      <c r="I152" s="76" t="n">
        <f aca="false">I153</f>
        <v>0</v>
      </c>
      <c r="J152" s="76" t="n">
        <f aca="false">J153</f>
        <v>0</v>
      </c>
    </row>
    <row r="153" customFormat="false" ht="22.5" hidden="false" customHeight="true" outlineLevel="0" collapsed="false">
      <c r="A153" s="13" t="s">
        <v>166</v>
      </c>
      <c r="B153" s="29" t="s">
        <v>14</v>
      </c>
      <c r="C153" s="28" t="s">
        <v>275</v>
      </c>
      <c r="D153" s="28" t="s">
        <v>326</v>
      </c>
      <c r="E153" s="28" t="s">
        <v>74</v>
      </c>
      <c r="F153" s="28" t="s">
        <v>327</v>
      </c>
      <c r="G153" s="8" t="n">
        <v>310</v>
      </c>
      <c r="H153" s="76" t="n">
        <f aca="false">'Приложение 2'!G180</f>
        <v>-38608</v>
      </c>
      <c r="I153" s="76" t="n">
        <f aca="false">'Приложение 2'!H180</f>
        <v>0</v>
      </c>
      <c r="J153" s="76" t="n">
        <f aca="false">'Приложение 2'!I180</f>
        <v>0</v>
      </c>
    </row>
    <row r="154" customFormat="false" ht="47.25" hidden="false" customHeight="false" outlineLevel="0" collapsed="false">
      <c r="A154" s="13" t="s">
        <v>328</v>
      </c>
      <c r="B154" s="29" t="s">
        <v>14</v>
      </c>
      <c r="C154" s="28" t="s">
        <v>275</v>
      </c>
      <c r="D154" s="28" t="s">
        <v>329</v>
      </c>
      <c r="E154" s="28"/>
      <c r="F154" s="28"/>
      <c r="G154" s="28"/>
      <c r="H154" s="76" t="n">
        <f aca="false">H155</f>
        <v>0</v>
      </c>
      <c r="I154" s="76" t="n">
        <f aca="false">I155</f>
        <v>0</v>
      </c>
      <c r="J154" s="76" t="n">
        <f aca="false">J155</f>
        <v>0</v>
      </c>
    </row>
    <row r="155" customFormat="false" ht="15.75" hidden="false" customHeight="false" outlineLevel="0" collapsed="false">
      <c r="A155" s="22" t="s">
        <v>277</v>
      </c>
      <c r="B155" s="29" t="s">
        <v>14</v>
      </c>
      <c r="C155" s="28" t="s">
        <v>275</v>
      </c>
      <c r="D155" s="28" t="s">
        <v>329</v>
      </c>
      <c r="E155" s="28" t="s">
        <v>74</v>
      </c>
      <c r="F155" s="28"/>
      <c r="G155" s="28"/>
      <c r="H155" s="76" t="n">
        <f aca="false">H156</f>
        <v>0</v>
      </c>
      <c r="I155" s="76" t="n">
        <f aca="false">I156</f>
        <v>0</v>
      </c>
      <c r="J155" s="76" t="n">
        <f aca="false">J156</f>
        <v>0</v>
      </c>
    </row>
    <row r="156" customFormat="false" ht="15.75" hidden="false" customHeight="false" outlineLevel="0" collapsed="false">
      <c r="A156" s="78" t="s">
        <v>330</v>
      </c>
      <c r="B156" s="29" t="s">
        <v>14</v>
      </c>
      <c r="C156" s="28" t="s">
        <v>275</v>
      </c>
      <c r="D156" s="28" t="s">
        <v>329</v>
      </c>
      <c r="E156" s="28" t="s">
        <v>74</v>
      </c>
      <c r="F156" s="28" t="s">
        <v>331</v>
      </c>
      <c r="G156" s="28"/>
      <c r="H156" s="76" t="n">
        <f aca="false">H157+H159</f>
        <v>0</v>
      </c>
      <c r="I156" s="76" t="n">
        <f aca="false">I157+I159</f>
        <v>0</v>
      </c>
      <c r="J156" s="76" t="n">
        <f aca="false">J157+J159</f>
        <v>0</v>
      </c>
    </row>
    <row r="157" customFormat="false" ht="77.25" hidden="false" customHeight="true" outlineLevel="0" collapsed="false">
      <c r="A157" s="13" t="s">
        <v>19</v>
      </c>
      <c r="B157" s="29" t="s">
        <v>14</v>
      </c>
      <c r="C157" s="28" t="s">
        <v>275</v>
      </c>
      <c r="D157" s="28" t="s">
        <v>329</v>
      </c>
      <c r="E157" s="28" t="s">
        <v>74</v>
      </c>
      <c r="F157" s="28" t="s">
        <v>331</v>
      </c>
      <c r="G157" s="28" t="s">
        <v>20</v>
      </c>
      <c r="H157" s="76" t="n">
        <f aca="false">H158</f>
        <v>0</v>
      </c>
      <c r="I157" s="76" t="n">
        <f aca="false">I158</f>
        <v>0</v>
      </c>
      <c r="J157" s="76" t="n">
        <f aca="false">J158</f>
        <v>0</v>
      </c>
    </row>
    <row r="158" customFormat="false" ht="15.75" hidden="false" customHeight="false" outlineLevel="0" collapsed="false">
      <c r="A158" s="13" t="s">
        <v>85</v>
      </c>
      <c r="B158" s="29" t="s">
        <v>14</v>
      </c>
      <c r="C158" s="28" t="s">
        <v>275</v>
      </c>
      <c r="D158" s="28" t="s">
        <v>329</v>
      </c>
      <c r="E158" s="28" t="s">
        <v>74</v>
      </c>
      <c r="F158" s="28" t="s">
        <v>331</v>
      </c>
      <c r="G158" s="28" t="s">
        <v>86</v>
      </c>
      <c r="H158" s="76" t="n">
        <f aca="false">'Приложение 2'!G211</f>
        <v>0</v>
      </c>
      <c r="I158" s="76" t="n">
        <f aca="false">'Приложение 2'!H211</f>
        <v>0</v>
      </c>
      <c r="J158" s="76" t="n">
        <f aca="false">'Приложение 2'!I211</f>
        <v>0</v>
      </c>
    </row>
    <row r="159" customFormat="false" ht="31.5" hidden="false" customHeight="false" outlineLevel="0" collapsed="false">
      <c r="A159" s="13" t="s">
        <v>25</v>
      </c>
      <c r="B159" s="29" t="s">
        <v>14</v>
      </c>
      <c r="C159" s="28" t="s">
        <v>275</v>
      </c>
      <c r="D159" s="28" t="s">
        <v>329</v>
      </c>
      <c r="E159" s="28" t="s">
        <v>74</v>
      </c>
      <c r="F159" s="28" t="s">
        <v>331</v>
      </c>
      <c r="G159" s="28" t="s">
        <v>26</v>
      </c>
      <c r="H159" s="76" t="n">
        <f aca="false">H160</f>
        <v>0</v>
      </c>
      <c r="I159" s="76" t="n">
        <f aca="false">I160</f>
        <v>0</v>
      </c>
      <c r="J159" s="76" t="n">
        <f aca="false">J160</f>
        <v>0</v>
      </c>
    </row>
    <row r="160" customFormat="false" ht="31.5" hidden="false" customHeight="false" outlineLevel="0" collapsed="false">
      <c r="A160" s="13" t="s">
        <v>27</v>
      </c>
      <c r="B160" s="29" t="s">
        <v>14</v>
      </c>
      <c r="C160" s="28" t="s">
        <v>275</v>
      </c>
      <c r="D160" s="28" t="s">
        <v>329</v>
      </c>
      <c r="E160" s="28" t="s">
        <v>74</v>
      </c>
      <c r="F160" s="28" t="s">
        <v>331</v>
      </c>
      <c r="G160" s="28" t="s">
        <v>28</v>
      </c>
      <c r="H160" s="76" t="n">
        <f aca="false">'Приложение 2'!G213</f>
        <v>0</v>
      </c>
      <c r="I160" s="76" t="n">
        <f aca="false">'Приложение 2'!H213</f>
        <v>0</v>
      </c>
      <c r="J160" s="76" t="n">
        <f aca="false">'Приложение 2'!I213</f>
        <v>0</v>
      </c>
    </row>
    <row r="161" customFormat="false" ht="47.25" hidden="false" customHeight="false" outlineLevel="0" collapsed="false">
      <c r="A161" s="13" t="s">
        <v>332</v>
      </c>
      <c r="B161" s="29" t="s">
        <v>14</v>
      </c>
      <c r="C161" s="28" t="s">
        <v>275</v>
      </c>
      <c r="D161" s="28" t="s">
        <v>333</v>
      </c>
      <c r="E161" s="28"/>
      <c r="F161" s="28"/>
      <c r="G161" s="28"/>
      <c r="H161" s="76" t="n">
        <f aca="false">H162</f>
        <v>-20000</v>
      </c>
      <c r="I161" s="76" t="n">
        <f aca="false">I162</f>
        <v>0</v>
      </c>
      <c r="J161" s="76" t="n">
        <f aca="false">J162</f>
        <v>0</v>
      </c>
    </row>
    <row r="162" customFormat="false" ht="15.75" hidden="false" customHeight="false" outlineLevel="0" collapsed="false">
      <c r="A162" s="13" t="s">
        <v>12</v>
      </c>
      <c r="B162" s="29" t="s">
        <v>14</v>
      </c>
      <c r="C162" s="28" t="s">
        <v>275</v>
      </c>
      <c r="D162" s="28" t="s">
        <v>333</v>
      </c>
      <c r="E162" s="28" t="s">
        <v>74</v>
      </c>
      <c r="F162" s="28"/>
      <c r="G162" s="28"/>
      <c r="H162" s="76" t="n">
        <f aca="false">H163</f>
        <v>-20000</v>
      </c>
      <c r="I162" s="76" t="n">
        <f aca="false">I163</f>
        <v>0</v>
      </c>
      <c r="J162" s="76" t="n">
        <f aca="false">J163</f>
        <v>0</v>
      </c>
    </row>
    <row r="163" customFormat="false" ht="31.5" hidden="false" customHeight="false" outlineLevel="0" collapsed="false">
      <c r="A163" s="13" t="s">
        <v>181</v>
      </c>
      <c r="B163" s="29" t="s">
        <v>14</v>
      </c>
      <c r="C163" s="28" t="s">
        <v>275</v>
      </c>
      <c r="D163" s="28" t="s">
        <v>333</v>
      </c>
      <c r="E163" s="28" t="s">
        <v>74</v>
      </c>
      <c r="F163" s="28" t="s">
        <v>334</v>
      </c>
      <c r="G163" s="28"/>
      <c r="H163" s="76" t="n">
        <f aca="false">H164</f>
        <v>-20000</v>
      </c>
      <c r="I163" s="76" t="n">
        <f aca="false">I164</f>
        <v>0</v>
      </c>
      <c r="J163" s="76" t="n">
        <f aca="false">J164</f>
        <v>0</v>
      </c>
    </row>
    <row r="164" customFormat="false" ht="15.75" hidden="false" customHeight="false" outlineLevel="0" collapsed="false">
      <c r="A164" s="13" t="s">
        <v>164</v>
      </c>
      <c r="B164" s="29" t="s">
        <v>14</v>
      </c>
      <c r="C164" s="28" t="s">
        <v>275</v>
      </c>
      <c r="D164" s="28" t="s">
        <v>333</v>
      </c>
      <c r="E164" s="28" t="s">
        <v>74</v>
      </c>
      <c r="F164" s="28" t="s">
        <v>334</v>
      </c>
      <c r="G164" s="28" t="s">
        <v>165</v>
      </c>
      <c r="H164" s="76" t="n">
        <f aca="false">H165</f>
        <v>-20000</v>
      </c>
      <c r="I164" s="76" t="n">
        <f aca="false">I165</f>
        <v>0</v>
      </c>
      <c r="J164" s="76" t="n">
        <f aca="false">J165</f>
        <v>0</v>
      </c>
    </row>
    <row r="165" customFormat="false" ht="31.5" hidden="false" customHeight="false" outlineLevel="0" collapsed="false">
      <c r="A165" s="13" t="s">
        <v>166</v>
      </c>
      <c r="B165" s="29" t="s">
        <v>14</v>
      </c>
      <c r="C165" s="28" t="s">
        <v>275</v>
      </c>
      <c r="D165" s="28" t="s">
        <v>333</v>
      </c>
      <c r="E165" s="28" t="s">
        <v>74</v>
      </c>
      <c r="F165" s="28" t="s">
        <v>334</v>
      </c>
      <c r="G165" s="28" t="s">
        <v>174</v>
      </c>
      <c r="H165" s="76" t="n">
        <f aca="false">'Приложение 2'!G200</f>
        <v>-20000</v>
      </c>
      <c r="I165" s="76" t="n">
        <f aca="false">'Приложение 2'!H200</f>
        <v>0</v>
      </c>
      <c r="J165" s="76" t="n">
        <f aca="false">'Приложение 2'!I200</f>
        <v>0</v>
      </c>
    </row>
    <row r="166" customFormat="false" ht="70.5" hidden="false" customHeight="true" outlineLevel="0" collapsed="false">
      <c r="A166" s="22" t="s">
        <v>335</v>
      </c>
      <c r="B166" s="29" t="s">
        <v>14</v>
      </c>
      <c r="C166" s="28" t="s">
        <v>275</v>
      </c>
      <c r="D166" s="28" t="s">
        <v>336</v>
      </c>
      <c r="E166" s="28"/>
      <c r="F166" s="28"/>
      <c r="G166" s="28"/>
      <c r="H166" s="76" t="n">
        <f aca="false">H167</f>
        <v>-653406.7</v>
      </c>
      <c r="I166" s="76" t="n">
        <f aca="false">I167</f>
        <v>0</v>
      </c>
      <c r="J166" s="76" t="n">
        <f aca="false">J167</f>
        <v>0</v>
      </c>
    </row>
    <row r="167" customFormat="false" ht="15.75" hidden="false" customHeight="false" outlineLevel="0" collapsed="false">
      <c r="A167" s="22" t="s">
        <v>277</v>
      </c>
      <c r="B167" s="29" t="s">
        <v>14</v>
      </c>
      <c r="C167" s="28" t="s">
        <v>275</v>
      </c>
      <c r="D167" s="28" t="s">
        <v>336</v>
      </c>
      <c r="E167" s="28" t="s">
        <v>74</v>
      </c>
      <c r="F167" s="28"/>
      <c r="G167" s="28"/>
      <c r="H167" s="76" t="n">
        <f aca="false">H168+H171</f>
        <v>-653406.7</v>
      </c>
      <c r="I167" s="76" t="n">
        <f aca="false">I168+I171</f>
        <v>0</v>
      </c>
      <c r="J167" s="76" t="n">
        <f aca="false">J168+J171</f>
        <v>0</v>
      </c>
    </row>
    <row r="168" customFormat="false" ht="15.75" hidden="false" customHeight="false" outlineLevel="0" collapsed="false">
      <c r="A168" s="22" t="s">
        <v>149</v>
      </c>
      <c r="B168" s="29" t="s">
        <v>14</v>
      </c>
      <c r="C168" s="28" t="s">
        <v>275</v>
      </c>
      <c r="D168" s="28" t="s">
        <v>336</v>
      </c>
      <c r="E168" s="28" t="s">
        <v>74</v>
      </c>
      <c r="F168" s="28" t="s">
        <v>337</v>
      </c>
      <c r="G168" s="28"/>
      <c r="H168" s="76" t="n">
        <f aca="false">H169</f>
        <v>-384255.81</v>
      </c>
      <c r="I168" s="76" t="n">
        <f aca="false">I169</f>
        <v>0</v>
      </c>
      <c r="J168" s="76" t="n">
        <f aca="false">J169</f>
        <v>0</v>
      </c>
    </row>
    <row r="169" customFormat="false" ht="47.25" hidden="false" customHeight="false" outlineLevel="0" collapsed="false">
      <c r="A169" s="77" t="s">
        <v>151</v>
      </c>
      <c r="B169" s="29" t="s">
        <v>14</v>
      </c>
      <c r="C169" s="28" t="s">
        <v>275</v>
      </c>
      <c r="D169" s="28" t="s">
        <v>336</v>
      </c>
      <c r="E169" s="28" t="s">
        <v>74</v>
      </c>
      <c r="F169" s="28" t="s">
        <v>337</v>
      </c>
      <c r="G169" s="28" t="s">
        <v>62</v>
      </c>
      <c r="H169" s="76" t="n">
        <f aca="false">H170</f>
        <v>-384255.81</v>
      </c>
      <c r="I169" s="76" t="n">
        <f aca="false">I170</f>
        <v>0</v>
      </c>
      <c r="J169" s="76" t="n">
        <f aca="false">J170</f>
        <v>0</v>
      </c>
    </row>
    <row r="170" customFormat="false" ht="15.75" hidden="false" customHeight="false" outlineLevel="0" collapsed="false">
      <c r="A170" s="13" t="s">
        <v>63</v>
      </c>
      <c r="B170" s="29" t="s">
        <v>14</v>
      </c>
      <c r="C170" s="28" t="s">
        <v>275</v>
      </c>
      <c r="D170" s="28" t="s">
        <v>336</v>
      </c>
      <c r="E170" s="28" t="s">
        <v>74</v>
      </c>
      <c r="F170" s="28" t="s">
        <v>337</v>
      </c>
      <c r="G170" s="28" t="s">
        <v>64</v>
      </c>
      <c r="H170" s="76" t="n">
        <f aca="false">'Приложение 2'!G165</f>
        <v>-384255.81</v>
      </c>
      <c r="I170" s="76" t="n">
        <f aca="false">'Приложение 2'!H165</f>
        <v>0</v>
      </c>
      <c r="J170" s="76" t="n">
        <f aca="false">'Приложение 2'!I165</f>
        <v>0</v>
      </c>
    </row>
    <row r="171" customFormat="false" ht="15.75" hidden="false" customHeight="false" outlineLevel="0" collapsed="false">
      <c r="A171" s="22" t="s">
        <v>152</v>
      </c>
      <c r="B171" s="29" t="s">
        <v>14</v>
      </c>
      <c r="C171" s="28" t="s">
        <v>275</v>
      </c>
      <c r="D171" s="28" t="s">
        <v>336</v>
      </c>
      <c r="E171" s="28" t="s">
        <v>74</v>
      </c>
      <c r="F171" s="29" t="s">
        <v>338</v>
      </c>
      <c r="G171" s="28"/>
      <c r="H171" s="76" t="n">
        <f aca="false">H172</f>
        <v>-269150.89</v>
      </c>
      <c r="I171" s="76" t="n">
        <f aca="false">I172</f>
        <v>0</v>
      </c>
      <c r="J171" s="76" t="n">
        <f aca="false">J172</f>
        <v>0</v>
      </c>
    </row>
    <row r="172" customFormat="false" ht="50.25" hidden="false" customHeight="true" outlineLevel="0" collapsed="false">
      <c r="A172" s="77" t="s">
        <v>151</v>
      </c>
      <c r="B172" s="29" t="s">
        <v>14</v>
      </c>
      <c r="C172" s="28" t="s">
        <v>275</v>
      </c>
      <c r="D172" s="28" t="s">
        <v>336</v>
      </c>
      <c r="E172" s="28" t="s">
        <v>74</v>
      </c>
      <c r="F172" s="29" t="s">
        <v>338</v>
      </c>
      <c r="G172" s="28" t="s">
        <v>62</v>
      </c>
      <c r="H172" s="76" t="n">
        <f aca="false">H173</f>
        <v>-269150.89</v>
      </c>
      <c r="I172" s="76" t="n">
        <f aca="false">I173</f>
        <v>0</v>
      </c>
      <c r="J172" s="76" t="n">
        <f aca="false">J173</f>
        <v>0</v>
      </c>
    </row>
    <row r="173" customFormat="false" ht="21" hidden="false" customHeight="true" outlineLevel="0" collapsed="false">
      <c r="A173" s="13" t="s">
        <v>63</v>
      </c>
      <c r="B173" s="29" t="s">
        <v>14</v>
      </c>
      <c r="C173" s="28" t="s">
        <v>275</v>
      </c>
      <c r="D173" s="28" t="s">
        <v>336</v>
      </c>
      <c r="E173" s="28" t="s">
        <v>74</v>
      </c>
      <c r="F173" s="29" t="s">
        <v>338</v>
      </c>
      <c r="G173" s="28" t="s">
        <v>64</v>
      </c>
      <c r="H173" s="76" t="n">
        <f aca="false">'Приложение 2'!G168</f>
        <v>-269150.89</v>
      </c>
      <c r="I173" s="76" t="n">
        <f aca="false">'Приложение 2'!H168</f>
        <v>0</v>
      </c>
      <c r="J173" s="76" t="n">
        <f aca="false">'Приложение 2'!I168</f>
        <v>0</v>
      </c>
    </row>
    <row r="174" customFormat="false" ht="47.25" hidden="false" customHeight="false" outlineLevel="0" collapsed="false">
      <c r="A174" s="13" t="s">
        <v>339</v>
      </c>
      <c r="B174" s="29" t="s">
        <v>14</v>
      </c>
      <c r="C174" s="29" t="s">
        <v>275</v>
      </c>
      <c r="D174" s="29" t="s">
        <v>340</v>
      </c>
      <c r="E174" s="28"/>
      <c r="F174" s="28"/>
      <c r="G174" s="28"/>
      <c r="H174" s="76" t="n">
        <f aca="false">H175</f>
        <v>-4200</v>
      </c>
      <c r="I174" s="76" t="n">
        <f aca="false">I175</f>
        <v>0</v>
      </c>
      <c r="J174" s="76" t="n">
        <f aca="false">J175</f>
        <v>0</v>
      </c>
    </row>
    <row r="175" customFormat="false" ht="15.75" hidden="false" customHeight="false" outlineLevel="0" collapsed="false">
      <c r="A175" s="22" t="s">
        <v>277</v>
      </c>
      <c r="B175" s="29" t="s">
        <v>14</v>
      </c>
      <c r="C175" s="29" t="s">
        <v>275</v>
      </c>
      <c r="D175" s="29" t="s">
        <v>340</v>
      </c>
      <c r="E175" s="28" t="s">
        <v>74</v>
      </c>
      <c r="F175" s="28"/>
      <c r="G175" s="28"/>
      <c r="H175" s="76" t="n">
        <f aca="false">H176</f>
        <v>-4200</v>
      </c>
      <c r="I175" s="76" t="n">
        <f aca="false">I176</f>
        <v>0</v>
      </c>
      <c r="J175" s="76" t="n">
        <f aca="false">J176</f>
        <v>0</v>
      </c>
    </row>
    <row r="176" customFormat="false" ht="78.75" hidden="false" customHeight="false" outlineLevel="0" collapsed="false">
      <c r="A176" s="79" t="s">
        <v>155</v>
      </c>
      <c r="B176" s="29" t="s">
        <v>14</v>
      </c>
      <c r="C176" s="29" t="s">
        <v>275</v>
      </c>
      <c r="D176" s="29" t="s">
        <v>340</v>
      </c>
      <c r="E176" s="28" t="s">
        <v>74</v>
      </c>
      <c r="F176" s="8" t="n">
        <v>14210</v>
      </c>
      <c r="G176" s="28"/>
      <c r="H176" s="76" t="n">
        <f aca="false">H177</f>
        <v>-4200</v>
      </c>
      <c r="I176" s="76" t="n">
        <f aca="false">I177</f>
        <v>0</v>
      </c>
      <c r="J176" s="76" t="n">
        <f aca="false">J177</f>
        <v>0</v>
      </c>
    </row>
    <row r="177" customFormat="false" ht="45" hidden="false" customHeight="true" outlineLevel="0" collapsed="false">
      <c r="A177" s="77" t="s">
        <v>151</v>
      </c>
      <c r="B177" s="29" t="s">
        <v>14</v>
      </c>
      <c r="C177" s="29" t="s">
        <v>275</v>
      </c>
      <c r="D177" s="29" t="s">
        <v>340</v>
      </c>
      <c r="E177" s="28" t="s">
        <v>74</v>
      </c>
      <c r="F177" s="8" t="n">
        <v>14210</v>
      </c>
      <c r="G177" s="28" t="s">
        <v>62</v>
      </c>
      <c r="H177" s="76" t="n">
        <f aca="false">H178</f>
        <v>-4200</v>
      </c>
      <c r="I177" s="76" t="n">
        <f aca="false">I178</f>
        <v>0</v>
      </c>
      <c r="J177" s="76" t="n">
        <f aca="false">J178</f>
        <v>0</v>
      </c>
    </row>
    <row r="178" customFormat="false" ht="15.75" hidden="false" customHeight="false" outlineLevel="0" collapsed="false">
      <c r="A178" s="13" t="s">
        <v>63</v>
      </c>
      <c r="B178" s="29" t="s">
        <v>14</v>
      </c>
      <c r="C178" s="29" t="s">
        <v>275</v>
      </c>
      <c r="D178" s="29" t="s">
        <v>340</v>
      </c>
      <c r="E178" s="28" t="s">
        <v>74</v>
      </c>
      <c r="F178" s="8" t="n">
        <v>14210</v>
      </c>
      <c r="G178" s="28" t="s">
        <v>64</v>
      </c>
      <c r="H178" s="75" t="n">
        <f aca="false">'Приложение 2'!G172</f>
        <v>-4200</v>
      </c>
      <c r="I178" s="75" t="n">
        <f aca="false">'Приложение 2'!H172</f>
        <v>0</v>
      </c>
      <c r="J178" s="75" t="n">
        <f aca="false">'Приложение 2'!I172</f>
        <v>0</v>
      </c>
    </row>
    <row r="179" customFormat="false" ht="15.75" hidden="false" customHeight="false" outlineLevel="0" collapsed="false">
      <c r="A179" s="13" t="s">
        <v>93</v>
      </c>
      <c r="B179" s="29" t="s">
        <v>14</v>
      </c>
      <c r="C179" s="28" t="s">
        <v>275</v>
      </c>
      <c r="D179" s="28" t="s">
        <v>341</v>
      </c>
      <c r="E179" s="28"/>
      <c r="F179" s="29"/>
      <c r="G179" s="28"/>
      <c r="H179" s="76" t="n">
        <f aca="false">H180</f>
        <v>0</v>
      </c>
      <c r="I179" s="76" t="n">
        <f aca="false">I180</f>
        <v>0</v>
      </c>
      <c r="J179" s="76" t="n">
        <f aca="false">J180</f>
        <v>0</v>
      </c>
    </row>
    <row r="180" customFormat="false" ht="15.75" hidden="false" customHeight="false" outlineLevel="0" collapsed="false">
      <c r="A180" s="22" t="s">
        <v>277</v>
      </c>
      <c r="B180" s="29" t="s">
        <v>14</v>
      </c>
      <c r="C180" s="28" t="s">
        <v>275</v>
      </c>
      <c r="D180" s="28" t="s">
        <v>341</v>
      </c>
      <c r="E180" s="28" t="s">
        <v>74</v>
      </c>
      <c r="F180" s="29"/>
      <c r="G180" s="28"/>
      <c r="H180" s="76" t="n">
        <f aca="false">H181</f>
        <v>0</v>
      </c>
      <c r="I180" s="76" t="n">
        <f aca="false">I181</f>
        <v>0</v>
      </c>
      <c r="J180" s="76" t="n">
        <f aca="false">J181</f>
        <v>0</v>
      </c>
    </row>
    <row r="181" customFormat="false" ht="15.75" hidden="false" customHeight="false" outlineLevel="0" collapsed="false">
      <c r="A181" s="22" t="s">
        <v>93</v>
      </c>
      <c r="B181" s="29" t="s">
        <v>14</v>
      </c>
      <c r="C181" s="28" t="s">
        <v>275</v>
      </c>
      <c r="D181" s="28" t="s">
        <v>341</v>
      </c>
      <c r="E181" s="28" t="s">
        <v>74</v>
      </c>
      <c r="F181" s="28" t="s">
        <v>342</v>
      </c>
      <c r="G181" s="28"/>
      <c r="H181" s="76" t="n">
        <f aca="false">H182</f>
        <v>0</v>
      </c>
      <c r="I181" s="76" t="n">
        <f aca="false">I182</f>
        <v>0</v>
      </c>
      <c r="J181" s="76" t="n">
        <f aca="false">J182</f>
        <v>0</v>
      </c>
    </row>
    <row r="182" customFormat="false" ht="31.5" hidden="false" customHeight="false" outlineLevel="0" collapsed="false">
      <c r="A182" s="13" t="s">
        <v>25</v>
      </c>
      <c r="B182" s="29" t="s">
        <v>14</v>
      </c>
      <c r="C182" s="28" t="s">
        <v>275</v>
      </c>
      <c r="D182" s="28" t="s">
        <v>341</v>
      </c>
      <c r="E182" s="28" t="s">
        <v>74</v>
      </c>
      <c r="F182" s="28" t="s">
        <v>342</v>
      </c>
      <c r="G182" s="28" t="s">
        <v>26</v>
      </c>
      <c r="H182" s="76" t="n">
        <f aca="false">H183</f>
        <v>0</v>
      </c>
      <c r="I182" s="76" t="n">
        <f aca="false">I183</f>
        <v>0</v>
      </c>
      <c r="J182" s="76" t="n">
        <f aca="false">J183</f>
        <v>0</v>
      </c>
    </row>
    <row r="183" customFormat="false" ht="31.5" hidden="false" customHeight="false" outlineLevel="0" collapsed="false">
      <c r="A183" s="13" t="s">
        <v>27</v>
      </c>
      <c r="B183" s="29" t="s">
        <v>14</v>
      </c>
      <c r="C183" s="28" t="s">
        <v>275</v>
      </c>
      <c r="D183" s="28" t="s">
        <v>341</v>
      </c>
      <c r="E183" s="28" t="s">
        <v>74</v>
      </c>
      <c r="F183" s="28" t="s">
        <v>342</v>
      </c>
      <c r="G183" s="28" t="s">
        <v>28</v>
      </c>
      <c r="H183" s="76" t="n">
        <f aca="false">'Приложение 2'!G92</f>
        <v>0</v>
      </c>
      <c r="I183" s="76" t="n">
        <f aca="false">'Приложение 2'!H92</f>
        <v>0</v>
      </c>
      <c r="J183" s="76" t="n">
        <f aca="false">'Приложение 2'!I92</f>
        <v>0</v>
      </c>
    </row>
    <row r="184" customFormat="false" ht="32.25" hidden="false" customHeight="true" outlineLevel="0" collapsed="false">
      <c r="A184" s="22" t="s">
        <v>343</v>
      </c>
      <c r="B184" s="29" t="s">
        <v>14</v>
      </c>
      <c r="C184" s="28" t="s">
        <v>275</v>
      </c>
      <c r="D184" s="28" t="s">
        <v>344</v>
      </c>
      <c r="E184" s="28"/>
      <c r="F184" s="29"/>
      <c r="G184" s="28"/>
      <c r="H184" s="76" t="n">
        <f aca="false">H185</f>
        <v>0</v>
      </c>
      <c r="I184" s="76" t="n">
        <f aca="false">I185</f>
        <v>0</v>
      </c>
      <c r="J184" s="76" t="n">
        <f aca="false">J185</f>
        <v>0</v>
      </c>
    </row>
    <row r="185" customFormat="false" ht="15.75" hidden="false" customHeight="false" outlineLevel="0" collapsed="false">
      <c r="A185" s="22" t="s">
        <v>277</v>
      </c>
      <c r="B185" s="29" t="s">
        <v>14</v>
      </c>
      <c r="C185" s="28" t="s">
        <v>275</v>
      </c>
      <c r="D185" s="28" t="s">
        <v>344</v>
      </c>
      <c r="E185" s="28" t="s">
        <v>74</v>
      </c>
      <c r="F185" s="29"/>
      <c r="G185" s="28"/>
      <c r="H185" s="76" t="n">
        <f aca="false">H186</f>
        <v>0</v>
      </c>
      <c r="I185" s="76" t="n">
        <f aca="false">I186</f>
        <v>0</v>
      </c>
      <c r="J185" s="76" t="n">
        <f aca="false">J186</f>
        <v>0</v>
      </c>
    </row>
    <row r="186" customFormat="false" ht="15.75" hidden="false" customHeight="false" outlineLevel="0" collapsed="false">
      <c r="A186" s="77" t="s">
        <v>145</v>
      </c>
      <c r="B186" s="29" t="s">
        <v>14</v>
      </c>
      <c r="C186" s="28" t="s">
        <v>275</v>
      </c>
      <c r="D186" s="28" t="s">
        <v>344</v>
      </c>
      <c r="E186" s="28" t="s">
        <v>74</v>
      </c>
      <c r="F186" s="28" t="s">
        <v>345</v>
      </c>
      <c r="G186" s="28"/>
      <c r="H186" s="76" t="n">
        <f aca="false">H187</f>
        <v>0</v>
      </c>
      <c r="I186" s="76" t="n">
        <f aca="false">I187</f>
        <v>0</v>
      </c>
      <c r="J186" s="76" t="n">
        <f aca="false">J187</f>
        <v>0</v>
      </c>
    </row>
    <row r="187" customFormat="false" ht="33.75" hidden="false" customHeight="true" outlineLevel="0" collapsed="false">
      <c r="A187" s="13" t="s">
        <v>25</v>
      </c>
      <c r="B187" s="29" t="s">
        <v>14</v>
      </c>
      <c r="C187" s="28" t="s">
        <v>275</v>
      </c>
      <c r="D187" s="28" t="s">
        <v>344</v>
      </c>
      <c r="E187" s="28" t="s">
        <v>74</v>
      </c>
      <c r="F187" s="28" t="s">
        <v>345</v>
      </c>
      <c r="G187" s="28" t="s">
        <v>26</v>
      </c>
      <c r="H187" s="76" t="n">
        <f aca="false">H188</f>
        <v>0</v>
      </c>
      <c r="I187" s="76" t="n">
        <f aca="false">I188</f>
        <v>0</v>
      </c>
      <c r="J187" s="76" t="n">
        <f aca="false">J188</f>
        <v>0</v>
      </c>
    </row>
    <row r="188" customFormat="false" ht="31.5" hidden="false" customHeight="false" outlineLevel="0" collapsed="false">
      <c r="A188" s="13" t="s">
        <v>27</v>
      </c>
      <c r="B188" s="29" t="s">
        <v>14</v>
      </c>
      <c r="C188" s="28" t="s">
        <v>275</v>
      </c>
      <c r="D188" s="28" t="s">
        <v>344</v>
      </c>
      <c r="E188" s="28" t="s">
        <v>74</v>
      </c>
      <c r="F188" s="28" t="s">
        <v>345</v>
      </c>
      <c r="G188" s="28" t="s">
        <v>28</v>
      </c>
      <c r="H188" s="76" t="n">
        <f aca="false">'Приложение 2'!G160</f>
        <v>0</v>
      </c>
      <c r="I188" s="76" t="n">
        <f aca="false">'Приложение 2'!H160</f>
        <v>0</v>
      </c>
      <c r="J188" s="76" t="n">
        <f aca="false">'Приложение 2'!I160</f>
        <v>0</v>
      </c>
    </row>
    <row r="189" customFormat="false" ht="47.25" hidden="false" customHeight="false" outlineLevel="0" collapsed="false">
      <c r="A189" s="13" t="s">
        <v>346</v>
      </c>
      <c r="B189" s="29" t="s">
        <v>14</v>
      </c>
      <c r="C189" s="28" t="s">
        <v>275</v>
      </c>
      <c r="D189" s="28" t="s">
        <v>347</v>
      </c>
      <c r="E189" s="28"/>
      <c r="F189" s="29"/>
      <c r="G189" s="29"/>
      <c r="H189" s="76" t="n">
        <f aca="false">H190</f>
        <v>0</v>
      </c>
      <c r="I189" s="76" t="n">
        <f aca="false">I190</f>
        <v>0</v>
      </c>
      <c r="J189" s="76" t="n">
        <f aca="false">J190</f>
        <v>0</v>
      </c>
    </row>
    <row r="190" customFormat="false" ht="15.75" hidden="false" customHeight="false" outlineLevel="0" collapsed="false">
      <c r="A190" s="22" t="s">
        <v>277</v>
      </c>
      <c r="B190" s="29" t="s">
        <v>14</v>
      </c>
      <c r="C190" s="28" t="s">
        <v>275</v>
      </c>
      <c r="D190" s="28" t="s">
        <v>347</v>
      </c>
      <c r="E190" s="28" t="s">
        <v>74</v>
      </c>
      <c r="F190" s="29"/>
      <c r="G190" s="29"/>
      <c r="H190" s="76" t="n">
        <f aca="false">H191</f>
        <v>0</v>
      </c>
      <c r="I190" s="76" t="n">
        <f aca="false">I191</f>
        <v>0</v>
      </c>
      <c r="J190" s="76" t="n">
        <f aca="false">J191</f>
        <v>0</v>
      </c>
    </row>
    <row r="191" customFormat="false" ht="78.75" hidden="false" customHeight="false" outlineLevel="0" collapsed="false">
      <c r="A191" s="13" t="s">
        <v>49</v>
      </c>
      <c r="B191" s="29" t="s">
        <v>14</v>
      </c>
      <c r="C191" s="28" t="s">
        <v>275</v>
      </c>
      <c r="D191" s="28" t="s">
        <v>347</v>
      </c>
      <c r="E191" s="28" t="s">
        <v>74</v>
      </c>
      <c r="F191" s="29" t="s">
        <v>348</v>
      </c>
      <c r="G191" s="29"/>
      <c r="H191" s="76" t="n">
        <f aca="false">H192+H194</f>
        <v>0</v>
      </c>
      <c r="I191" s="76" t="n">
        <f aca="false">I192+I194</f>
        <v>0</v>
      </c>
      <c r="J191" s="76" t="n">
        <f aca="false">J192+J194</f>
        <v>0</v>
      </c>
    </row>
    <row r="192" customFormat="false" ht="78.75" hidden="false" customHeight="false" outlineLevel="0" collapsed="false">
      <c r="A192" s="13" t="s">
        <v>19</v>
      </c>
      <c r="B192" s="29" t="s">
        <v>14</v>
      </c>
      <c r="C192" s="28" t="s">
        <v>275</v>
      </c>
      <c r="D192" s="28" t="s">
        <v>347</v>
      </c>
      <c r="E192" s="28" t="s">
        <v>74</v>
      </c>
      <c r="F192" s="29" t="s">
        <v>348</v>
      </c>
      <c r="G192" s="29" t="s">
        <v>20</v>
      </c>
      <c r="H192" s="76" t="n">
        <f aca="false">H193</f>
        <v>0</v>
      </c>
      <c r="I192" s="76" t="n">
        <f aca="false">I193</f>
        <v>0</v>
      </c>
      <c r="J192" s="76" t="n">
        <f aca="false">J193</f>
        <v>0</v>
      </c>
    </row>
    <row r="193" customFormat="false" ht="31.5" hidden="false" customHeight="false" outlineLevel="0" collapsed="false">
      <c r="A193" s="13" t="s">
        <v>21</v>
      </c>
      <c r="B193" s="29" t="s">
        <v>14</v>
      </c>
      <c r="C193" s="28" t="s">
        <v>275</v>
      </c>
      <c r="D193" s="28" t="s">
        <v>347</v>
      </c>
      <c r="E193" s="28" t="s">
        <v>74</v>
      </c>
      <c r="F193" s="29" t="s">
        <v>348</v>
      </c>
      <c r="G193" s="29" t="s">
        <v>22</v>
      </c>
      <c r="H193" s="76" t="n">
        <f aca="false">'Приложение 2'!G48</f>
        <v>0</v>
      </c>
      <c r="I193" s="76" t="n">
        <f aca="false">'Приложение 2'!H48</f>
        <v>0</v>
      </c>
      <c r="J193" s="76" t="n">
        <f aca="false">'Приложение 2'!I48</f>
        <v>0</v>
      </c>
    </row>
    <row r="194" customFormat="false" ht="31.5" hidden="false" customHeight="false" outlineLevel="0" collapsed="false">
      <c r="A194" s="13" t="s">
        <v>25</v>
      </c>
      <c r="B194" s="29" t="s">
        <v>14</v>
      </c>
      <c r="C194" s="28" t="s">
        <v>275</v>
      </c>
      <c r="D194" s="28" t="s">
        <v>347</v>
      </c>
      <c r="E194" s="28" t="s">
        <v>74</v>
      </c>
      <c r="F194" s="29" t="s">
        <v>348</v>
      </c>
      <c r="G194" s="29" t="s">
        <v>26</v>
      </c>
      <c r="H194" s="76" t="n">
        <f aca="false">H195</f>
        <v>0</v>
      </c>
      <c r="I194" s="76" t="n">
        <f aca="false">I195</f>
        <v>0</v>
      </c>
      <c r="J194" s="76" t="n">
        <f aca="false">J195</f>
        <v>0</v>
      </c>
    </row>
    <row r="195" customFormat="false" ht="31.5" hidden="false" customHeight="false" outlineLevel="0" collapsed="false">
      <c r="A195" s="13" t="s">
        <v>27</v>
      </c>
      <c r="B195" s="29" t="s">
        <v>14</v>
      </c>
      <c r="C195" s="28" t="s">
        <v>275</v>
      </c>
      <c r="D195" s="28" t="s">
        <v>347</v>
      </c>
      <c r="E195" s="28" t="s">
        <v>74</v>
      </c>
      <c r="F195" s="29" t="s">
        <v>348</v>
      </c>
      <c r="G195" s="29" t="s">
        <v>28</v>
      </c>
      <c r="H195" s="76" t="n">
        <f aca="false">'Приложение 2'!G50</f>
        <v>0</v>
      </c>
      <c r="I195" s="76" t="n">
        <f aca="false">'Приложение 2'!H50</f>
        <v>0</v>
      </c>
      <c r="J195" s="76" t="n">
        <f aca="false">'Приложение 2'!I50</f>
        <v>0</v>
      </c>
    </row>
    <row r="196" customFormat="false" ht="47.25" hidden="false" customHeight="false" outlineLevel="0" collapsed="false">
      <c r="A196" s="68" t="s">
        <v>349</v>
      </c>
      <c r="B196" s="70" t="s">
        <v>121</v>
      </c>
      <c r="C196" s="70"/>
      <c r="D196" s="70"/>
      <c r="E196" s="69"/>
      <c r="F196" s="70"/>
      <c r="G196" s="70"/>
      <c r="H196" s="84" t="n">
        <f aca="false">H197</f>
        <v>-322332.13</v>
      </c>
      <c r="I196" s="84" t="n">
        <f aca="false">I197</f>
        <v>0</v>
      </c>
      <c r="J196" s="84" t="n">
        <f aca="false">J197</f>
        <v>0</v>
      </c>
    </row>
    <row r="197" customFormat="false" ht="17.25" hidden="false" customHeight="false" outlineLevel="0" collapsed="false">
      <c r="A197" s="72" t="s">
        <v>274</v>
      </c>
      <c r="B197" s="73" t="s">
        <v>121</v>
      </c>
      <c r="C197" s="73" t="s">
        <v>275</v>
      </c>
      <c r="D197" s="73"/>
      <c r="E197" s="85"/>
      <c r="F197" s="73"/>
      <c r="G197" s="73"/>
      <c r="H197" s="86" t="n">
        <f aca="false">H198+H207</f>
        <v>-322332.13</v>
      </c>
      <c r="I197" s="86" t="n">
        <f aca="false">I198+I207</f>
        <v>0</v>
      </c>
      <c r="J197" s="86" t="n">
        <f aca="false">J198+J207</f>
        <v>0</v>
      </c>
    </row>
    <row r="198" customFormat="false" ht="47.25" hidden="false" customHeight="false" outlineLevel="0" collapsed="false">
      <c r="A198" s="22" t="s">
        <v>350</v>
      </c>
      <c r="B198" s="28" t="s">
        <v>121</v>
      </c>
      <c r="C198" s="28" t="s">
        <v>275</v>
      </c>
      <c r="D198" s="28" t="s">
        <v>14</v>
      </c>
      <c r="E198" s="29"/>
      <c r="F198" s="28"/>
      <c r="G198" s="28"/>
      <c r="H198" s="76" t="n">
        <f aca="false">H199</f>
        <v>-122332.13</v>
      </c>
      <c r="I198" s="76" t="n">
        <f aca="false">I199</f>
        <v>0</v>
      </c>
      <c r="J198" s="76" t="n">
        <f aca="false">J199</f>
        <v>0</v>
      </c>
    </row>
    <row r="199" customFormat="false" ht="31.5" hidden="false" customHeight="false" outlineLevel="0" collapsed="false">
      <c r="A199" s="79" t="s">
        <v>351</v>
      </c>
      <c r="B199" s="28" t="s">
        <v>121</v>
      </c>
      <c r="C199" s="28" t="s">
        <v>275</v>
      </c>
      <c r="D199" s="28" t="s">
        <v>14</v>
      </c>
      <c r="E199" s="29" t="n">
        <v>503</v>
      </c>
      <c r="F199" s="28"/>
      <c r="G199" s="28"/>
      <c r="H199" s="76" t="n">
        <f aca="false">H200</f>
        <v>-122332.13</v>
      </c>
      <c r="I199" s="76" t="n">
        <f aca="false">I200</f>
        <v>0</v>
      </c>
      <c r="J199" s="76" t="n">
        <f aca="false">J200</f>
        <v>0</v>
      </c>
    </row>
    <row r="200" customFormat="false" ht="31.5" hidden="false" customHeight="false" outlineLevel="0" collapsed="false">
      <c r="A200" s="79" t="s">
        <v>23</v>
      </c>
      <c r="B200" s="28" t="s">
        <v>121</v>
      </c>
      <c r="C200" s="28" t="s">
        <v>275</v>
      </c>
      <c r="D200" s="28" t="s">
        <v>14</v>
      </c>
      <c r="E200" s="28" t="s">
        <v>352</v>
      </c>
      <c r="F200" s="28" t="s">
        <v>279</v>
      </c>
      <c r="G200" s="28"/>
      <c r="H200" s="76" t="n">
        <f aca="false">H201+H203+H205</f>
        <v>-122332.13</v>
      </c>
      <c r="I200" s="76" t="n">
        <f aca="false">I201+I203+I205</f>
        <v>0</v>
      </c>
      <c r="J200" s="76" t="n">
        <f aca="false">J201+J203+J205</f>
        <v>0</v>
      </c>
    </row>
    <row r="201" customFormat="false" ht="78.75" hidden="false" customHeight="false" outlineLevel="0" collapsed="false">
      <c r="A201" s="13" t="s">
        <v>19</v>
      </c>
      <c r="B201" s="28" t="s">
        <v>121</v>
      </c>
      <c r="C201" s="28" t="s">
        <v>275</v>
      </c>
      <c r="D201" s="28" t="s">
        <v>14</v>
      </c>
      <c r="E201" s="28" t="s">
        <v>352</v>
      </c>
      <c r="F201" s="28" t="s">
        <v>279</v>
      </c>
      <c r="G201" s="28" t="s">
        <v>20</v>
      </c>
      <c r="H201" s="76" t="n">
        <f aca="false">H202</f>
        <v>-76610.49</v>
      </c>
      <c r="I201" s="76" t="n">
        <f aca="false">I202</f>
        <v>0</v>
      </c>
      <c r="J201" s="76" t="n">
        <f aca="false">J202</f>
        <v>0</v>
      </c>
    </row>
    <row r="202" customFormat="false" ht="31.5" hidden="false" customHeight="false" outlineLevel="0" collapsed="false">
      <c r="A202" s="13" t="s">
        <v>21</v>
      </c>
      <c r="B202" s="28" t="s">
        <v>121</v>
      </c>
      <c r="C202" s="28" t="s">
        <v>275</v>
      </c>
      <c r="D202" s="28" t="s">
        <v>14</v>
      </c>
      <c r="E202" s="28" t="s">
        <v>352</v>
      </c>
      <c r="F202" s="28" t="s">
        <v>279</v>
      </c>
      <c r="G202" s="28" t="s">
        <v>22</v>
      </c>
      <c r="H202" s="76" t="n">
        <f aca="false">'Приложение 2'!G219</f>
        <v>-76610.49</v>
      </c>
      <c r="I202" s="76" t="n">
        <f aca="false">'Приложение 2'!H219</f>
        <v>0</v>
      </c>
      <c r="J202" s="76" t="n">
        <f aca="false">'Приложение 2'!I219</f>
        <v>0</v>
      </c>
    </row>
    <row r="203" customFormat="false" ht="31.5" hidden="false" customHeight="false" outlineLevel="0" collapsed="false">
      <c r="A203" s="13" t="s">
        <v>25</v>
      </c>
      <c r="B203" s="28" t="s">
        <v>121</v>
      </c>
      <c r="C203" s="28" t="s">
        <v>275</v>
      </c>
      <c r="D203" s="28" t="s">
        <v>14</v>
      </c>
      <c r="E203" s="28" t="s">
        <v>352</v>
      </c>
      <c r="F203" s="28" t="s">
        <v>279</v>
      </c>
      <c r="G203" s="28" t="s">
        <v>26</v>
      </c>
      <c r="H203" s="76" t="n">
        <f aca="false">H204</f>
        <v>-45171.64</v>
      </c>
      <c r="I203" s="76" t="n">
        <f aca="false">I204</f>
        <v>0</v>
      </c>
      <c r="J203" s="76" t="n">
        <f aca="false">J204</f>
        <v>0</v>
      </c>
    </row>
    <row r="204" customFormat="false" ht="31.5" hidden="false" customHeight="false" outlineLevel="0" collapsed="false">
      <c r="A204" s="13" t="s">
        <v>27</v>
      </c>
      <c r="B204" s="28" t="s">
        <v>121</v>
      </c>
      <c r="C204" s="28" t="s">
        <v>275</v>
      </c>
      <c r="D204" s="28" t="s">
        <v>14</v>
      </c>
      <c r="E204" s="28" t="s">
        <v>352</v>
      </c>
      <c r="F204" s="28" t="s">
        <v>279</v>
      </c>
      <c r="G204" s="28" t="s">
        <v>28</v>
      </c>
      <c r="H204" s="76" t="n">
        <f aca="false">'Приложение 2'!G221</f>
        <v>-45171.64</v>
      </c>
      <c r="I204" s="76" t="n">
        <f aca="false">'Приложение 2'!H221</f>
        <v>0</v>
      </c>
      <c r="J204" s="76" t="n">
        <f aca="false">'Приложение 2'!I221</f>
        <v>0</v>
      </c>
    </row>
    <row r="205" customFormat="false" ht="15.75" hidden="false" customHeight="false" outlineLevel="0" collapsed="false">
      <c r="A205" s="78" t="s">
        <v>29</v>
      </c>
      <c r="B205" s="28" t="s">
        <v>121</v>
      </c>
      <c r="C205" s="28" t="s">
        <v>275</v>
      </c>
      <c r="D205" s="28" t="s">
        <v>14</v>
      </c>
      <c r="E205" s="28" t="s">
        <v>352</v>
      </c>
      <c r="F205" s="28" t="s">
        <v>279</v>
      </c>
      <c r="G205" s="28" t="s">
        <v>30</v>
      </c>
      <c r="H205" s="76" t="n">
        <f aca="false">H206</f>
        <v>-550</v>
      </c>
      <c r="I205" s="76" t="n">
        <f aca="false">I206</f>
        <v>0</v>
      </c>
      <c r="J205" s="76" t="n">
        <f aca="false">J206</f>
        <v>0</v>
      </c>
    </row>
    <row r="206" customFormat="false" ht="15.75" hidden="false" customHeight="false" outlineLevel="0" collapsed="false">
      <c r="A206" s="13" t="s">
        <v>33</v>
      </c>
      <c r="B206" s="28" t="s">
        <v>121</v>
      </c>
      <c r="C206" s="28" t="s">
        <v>275</v>
      </c>
      <c r="D206" s="28" t="s">
        <v>14</v>
      </c>
      <c r="E206" s="28" t="s">
        <v>352</v>
      </c>
      <c r="F206" s="28" t="s">
        <v>279</v>
      </c>
      <c r="G206" s="28" t="s">
        <v>34</v>
      </c>
      <c r="H206" s="76" t="n">
        <f aca="false">'Приложение 2'!G223</f>
        <v>-550</v>
      </c>
      <c r="I206" s="76" t="n">
        <f aca="false">'Приложение 2'!H223</f>
        <v>0</v>
      </c>
      <c r="J206" s="76" t="n">
        <f aca="false">'Приложение 2'!I223</f>
        <v>0</v>
      </c>
    </row>
    <row r="207" customFormat="false" ht="31.5" hidden="false" customHeight="false" outlineLevel="0" collapsed="false">
      <c r="A207" s="22" t="s">
        <v>353</v>
      </c>
      <c r="B207" s="29" t="s">
        <v>121</v>
      </c>
      <c r="C207" s="28" t="s">
        <v>275</v>
      </c>
      <c r="D207" s="28" t="s">
        <v>121</v>
      </c>
      <c r="E207" s="28"/>
      <c r="F207" s="28"/>
      <c r="G207" s="28"/>
      <c r="H207" s="76" t="n">
        <f aca="false">H208</f>
        <v>-200000</v>
      </c>
      <c r="I207" s="76" t="n">
        <f aca="false">I208</f>
        <v>0</v>
      </c>
      <c r="J207" s="76" t="n">
        <f aca="false">J208</f>
        <v>0</v>
      </c>
    </row>
    <row r="208" customFormat="false" ht="31.5" hidden="false" customHeight="false" outlineLevel="0" collapsed="false">
      <c r="A208" s="79" t="s">
        <v>351</v>
      </c>
      <c r="B208" s="29" t="s">
        <v>121</v>
      </c>
      <c r="C208" s="28" t="s">
        <v>275</v>
      </c>
      <c r="D208" s="28" t="s">
        <v>121</v>
      </c>
      <c r="E208" s="28" t="s">
        <v>352</v>
      </c>
      <c r="F208" s="28"/>
      <c r="G208" s="28"/>
      <c r="H208" s="76" t="n">
        <f aca="false">H209</f>
        <v>-200000</v>
      </c>
      <c r="I208" s="76" t="n">
        <f aca="false">I209</f>
        <v>0</v>
      </c>
      <c r="J208" s="76" t="n">
        <f aca="false">J209</f>
        <v>0</v>
      </c>
    </row>
    <row r="209" customFormat="false" ht="31.5" hidden="false" customHeight="false" outlineLevel="0" collapsed="false">
      <c r="A209" s="13" t="s">
        <v>354</v>
      </c>
      <c r="B209" s="29" t="s">
        <v>121</v>
      </c>
      <c r="C209" s="28" t="s">
        <v>275</v>
      </c>
      <c r="D209" s="28" t="s">
        <v>121</v>
      </c>
      <c r="E209" s="28" t="s">
        <v>352</v>
      </c>
      <c r="F209" s="8" t="n">
        <v>83020</v>
      </c>
      <c r="G209" s="28"/>
      <c r="H209" s="75" t="n">
        <f aca="false">H210</f>
        <v>-200000</v>
      </c>
      <c r="I209" s="75" t="n">
        <f aca="false">I210</f>
        <v>0</v>
      </c>
      <c r="J209" s="75" t="n">
        <f aca="false">J210</f>
        <v>0</v>
      </c>
    </row>
    <row r="210" customFormat="false" ht="15.75" hidden="false" customHeight="false" outlineLevel="0" collapsed="false">
      <c r="A210" s="13" t="s">
        <v>41</v>
      </c>
      <c r="B210" s="29" t="s">
        <v>121</v>
      </c>
      <c r="C210" s="28" t="s">
        <v>275</v>
      </c>
      <c r="D210" s="28" t="s">
        <v>121</v>
      </c>
      <c r="E210" s="28" t="s">
        <v>352</v>
      </c>
      <c r="F210" s="8" t="n">
        <v>83020</v>
      </c>
      <c r="G210" s="28" t="s">
        <v>42</v>
      </c>
      <c r="H210" s="75" t="n">
        <f aca="false">H211</f>
        <v>-200000</v>
      </c>
      <c r="I210" s="75" t="n">
        <f aca="false">I211</f>
        <v>0</v>
      </c>
      <c r="J210" s="75" t="n">
        <f aca="false">J211</f>
        <v>0</v>
      </c>
    </row>
    <row r="211" customFormat="false" ht="15.75" hidden="false" customHeight="false" outlineLevel="0" collapsed="false">
      <c r="A211" s="13" t="s">
        <v>111</v>
      </c>
      <c r="B211" s="29" t="s">
        <v>121</v>
      </c>
      <c r="C211" s="28" t="s">
        <v>275</v>
      </c>
      <c r="D211" s="28" t="s">
        <v>121</v>
      </c>
      <c r="E211" s="28" t="s">
        <v>352</v>
      </c>
      <c r="F211" s="8" t="n">
        <v>83020</v>
      </c>
      <c r="G211" s="28" t="s">
        <v>112</v>
      </c>
      <c r="H211" s="75" t="n">
        <f aca="false">'Приложение 2'!G239</f>
        <v>-200000</v>
      </c>
      <c r="I211" s="75"/>
      <c r="J211" s="75"/>
    </row>
    <row r="212" customFormat="false" ht="47.25" hidden="false" customHeight="false" outlineLevel="0" collapsed="false">
      <c r="A212" s="87" t="s">
        <v>355</v>
      </c>
      <c r="B212" s="69" t="s">
        <v>75</v>
      </c>
      <c r="C212" s="69"/>
      <c r="D212" s="69"/>
      <c r="E212" s="69"/>
      <c r="F212" s="70"/>
      <c r="G212" s="70"/>
      <c r="H212" s="84" t="n">
        <f aca="false">H225+H213+H219</f>
        <v>19563449.78</v>
      </c>
      <c r="I212" s="84" t="n">
        <f aca="false">I225+I213+I219</f>
        <v>0</v>
      </c>
      <c r="J212" s="84" t="n">
        <f aca="false">J225+J213+J219</f>
        <v>0</v>
      </c>
      <c r="K212" s="16"/>
    </row>
    <row r="213" customFormat="false" ht="31.5" hidden="false" customHeight="false" outlineLevel="0" collapsed="false">
      <c r="A213" s="88" t="s">
        <v>356</v>
      </c>
      <c r="B213" s="85" t="s">
        <v>75</v>
      </c>
      <c r="C213" s="85" t="s">
        <v>357</v>
      </c>
      <c r="D213" s="85"/>
      <c r="E213" s="85"/>
      <c r="F213" s="73"/>
      <c r="G213" s="73"/>
      <c r="H213" s="86" t="n">
        <f aca="false">H214</f>
        <v>0</v>
      </c>
      <c r="I213" s="86" t="n">
        <f aca="false">I214</f>
        <v>0</v>
      </c>
      <c r="J213" s="86" t="n">
        <f aca="false">J214</f>
        <v>0</v>
      </c>
      <c r="K213" s="16"/>
    </row>
    <row r="214" customFormat="false" ht="31.5" hidden="false" customHeight="false" outlineLevel="0" collapsed="false">
      <c r="A214" s="88" t="s">
        <v>358</v>
      </c>
      <c r="B214" s="85" t="s">
        <v>75</v>
      </c>
      <c r="C214" s="85" t="s">
        <v>357</v>
      </c>
      <c r="D214" s="85" t="s">
        <v>359</v>
      </c>
      <c r="E214" s="85"/>
      <c r="F214" s="73"/>
      <c r="G214" s="73"/>
      <c r="H214" s="86" t="n">
        <f aca="false">H215</f>
        <v>0</v>
      </c>
      <c r="I214" s="86" t="n">
        <f aca="false">I215</f>
        <v>0</v>
      </c>
      <c r="J214" s="86" t="n">
        <f aca="false">J215</f>
        <v>0</v>
      </c>
      <c r="K214" s="16"/>
    </row>
    <row r="215" customFormat="false" ht="31.5" hidden="false" customHeight="false" outlineLevel="0" collapsed="false">
      <c r="A215" s="82" t="s">
        <v>360</v>
      </c>
      <c r="B215" s="29" t="s">
        <v>75</v>
      </c>
      <c r="C215" s="29" t="s">
        <v>357</v>
      </c>
      <c r="D215" s="85" t="s">
        <v>359</v>
      </c>
      <c r="E215" s="28" t="s">
        <v>213</v>
      </c>
      <c r="F215" s="28"/>
      <c r="G215" s="73"/>
      <c r="H215" s="86" t="n">
        <f aca="false">H216</f>
        <v>0</v>
      </c>
      <c r="I215" s="86" t="n">
        <f aca="false">I216</f>
        <v>0</v>
      </c>
      <c r="J215" s="86" t="n">
        <f aca="false">J216</f>
        <v>0</v>
      </c>
      <c r="K215" s="16"/>
    </row>
    <row r="216" customFormat="false" ht="63" hidden="false" customHeight="false" outlineLevel="0" collapsed="false">
      <c r="A216" s="88" t="s">
        <v>223</v>
      </c>
      <c r="B216" s="29" t="s">
        <v>75</v>
      </c>
      <c r="C216" s="29" t="s">
        <v>357</v>
      </c>
      <c r="D216" s="85" t="s">
        <v>359</v>
      </c>
      <c r="E216" s="28" t="s">
        <v>213</v>
      </c>
      <c r="F216" s="73" t="s">
        <v>361</v>
      </c>
      <c r="G216" s="73"/>
      <c r="H216" s="86" t="n">
        <f aca="false">H217</f>
        <v>0</v>
      </c>
      <c r="I216" s="86" t="n">
        <f aca="false">I217</f>
        <v>0</v>
      </c>
      <c r="J216" s="86" t="n">
        <f aca="false">J217</f>
        <v>0</v>
      </c>
      <c r="K216" s="16"/>
    </row>
    <row r="217" customFormat="false" ht="31.5" hidden="false" customHeight="false" outlineLevel="0" collapsed="false">
      <c r="A217" s="13" t="s">
        <v>61</v>
      </c>
      <c r="B217" s="29" t="s">
        <v>75</v>
      </c>
      <c r="C217" s="29" t="s">
        <v>357</v>
      </c>
      <c r="D217" s="85" t="s">
        <v>359</v>
      </c>
      <c r="E217" s="28" t="s">
        <v>213</v>
      </c>
      <c r="F217" s="73" t="s">
        <v>361</v>
      </c>
      <c r="G217" s="73" t="s">
        <v>62</v>
      </c>
      <c r="H217" s="86" t="n">
        <f aca="false">H218</f>
        <v>0</v>
      </c>
      <c r="I217" s="86" t="n">
        <f aca="false">I218</f>
        <v>0</v>
      </c>
      <c r="J217" s="86" t="n">
        <f aca="false">J218</f>
        <v>0</v>
      </c>
      <c r="K217" s="16"/>
    </row>
    <row r="218" customFormat="false" ht="15.75" hidden="false" customHeight="false" outlineLevel="0" collapsed="false">
      <c r="A218" s="13" t="s">
        <v>63</v>
      </c>
      <c r="B218" s="29" t="s">
        <v>75</v>
      </c>
      <c r="C218" s="29" t="s">
        <v>357</v>
      </c>
      <c r="D218" s="85" t="s">
        <v>359</v>
      </c>
      <c r="E218" s="28" t="s">
        <v>213</v>
      </c>
      <c r="F218" s="73" t="s">
        <v>361</v>
      </c>
      <c r="G218" s="73" t="s">
        <v>64</v>
      </c>
      <c r="H218" s="86" t="n">
        <f aca="false">'Приложение 2'!G280</f>
        <v>0</v>
      </c>
      <c r="I218" s="86" t="n">
        <f aca="false">'Приложение 2'!H280</f>
        <v>0</v>
      </c>
      <c r="J218" s="86" t="n">
        <f aca="false">'Приложение 2'!I280</f>
        <v>0</v>
      </c>
      <c r="K218" s="16"/>
    </row>
    <row r="219" customFormat="false" ht="31.5" hidden="false" customHeight="false" outlineLevel="0" collapsed="false">
      <c r="A219" s="13" t="s">
        <v>362</v>
      </c>
      <c r="B219" s="29" t="s">
        <v>75</v>
      </c>
      <c r="C219" s="29" t="s">
        <v>363</v>
      </c>
      <c r="D219" s="85"/>
      <c r="E219" s="28"/>
      <c r="F219" s="73"/>
      <c r="G219" s="73"/>
      <c r="H219" s="86" t="n">
        <f aca="false">H220</f>
        <v>0</v>
      </c>
      <c r="I219" s="86" t="n">
        <f aca="false">I220</f>
        <v>0</v>
      </c>
      <c r="J219" s="86" t="n">
        <f aca="false">J220</f>
        <v>0</v>
      </c>
      <c r="K219" s="16"/>
    </row>
    <row r="220" customFormat="false" ht="31.5" hidden="false" customHeight="false" outlineLevel="0" collapsed="false">
      <c r="A220" s="13" t="s">
        <v>364</v>
      </c>
      <c r="B220" s="29" t="s">
        <v>75</v>
      </c>
      <c r="C220" s="29" t="s">
        <v>363</v>
      </c>
      <c r="D220" s="85" t="s">
        <v>16</v>
      </c>
      <c r="E220" s="28"/>
      <c r="F220" s="73"/>
      <c r="G220" s="73"/>
      <c r="H220" s="86" t="n">
        <f aca="false">H221</f>
        <v>0</v>
      </c>
      <c r="I220" s="86" t="n">
        <f aca="false">I221</f>
        <v>0</v>
      </c>
      <c r="J220" s="86" t="n">
        <f aca="false">J221</f>
        <v>0</v>
      </c>
      <c r="K220" s="16"/>
    </row>
    <row r="221" customFormat="false" ht="31.5" hidden="false" customHeight="false" outlineLevel="0" collapsed="false">
      <c r="A221" s="82" t="s">
        <v>360</v>
      </c>
      <c r="B221" s="29" t="s">
        <v>75</v>
      </c>
      <c r="C221" s="29" t="s">
        <v>363</v>
      </c>
      <c r="D221" s="85" t="s">
        <v>16</v>
      </c>
      <c r="E221" s="28" t="s">
        <v>213</v>
      </c>
      <c r="F221" s="73"/>
      <c r="G221" s="73"/>
      <c r="H221" s="86" t="n">
        <f aca="false">H222</f>
        <v>0</v>
      </c>
      <c r="I221" s="86" t="n">
        <f aca="false">I222</f>
        <v>0</v>
      </c>
      <c r="J221" s="86" t="n">
        <f aca="false">J222</f>
        <v>0</v>
      </c>
      <c r="K221" s="16"/>
    </row>
    <row r="222" customFormat="false" ht="31.5" hidden="false" customHeight="false" outlineLevel="0" collapsed="false">
      <c r="A222" s="13" t="s">
        <v>258</v>
      </c>
      <c r="B222" s="29" t="s">
        <v>75</v>
      </c>
      <c r="C222" s="29" t="s">
        <v>363</v>
      </c>
      <c r="D222" s="85" t="s">
        <v>16</v>
      </c>
      <c r="E222" s="28" t="s">
        <v>213</v>
      </c>
      <c r="F222" s="73" t="s">
        <v>365</v>
      </c>
      <c r="G222" s="73"/>
      <c r="H222" s="86" t="n">
        <f aca="false">H223</f>
        <v>0</v>
      </c>
      <c r="I222" s="86" t="n">
        <f aca="false">I223</f>
        <v>0</v>
      </c>
      <c r="J222" s="86" t="n">
        <f aca="false">J223</f>
        <v>0</v>
      </c>
      <c r="K222" s="16"/>
    </row>
    <row r="223" customFormat="false" ht="31.5" hidden="false" customHeight="false" outlineLevel="0" collapsed="false">
      <c r="A223" s="13" t="s">
        <v>61</v>
      </c>
      <c r="B223" s="29" t="s">
        <v>75</v>
      </c>
      <c r="C223" s="29" t="s">
        <v>363</v>
      </c>
      <c r="D223" s="85" t="s">
        <v>16</v>
      </c>
      <c r="E223" s="28" t="s">
        <v>213</v>
      </c>
      <c r="F223" s="73" t="s">
        <v>365</v>
      </c>
      <c r="G223" s="73" t="s">
        <v>62</v>
      </c>
      <c r="H223" s="86" t="n">
        <f aca="false">H224</f>
        <v>0</v>
      </c>
      <c r="I223" s="86" t="n">
        <f aca="false">I224</f>
        <v>0</v>
      </c>
      <c r="J223" s="86" t="n">
        <f aca="false">J224</f>
        <v>0</v>
      </c>
      <c r="K223" s="16"/>
    </row>
    <row r="224" customFormat="false" ht="15.75" hidden="false" customHeight="false" outlineLevel="0" collapsed="false">
      <c r="A224" s="13" t="s">
        <v>63</v>
      </c>
      <c r="B224" s="29" t="s">
        <v>75</v>
      </c>
      <c r="C224" s="29" t="s">
        <v>363</v>
      </c>
      <c r="D224" s="85" t="s">
        <v>16</v>
      </c>
      <c r="E224" s="28" t="s">
        <v>213</v>
      </c>
      <c r="F224" s="73" t="s">
        <v>365</v>
      </c>
      <c r="G224" s="73" t="s">
        <v>64</v>
      </c>
      <c r="H224" s="86" t="n">
        <f aca="false">'Приложение 2'!G354</f>
        <v>0</v>
      </c>
      <c r="I224" s="86" t="n">
        <f aca="false">'Приложение 2'!H354</f>
        <v>0</v>
      </c>
      <c r="J224" s="86" t="n">
        <f aca="false">'Приложение 2'!I354</f>
        <v>0</v>
      </c>
      <c r="K224" s="16"/>
    </row>
    <row r="225" customFormat="false" ht="17.25" hidden="false" customHeight="false" outlineLevel="0" collapsed="false">
      <c r="A225" s="72" t="s">
        <v>274</v>
      </c>
      <c r="B225" s="85" t="s">
        <v>75</v>
      </c>
      <c r="C225" s="85" t="s">
        <v>275</v>
      </c>
      <c r="D225" s="85"/>
      <c r="E225" s="85"/>
      <c r="F225" s="73"/>
      <c r="G225" s="73"/>
      <c r="H225" s="86" t="n">
        <f aca="false">H226+H242+H253+H276+H284+H292+H297+H302</f>
        <v>19563449.78</v>
      </c>
      <c r="I225" s="86" t="n">
        <f aca="false">I226+I242+I253+I276+I284+I292+I297+I302</f>
        <v>0</v>
      </c>
      <c r="J225" s="86" t="n">
        <f aca="false">J226+J242+J253+J276+J284+J292+J297+J302</f>
        <v>0</v>
      </c>
      <c r="K225" s="16"/>
    </row>
    <row r="226" customFormat="false" ht="15.75" hidden="false" customHeight="false" outlineLevel="0" collapsed="false">
      <c r="A226" s="22" t="s">
        <v>366</v>
      </c>
      <c r="B226" s="29" t="s">
        <v>75</v>
      </c>
      <c r="C226" s="29" t="s">
        <v>275</v>
      </c>
      <c r="D226" s="29" t="s">
        <v>14</v>
      </c>
      <c r="E226" s="8"/>
      <c r="F226" s="28"/>
      <c r="G226" s="28"/>
      <c r="H226" s="76" t="n">
        <f aca="false">H227</f>
        <v>-3327903.06</v>
      </c>
      <c r="I226" s="76" t="n">
        <f aca="false">I227</f>
        <v>0</v>
      </c>
      <c r="J226" s="76" t="n">
        <f aca="false">J227</f>
        <v>0</v>
      </c>
    </row>
    <row r="227" customFormat="false" ht="31.5" hidden="false" customHeight="false" outlineLevel="0" collapsed="false">
      <c r="A227" s="82" t="s">
        <v>360</v>
      </c>
      <c r="B227" s="29" t="s">
        <v>75</v>
      </c>
      <c r="C227" s="29" t="s">
        <v>275</v>
      </c>
      <c r="D227" s="29" t="s">
        <v>14</v>
      </c>
      <c r="E227" s="28" t="s">
        <v>213</v>
      </c>
      <c r="F227" s="28"/>
      <c r="G227" s="28"/>
      <c r="H227" s="76" t="n">
        <f aca="false">H228+H235</f>
        <v>-3327903.06</v>
      </c>
      <c r="I227" s="76" t="n">
        <f aca="false">I228+I235</f>
        <v>0</v>
      </c>
      <c r="J227" s="76" t="n">
        <f aca="false">J228+J235</f>
        <v>0</v>
      </c>
    </row>
    <row r="228" customFormat="false" ht="31.5" hidden="false" customHeight="false" outlineLevel="0" collapsed="false">
      <c r="A228" s="77" t="s">
        <v>23</v>
      </c>
      <c r="B228" s="29" t="s">
        <v>75</v>
      </c>
      <c r="C228" s="29" t="s">
        <v>275</v>
      </c>
      <c r="D228" s="29" t="s">
        <v>14</v>
      </c>
      <c r="E228" s="29" t="s">
        <v>213</v>
      </c>
      <c r="F228" s="28" t="s">
        <v>279</v>
      </c>
      <c r="G228" s="28"/>
      <c r="H228" s="76" t="n">
        <f aca="false">H229+H231+H233</f>
        <v>-41134.17</v>
      </c>
      <c r="I228" s="76" t="n">
        <f aca="false">I229+I231+I233</f>
        <v>0</v>
      </c>
      <c r="J228" s="76" t="n">
        <f aca="false">J229+J231+J233</f>
        <v>0</v>
      </c>
    </row>
    <row r="229" customFormat="false" ht="78.75" hidden="false" customHeight="false" outlineLevel="0" collapsed="false">
      <c r="A229" s="13" t="s">
        <v>19</v>
      </c>
      <c r="B229" s="29" t="s">
        <v>75</v>
      </c>
      <c r="C229" s="29" t="s">
        <v>275</v>
      </c>
      <c r="D229" s="29" t="s">
        <v>14</v>
      </c>
      <c r="E229" s="8" t="n">
        <v>508</v>
      </c>
      <c r="F229" s="28" t="s">
        <v>279</v>
      </c>
      <c r="G229" s="28" t="s">
        <v>20</v>
      </c>
      <c r="H229" s="76" t="n">
        <f aca="false">H230</f>
        <v>-41134.17</v>
      </c>
      <c r="I229" s="76" t="n">
        <f aca="false">I230</f>
        <v>0</v>
      </c>
      <c r="J229" s="76" t="n">
        <f aca="false">J230</f>
        <v>0</v>
      </c>
    </row>
    <row r="230" customFormat="false" ht="31.5" hidden="false" customHeight="false" outlineLevel="0" collapsed="false">
      <c r="A230" s="13" t="s">
        <v>21</v>
      </c>
      <c r="B230" s="29" t="s">
        <v>75</v>
      </c>
      <c r="C230" s="29" t="s">
        <v>275</v>
      </c>
      <c r="D230" s="29" t="s">
        <v>14</v>
      </c>
      <c r="E230" s="8" t="n">
        <v>508</v>
      </c>
      <c r="F230" s="28" t="s">
        <v>279</v>
      </c>
      <c r="G230" s="28" t="s">
        <v>22</v>
      </c>
      <c r="H230" s="76" t="n">
        <f aca="false">'Приложение 2'!G321</f>
        <v>-41134.17</v>
      </c>
      <c r="I230" s="76" t="n">
        <f aca="false">'Приложение 2'!H321</f>
        <v>0</v>
      </c>
      <c r="J230" s="76" t="n">
        <f aca="false">'Приложение 2'!I321</f>
        <v>0</v>
      </c>
    </row>
    <row r="231" customFormat="false" ht="31.5" hidden="false" customHeight="false" outlineLevel="0" collapsed="false">
      <c r="A231" s="13" t="s">
        <v>25</v>
      </c>
      <c r="B231" s="29" t="s">
        <v>75</v>
      </c>
      <c r="C231" s="29" t="s">
        <v>275</v>
      </c>
      <c r="D231" s="29" t="s">
        <v>14</v>
      </c>
      <c r="E231" s="8" t="n">
        <v>508</v>
      </c>
      <c r="F231" s="28" t="s">
        <v>279</v>
      </c>
      <c r="G231" s="28" t="s">
        <v>26</v>
      </c>
      <c r="H231" s="76" t="n">
        <f aca="false">H232</f>
        <v>0</v>
      </c>
      <c r="I231" s="76" t="n">
        <f aca="false">I232</f>
        <v>0</v>
      </c>
      <c r="J231" s="76" t="n">
        <f aca="false">J232</f>
        <v>0</v>
      </c>
    </row>
    <row r="232" customFormat="false" ht="31.5" hidden="false" customHeight="false" outlineLevel="0" collapsed="false">
      <c r="A232" s="13" t="s">
        <v>27</v>
      </c>
      <c r="B232" s="29" t="s">
        <v>75</v>
      </c>
      <c r="C232" s="29" t="s">
        <v>275</v>
      </c>
      <c r="D232" s="29" t="s">
        <v>14</v>
      </c>
      <c r="E232" s="8" t="n">
        <v>508</v>
      </c>
      <c r="F232" s="28" t="s">
        <v>279</v>
      </c>
      <c r="G232" s="28" t="s">
        <v>28</v>
      </c>
      <c r="H232" s="76" t="n">
        <f aca="false">'Приложение 2'!G323</f>
        <v>0</v>
      </c>
      <c r="I232" s="76" t="n">
        <f aca="false">'Приложение 2'!H323</f>
        <v>0</v>
      </c>
      <c r="J232" s="76" t="n">
        <f aca="false">'Приложение 2'!I323</f>
        <v>0</v>
      </c>
    </row>
    <row r="233" customFormat="false" ht="15.75" hidden="false" customHeight="false" outlineLevel="0" collapsed="false">
      <c r="A233" s="77" t="s">
        <v>29</v>
      </c>
      <c r="B233" s="29" t="s">
        <v>75</v>
      </c>
      <c r="C233" s="29" t="s">
        <v>275</v>
      </c>
      <c r="D233" s="29" t="s">
        <v>14</v>
      </c>
      <c r="E233" s="8" t="n">
        <v>508</v>
      </c>
      <c r="F233" s="28" t="s">
        <v>279</v>
      </c>
      <c r="G233" s="28" t="s">
        <v>30</v>
      </c>
      <c r="H233" s="76" t="n">
        <f aca="false">H234</f>
        <v>0</v>
      </c>
      <c r="I233" s="76" t="n">
        <f aca="false">I234</f>
        <v>0</v>
      </c>
      <c r="J233" s="76" t="n">
        <f aca="false">J234</f>
        <v>0</v>
      </c>
    </row>
    <row r="234" customFormat="false" ht="15.75" hidden="false" customHeight="false" outlineLevel="0" collapsed="false">
      <c r="A234" s="13" t="s">
        <v>33</v>
      </c>
      <c r="B234" s="29" t="s">
        <v>75</v>
      </c>
      <c r="C234" s="29" t="s">
        <v>275</v>
      </c>
      <c r="D234" s="29" t="s">
        <v>14</v>
      </c>
      <c r="E234" s="8" t="n">
        <v>508</v>
      </c>
      <c r="F234" s="28" t="s">
        <v>279</v>
      </c>
      <c r="G234" s="28" t="s">
        <v>34</v>
      </c>
      <c r="H234" s="76" t="n">
        <f aca="false">'Приложение 2'!G325</f>
        <v>0</v>
      </c>
      <c r="I234" s="76" t="n">
        <f aca="false">'Приложение 2'!H325</f>
        <v>0</v>
      </c>
      <c r="J234" s="76" t="n">
        <f aca="false">'Приложение 2'!I325</f>
        <v>0</v>
      </c>
    </row>
    <row r="235" customFormat="false" ht="31.5" hidden="false" customHeight="false" outlineLevel="0" collapsed="false">
      <c r="A235" s="13" t="s">
        <v>247</v>
      </c>
      <c r="B235" s="29" t="s">
        <v>75</v>
      </c>
      <c r="C235" s="29" t="s">
        <v>275</v>
      </c>
      <c r="D235" s="29" t="s">
        <v>14</v>
      </c>
      <c r="E235" s="28" t="s">
        <v>213</v>
      </c>
      <c r="F235" s="28" t="s">
        <v>367</v>
      </c>
      <c r="G235" s="28"/>
      <c r="H235" s="76" t="n">
        <f aca="false">H236+H238+H240</f>
        <v>-3286768.89</v>
      </c>
      <c r="I235" s="76" t="n">
        <f aca="false">I236+I238+I240</f>
        <v>0</v>
      </c>
      <c r="J235" s="76" t="n">
        <f aca="false">J236+J238+J240</f>
        <v>0</v>
      </c>
    </row>
    <row r="236" customFormat="false" ht="78.75" hidden="false" customHeight="false" outlineLevel="0" collapsed="false">
      <c r="A236" s="13" t="s">
        <v>19</v>
      </c>
      <c r="B236" s="29" t="s">
        <v>75</v>
      </c>
      <c r="C236" s="29" t="s">
        <v>275</v>
      </c>
      <c r="D236" s="29" t="s">
        <v>14</v>
      </c>
      <c r="E236" s="28" t="s">
        <v>213</v>
      </c>
      <c r="F236" s="28" t="s">
        <v>367</v>
      </c>
      <c r="G236" s="28" t="s">
        <v>20</v>
      </c>
      <c r="H236" s="76" t="n">
        <f aca="false">H237</f>
        <v>-3356768.89</v>
      </c>
      <c r="I236" s="76" t="n">
        <f aca="false">I237</f>
        <v>0</v>
      </c>
      <c r="J236" s="76" t="n">
        <f aca="false">J237</f>
        <v>0</v>
      </c>
    </row>
    <row r="237" customFormat="false" ht="38.25" hidden="false" customHeight="true" outlineLevel="0" collapsed="false">
      <c r="A237" s="13" t="s">
        <v>302</v>
      </c>
      <c r="B237" s="29" t="s">
        <v>75</v>
      </c>
      <c r="C237" s="29" t="s">
        <v>275</v>
      </c>
      <c r="D237" s="29" t="s">
        <v>14</v>
      </c>
      <c r="E237" s="28" t="s">
        <v>213</v>
      </c>
      <c r="F237" s="28" t="s">
        <v>367</v>
      </c>
      <c r="G237" s="28" t="s">
        <v>86</v>
      </c>
      <c r="H237" s="76" t="n">
        <f aca="false">'Приложение 2'!G328</f>
        <v>-3356768.89</v>
      </c>
      <c r="I237" s="76" t="n">
        <f aca="false">'Приложение 2'!H328</f>
        <v>0</v>
      </c>
      <c r="J237" s="76" t="n">
        <f aca="false">'Приложение 2'!I328</f>
        <v>0</v>
      </c>
    </row>
    <row r="238" customFormat="false" ht="42" hidden="false" customHeight="true" outlineLevel="0" collapsed="false">
      <c r="A238" s="13" t="s">
        <v>25</v>
      </c>
      <c r="B238" s="29" t="s">
        <v>75</v>
      </c>
      <c r="C238" s="29" t="s">
        <v>275</v>
      </c>
      <c r="D238" s="29" t="s">
        <v>14</v>
      </c>
      <c r="E238" s="28" t="s">
        <v>213</v>
      </c>
      <c r="F238" s="28" t="s">
        <v>367</v>
      </c>
      <c r="G238" s="28" t="s">
        <v>26</v>
      </c>
      <c r="H238" s="76" t="n">
        <f aca="false">H239</f>
        <v>70000</v>
      </c>
      <c r="I238" s="76" t="n">
        <f aca="false">I239</f>
        <v>0</v>
      </c>
      <c r="J238" s="76" t="n">
        <f aca="false">J239</f>
        <v>0</v>
      </c>
    </row>
    <row r="239" customFormat="false" ht="42.75" hidden="false" customHeight="true" outlineLevel="0" collapsed="false">
      <c r="A239" s="13" t="s">
        <v>27</v>
      </c>
      <c r="B239" s="29" t="s">
        <v>75</v>
      </c>
      <c r="C239" s="29" t="s">
        <v>275</v>
      </c>
      <c r="D239" s="29" t="s">
        <v>14</v>
      </c>
      <c r="E239" s="28" t="s">
        <v>213</v>
      </c>
      <c r="F239" s="28" t="s">
        <v>367</v>
      </c>
      <c r="G239" s="28" t="s">
        <v>28</v>
      </c>
      <c r="H239" s="76" t="n">
        <f aca="false">'Приложение 2'!G330</f>
        <v>70000</v>
      </c>
      <c r="I239" s="76" t="n">
        <f aca="false">'Приложение 2'!H330</f>
        <v>0</v>
      </c>
      <c r="J239" s="76" t="n">
        <f aca="false">'Приложение 2'!I330</f>
        <v>0</v>
      </c>
    </row>
    <row r="240" customFormat="false" ht="15.75" hidden="false" customHeight="false" outlineLevel="0" collapsed="false">
      <c r="A240" s="13" t="s">
        <v>29</v>
      </c>
      <c r="B240" s="29" t="s">
        <v>75</v>
      </c>
      <c r="C240" s="29" t="s">
        <v>275</v>
      </c>
      <c r="D240" s="29" t="s">
        <v>14</v>
      </c>
      <c r="E240" s="8" t="n">
        <v>508</v>
      </c>
      <c r="F240" s="28" t="s">
        <v>367</v>
      </c>
      <c r="G240" s="28" t="s">
        <v>30</v>
      </c>
      <c r="H240" s="76" t="n">
        <f aca="false">H241</f>
        <v>0</v>
      </c>
      <c r="I240" s="76" t="n">
        <f aca="false">I241</f>
        <v>0</v>
      </c>
      <c r="J240" s="76" t="n">
        <f aca="false">J241</f>
        <v>0</v>
      </c>
    </row>
    <row r="241" customFormat="false" ht="15.75" hidden="false" customHeight="false" outlineLevel="0" collapsed="false">
      <c r="A241" s="13" t="s">
        <v>33</v>
      </c>
      <c r="B241" s="29" t="s">
        <v>75</v>
      </c>
      <c r="C241" s="29" t="s">
        <v>275</v>
      </c>
      <c r="D241" s="29" t="s">
        <v>14</v>
      </c>
      <c r="E241" s="8" t="n">
        <v>508</v>
      </c>
      <c r="F241" s="28" t="s">
        <v>367</v>
      </c>
      <c r="G241" s="28" t="s">
        <v>34</v>
      </c>
      <c r="H241" s="76" t="n">
        <f aca="false">'Приложение 2'!G332</f>
        <v>0</v>
      </c>
      <c r="I241" s="76" t="n">
        <f aca="false">'Приложение 2'!H332</f>
        <v>0</v>
      </c>
      <c r="J241" s="76" t="n">
        <f aca="false">'Приложение 2'!I332</f>
        <v>0</v>
      </c>
    </row>
    <row r="242" customFormat="false" ht="15.75" hidden="false" customHeight="false" outlineLevel="0" collapsed="false">
      <c r="A242" s="13" t="s">
        <v>368</v>
      </c>
      <c r="B242" s="29" t="s">
        <v>75</v>
      </c>
      <c r="C242" s="28" t="s">
        <v>275</v>
      </c>
      <c r="D242" s="28" t="s">
        <v>121</v>
      </c>
      <c r="E242" s="29"/>
      <c r="F242" s="28"/>
      <c r="G242" s="28"/>
      <c r="H242" s="76" t="n">
        <f aca="false">H243</f>
        <v>4647192.08</v>
      </c>
      <c r="I242" s="76" t="n">
        <f aca="false">I243</f>
        <v>0</v>
      </c>
      <c r="J242" s="76" t="n">
        <f aca="false">J243</f>
        <v>0</v>
      </c>
    </row>
    <row r="243" customFormat="false" ht="31.5" hidden="false" customHeight="false" outlineLevel="0" collapsed="false">
      <c r="A243" s="13" t="s">
        <v>360</v>
      </c>
      <c r="B243" s="29" t="s">
        <v>75</v>
      </c>
      <c r="C243" s="28" t="s">
        <v>275</v>
      </c>
      <c r="D243" s="28" t="s">
        <v>121</v>
      </c>
      <c r="E243" s="8" t="n">
        <v>508</v>
      </c>
      <c r="F243" s="28"/>
      <c r="G243" s="28"/>
      <c r="H243" s="76" t="n">
        <f aca="false">H244+H247+H250</f>
        <v>4647192.08</v>
      </c>
      <c r="I243" s="76" t="n">
        <f aca="false">I244+I247+I250</f>
        <v>0</v>
      </c>
      <c r="J243" s="76" t="n">
        <f aca="false">J244+J247+J250</f>
        <v>0</v>
      </c>
    </row>
    <row r="244" customFormat="false" ht="225.75" hidden="false" customHeight="true" outlineLevel="0" collapsed="false">
      <c r="A244" s="20" t="s">
        <v>214</v>
      </c>
      <c r="B244" s="29" t="s">
        <v>75</v>
      </c>
      <c r="C244" s="28" t="s">
        <v>275</v>
      </c>
      <c r="D244" s="28" t="s">
        <v>121</v>
      </c>
      <c r="E244" s="8" t="n">
        <v>508</v>
      </c>
      <c r="F244" s="28" t="s">
        <v>369</v>
      </c>
      <c r="G244" s="28"/>
      <c r="H244" s="76" t="n">
        <f aca="false">H245</f>
        <v>5180448.29</v>
      </c>
      <c r="I244" s="76" t="n">
        <f aca="false">I245</f>
        <v>0</v>
      </c>
      <c r="J244" s="76" t="n">
        <f aca="false">J245</f>
        <v>0</v>
      </c>
    </row>
    <row r="245" customFormat="false" ht="48" hidden="false" customHeight="true" outlineLevel="0" collapsed="false">
      <c r="A245" s="77" t="s">
        <v>151</v>
      </c>
      <c r="B245" s="29" t="s">
        <v>75</v>
      </c>
      <c r="C245" s="28" t="s">
        <v>275</v>
      </c>
      <c r="D245" s="28" t="s">
        <v>121</v>
      </c>
      <c r="E245" s="8" t="n">
        <v>508</v>
      </c>
      <c r="F245" s="8" t="n">
        <v>14722</v>
      </c>
      <c r="G245" s="28" t="s">
        <v>62</v>
      </c>
      <c r="H245" s="76" t="n">
        <f aca="false">H246</f>
        <v>5180448.29</v>
      </c>
      <c r="I245" s="76" t="n">
        <f aca="false">I246</f>
        <v>0</v>
      </c>
      <c r="J245" s="76" t="n">
        <f aca="false">J246</f>
        <v>0</v>
      </c>
    </row>
    <row r="246" customFormat="false" ht="15.75" hidden="false" customHeight="false" outlineLevel="0" collapsed="false">
      <c r="A246" s="13" t="s">
        <v>63</v>
      </c>
      <c r="B246" s="29" t="s">
        <v>75</v>
      </c>
      <c r="C246" s="28" t="s">
        <v>275</v>
      </c>
      <c r="D246" s="28" t="s">
        <v>121</v>
      </c>
      <c r="E246" s="8" t="n">
        <v>508</v>
      </c>
      <c r="F246" s="8" t="n">
        <v>14722</v>
      </c>
      <c r="G246" s="28" t="s">
        <v>64</v>
      </c>
      <c r="H246" s="76" t="n">
        <f aca="false">'Приложение 2'!G267</f>
        <v>5180448.29</v>
      </c>
      <c r="I246" s="76" t="n">
        <f aca="false">'Приложение 2'!H267</f>
        <v>0</v>
      </c>
      <c r="J246" s="76" t="n">
        <f aca="false">'Приложение 2'!I267</f>
        <v>0</v>
      </c>
    </row>
    <row r="247" customFormat="false" ht="15.75" hidden="false" customHeight="false" outlineLevel="0" collapsed="false">
      <c r="A247" s="20" t="s">
        <v>216</v>
      </c>
      <c r="B247" s="29" t="s">
        <v>75</v>
      </c>
      <c r="C247" s="28" t="s">
        <v>275</v>
      </c>
      <c r="D247" s="28" t="s">
        <v>121</v>
      </c>
      <c r="E247" s="28" t="s">
        <v>213</v>
      </c>
      <c r="F247" s="8" t="n">
        <v>80300</v>
      </c>
      <c r="G247" s="29"/>
      <c r="H247" s="76" t="n">
        <f aca="false">H248</f>
        <v>-331741.13</v>
      </c>
      <c r="I247" s="76" t="n">
        <f aca="false">I248</f>
        <v>0</v>
      </c>
      <c r="J247" s="76" t="n">
        <f aca="false">J248</f>
        <v>0</v>
      </c>
    </row>
    <row r="248" customFormat="false" ht="31.5" hidden="false" customHeight="false" outlineLevel="0" collapsed="false">
      <c r="A248" s="13" t="s">
        <v>61</v>
      </c>
      <c r="B248" s="29" t="s">
        <v>75</v>
      </c>
      <c r="C248" s="28" t="s">
        <v>275</v>
      </c>
      <c r="D248" s="28" t="s">
        <v>121</v>
      </c>
      <c r="E248" s="28" t="s">
        <v>213</v>
      </c>
      <c r="F248" s="8" t="n">
        <v>80300</v>
      </c>
      <c r="G248" s="29" t="s">
        <v>62</v>
      </c>
      <c r="H248" s="76" t="n">
        <f aca="false">H249</f>
        <v>-331741.13</v>
      </c>
      <c r="I248" s="76" t="n">
        <f aca="false">I249</f>
        <v>0</v>
      </c>
      <c r="J248" s="76" t="n">
        <f aca="false">J249</f>
        <v>0</v>
      </c>
    </row>
    <row r="249" customFormat="false" ht="15.75" hidden="false" customHeight="false" outlineLevel="0" collapsed="false">
      <c r="A249" s="13" t="s">
        <v>63</v>
      </c>
      <c r="B249" s="29" t="s">
        <v>75</v>
      </c>
      <c r="C249" s="28" t="s">
        <v>275</v>
      </c>
      <c r="D249" s="28" t="s">
        <v>121</v>
      </c>
      <c r="E249" s="28" t="s">
        <v>213</v>
      </c>
      <c r="F249" s="8" t="n">
        <v>80300</v>
      </c>
      <c r="G249" s="29" t="s">
        <v>64</v>
      </c>
      <c r="H249" s="76" t="n">
        <f aca="false">'Приложение 2'!G270</f>
        <v>-331741.13</v>
      </c>
      <c r="I249" s="76" t="n">
        <f aca="false">'Приложение 2'!H270</f>
        <v>0</v>
      </c>
      <c r="J249" s="76" t="n">
        <f aca="false">'Приложение 2'!I270</f>
        <v>0</v>
      </c>
    </row>
    <row r="250" customFormat="false" ht="15.75" hidden="false" customHeight="false" outlineLevel="0" collapsed="false">
      <c r="A250" s="13" t="s">
        <v>218</v>
      </c>
      <c r="B250" s="29" t="s">
        <v>75</v>
      </c>
      <c r="C250" s="28" t="s">
        <v>275</v>
      </c>
      <c r="D250" s="28" t="s">
        <v>121</v>
      </c>
      <c r="E250" s="29" t="s">
        <v>213</v>
      </c>
      <c r="F250" s="28" t="s">
        <v>370</v>
      </c>
      <c r="G250" s="28"/>
      <c r="H250" s="76" t="n">
        <f aca="false">H251</f>
        <v>-201515.08</v>
      </c>
      <c r="I250" s="76" t="n">
        <f aca="false">I251</f>
        <v>0</v>
      </c>
      <c r="J250" s="76" t="n">
        <f aca="false">J251</f>
        <v>0</v>
      </c>
    </row>
    <row r="251" customFormat="false" ht="31.5" hidden="false" customHeight="false" outlineLevel="0" collapsed="false">
      <c r="A251" s="13" t="s">
        <v>61</v>
      </c>
      <c r="B251" s="29" t="s">
        <v>75</v>
      </c>
      <c r="C251" s="28" t="s">
        <v>275</v>
      </c>
      <c r="D251" s="28" t="s">
        <v>121</v>
      </c>
      <c r="E251" s="8" t="n">
        <v>508</v>
      </c>
      <c r="F251" s="28" t="s">
        <v>370</v>
      </c>
      <c r="G251" s="28" t="s">
        <v>62</v>
      </c>
      <c r="H251" s="76" t="n">
        <f aca="false">H252</f>
        <v>-201515.08</v>
      </c>
      <c r="I251" s="76" t="n">
        <f aca="false">I252</f>
        <v>0</v>
      </c>
      <c r="J251" s="76" t="n">
        <f aca="false">J252</f>
        <v>0</v>
      </c>
    </row>
    <row r="252" customFormat="false" ht="15.75" hidden="false" customHeight="false" outlineLevel="0" collapsed="false">
      <c r="A252" s="13" t="s">
        <v>63</v>
      </c>
      <c r="B252" s="29" t="s">
        <v>75</v>
      </c>
      <c r="C252" s="28" t="s">
        <v>275</v>
      </c>
      <c r="D252" s="28" t="s">
        <v>121</v>
      </c>
      <c r="E252" s="8" t="n">
        <v>508</v>
      </c>
      <c r="F252" s="28" t="s">
        <v>370</v>
      </c>
      <c r="G252" s="28" t="s">
        <v>64</v>
      </c>
      <c r="H252" s="76" t="n">
        <f aca="false">'Приложение 2'!G273</f>
        <v>-201515.08</v>
      </c>
      <c r="I252" s="76" t="n">
        <f aca="false">'Приложение 2'!H273</f>
        <v>0</v>
      </c>
      <c r="J252" s="76" t="n">
        <f aca="false">'Приложение 2'!I273</f>
        <v>0</v>
      </c>
    </row>
    <row r="253" customFormat="false" ht="15.75" hidden="false" customHeight="false" outlineLevel="0" collapsed="false">
      <c r="A253" s="13" t="s">
        <v>371</v>
      </c>
      <c r="B253" s="29" t="s">
        <v>75</v>
      </c>
      <c r="C253" s="28" t="s">
        <v>275</v>
      </c>
      <c r="D253" s="28" t="s">
        <v>75</v>
      </c>
      <c r="E253" s="8"/>
      <c r="F253" s="28"/>
      <c r="G253" s="28"/>
      <c r="H253" s="76" t="n">
        <f aca="false">H254+H267</f>
        <v>18813582.16</v>
      </c>
      <c r="I253" s="76" t="n">
        <f aca="false">I254</f>
        <v>0</v>
      </c>
      <c r="J253" s="76" t="n">
        <f aca="false">J254</f>
        <v>0</v>
      </c>
    </row>
    <row r="254" customFormat="false" ht="31.5" hidden="false" customHeight="false" outlineLevel="0" collapsed="false">
      <c r="A254" s="13" t="s">
        <v>360</v>
      </c>
      <c r="B254" s="29" t="s">
        <v>75</v>
      </c>
      <c r="C254" s="28" t="s">
        <v>275</v>
      </c>
      <c r="D254" s="28" t="s">
        <v>75</v>
      </c>
      <c r="E254" s="8" t="n">
        <v>508</v>
      </c>
      <c r="F254" s="28"/>
      <c r="G254" s="28"/>
      <c r="H254" s="76" t="n">
        <f aca="false">H255+H258+H261+H273+H270+H264</f>
        <v>18813582.16</v>
      </c>
      <c r="I254" s="76" t="n">
        <f aca="false">I255+I258+I261+I273+I270+I264</f>
        <v>0</v>
      </c>
      <c r="J254" s="76" t="n">
        <f aca="false">J255+J258+J261+J273+J270+J264</f>
        <v>0</v>
      </c>
    </row>
    <row r="255" customFormat="false" ht="94.5" hidden="false" customHeight="false" outlineLevel="0" collapsed="false">
      <c r="A255" s="41" t="s">
        <v>225</v>
      </c>
      <c r="B255" s="29" t="s">
        <v>75</v>
      </c>
      <c r="C255" s="28" t="s">
        <v>275</v>
      </c>
      <c r="D255" s="28" t="s">
        <v>75</v>
      </c>
      <c r="E255" s="8" t="n">
        <v>508</v>
      </c>
      <c r="F255" s="28" t="s">
        <v>372</v>
      </c>
      <c r="G255" s="28"/>
      <c r="H255" s="76" t="n">
        <f aca="false">H256</f>
        <v>19985348.37</v>
      </c>
      <c r="I255" s="76" t="n">
        <f aca="false">I256</f>
        <v>0</v>
      </c>
      <c r="J255" s="76" t="n">
        <f aca="false">J256</f>
        <v>0</v>
      </c>
    </row>
    <row r="256" customFormat="false" ht="47.25" hidden="false" customHeight="true" outlineLevel="0" collapsed="false">
      <c r="A256" s="77" t="s">
        <v>151</v>
      </c>
      <c r="B256" s="29" t="s">
        <v>75</v>
      </c>
      <c r="C256" s="28" t="s">
        <v>275</v>
      </c>
      <c r="D256" s="28" t="s">
        <v>75</v>
      </c>
      <c r="E256" s="8" t="n">
        <v>508</v>
      </c>
      <c r="F256" s="28" t="s">
        <v>372</v>
      </c>
      <c r="G256" s="28" t="s">
        <v>62</v>
      </c>
      <c r="H256" s="76" t="n">
        <f aca="false">H257</f>
        <v>19985348.37</v>
      </c>
      <c r="I256" s="76" t="n">
        <f aca="false">I257</f>
        <v>0</v>
      </c>
      <c r="J256" s="76" t="n">
        <f aca="false">J257</f>
        <v>0</v>
      </c>
    </row>
    <row r="257" customFormat="false" ht="15.75" hidden="false" customHeight="false" outlineLevel="0" collapsed="false">
      <c r="A257" s="13" t="s">
        <v>63</v>
      </c>
      <c r="B257" s="29" t="s">
        <v>75</v>
      </c>
      <c r="C257" s="28" t="s">
        <v>275</v>
      </c>
      <c r="D257" s="28" t="s">
        <v>75</v>
      </c>
      <c r="E257" s="8" t="n">
        <v>508</v>
      </c>
      <c r="F257" s="28" t="s">
        <v>372</v>
      </c>
      <c r="G257" s="28" t="s">
        <v>64</v>
      </c>
      <c r="H257" s="76" t="n">
        <f aca="false">'Приложение 2'!G283</f>
        <v>19985348.37</v>
      </c>
      <c r="I257" s="76" t="n">
        <f aca="false">'Приложение 2'!H283</f>
        <v>0</v>
      </c>
      <c r="J257" s="76" t="n">
        <f aca="false">'Приложение 2'!I283</f>
        <v>0</v>
      </c>
    </row>
    <row r="258" customFormat="false" ht="15.75" hidden="false" customHeight="false" outlineLevel="0" collapsed="false">
      <c r="A258" s="13" t="s">
        <v>231</v>
      </c>
      <c r="B258" s="29" t="s">
        <v>75</v>
      </c>
      <c r="C258" s="28" t="s">
        <v>275</v>
      </c>
      <c r="D258" s="28" t="s">
        <v>75</v>
      </c>
      <c r="E258" s="8" t="n">
        <v>508</v>
      </c>
      <c r="F258" s="28" t="s">
        <v>373</v>
      </c>
      <c r="G258" s="28"/>
      <c r="H258" s="76" t="n">
        <f aca="false">H259</f>
        <v>-597053.06</v>
      </c>
      <c r="I258" s="76" t="n">
        <f aca="false">I259</f>
        <v>0</v>
      </c>
      <c r="J258" s="76" t="n">
        <f aca="false">J259</f>
        <v>0</v>
      </c>
    </row>
    <row r="259" customFormat="false" ht="46.5" hidden="false" customHeight="true" outlineLevel="0" collapsed="false">
      <c r="A259" s="77" t="s">
        <v>151</v>
      </c>
      <c r="B259" s="29" t="s">
        <v>75</v>
      </c>
      <c r="C259" s="28" t="s">
        <v>275</v>
      </c>
      <c r="D259" s="28" t="s">
        <v>75</v>
      </c>
      <c r="E259" s="8" t="n">
        <v>508</v>
      </c>
      <c r="F259" s="28" t="s">
        <v>373</v>
      </c>
      <c r="G259" s="28" t="s">
        <v>62</v>
      </c>
      <c r="H259" s="76" t="n">
        <f aca="false">H260</f>
        <v>-597053.06</v>
      </c>
      <c r="I259" s="76" t="n">
        <f aca="false">I260</f>
        <v>0</v>
      </c>
      <c r="J259" s="76" t="n">
        <f aca="false">J260</f>
        <v>0</v>
      </c>
    </row>
    <row r="260" customFormat="false" ht="15.75" hidden="false" customHeight="false" outlineLevel="0" collapsed="false">
      <c r="A260" s="13" t="s">
        <v>63</v>
      </c>
      <c r="B260" s="29" t="s">
        <v>75</v>
      </c>
      <c r="C260" s="28" t="s">
        <v>275</v>
      </c>
      <c r="D260" s="28" t="s">
        <v>75</v>
      </c>
      <c r="E260" s="8" t="n">
        <v>508</v>
      </c>
      <c r="F260" s="28" t="s">
        <v>373</v>
      </c>
      <c r="G260" s="28" t="s">
        <v>64</v>
      </c>
      <c r="H260" s="76" t="n">
        <f aca="false">'Приложение 2'!G292</f>
        <v>-597053.06</v>
      </c>
      <c r="I260" s="76" t="n">
        <f aca="false">'Приложение 2'!H292</f>
        <v>0</v>
      </c>
      <c r="J260" s="76" t="n">
        <f aca="false">'Приложение 2'!I292</f>
        <v>0</v>
      </c>
    </row>
    <row r="261" customFormat="false" ht="15.75" hidden="false" customHeight="false" outlineLevel="0" collapsed="false">
      <c r="A261" s="13" t="s">
        <v>218</v>
      </c>
      <c r="B261" s="29" t="s">
        <v>75</v>
      </c>
      <c r="C261" s="28" t="s">
        <v>275</v>
      </c>
      <c r="D261" s="28" t="s">
        <v>75</v>
      </c>
      <c r="E261" s="29" t="s">
        <v>213</v>
      </c>
      <c r="F261" s="28" t="s">
        <v>370</v>
      </c>
      <c r="G261" s="28"/>
      <c r="H261" s="76" t="n">
        <f aca="false">H262</f>
        <v>-340120.37</v>
      </c>
      <c r="I261" s="76" t="n">
        <f aca="false">I262</f>
        <v>0</v>
      </c>
      <c r="J261" s="76" t="n">
        <f aca="false">J262</f>
        <v>0</v>
      </c>
    </row>
    <row r="262" customFormat="false" ht="31.5" hidden="false" customHeight="false" outlineLevel="0" collapsed="false">
      <c r="A262" s="13" t="s">
        <v>61</v>
      </c>
      <c r="B262" s="29" t="s">
        <v>75</v>
      </c>
      <c r="C262" s="28" t="s">
        <v>275</v>
      </c>
      <c r="D262" s="28" t="s">
        <v>75</v>
      </c>
      <c r="E262" s="8" t="n">
        <v>508</v>
      </c>
      <c r="F262" s="28" t="s">
        <v>370</v>
      </c>
      <c r="G262" s="28" t="s">
        <v>62</v>
      </c>
      <c r="H262" s="76" t="n">
        <f aca="false">H263</f>
        <v>-340120.37</v>
      </c>
      <c r="I262" s="76" t="n">
        <f aca="false">I263</f>
        <v>0</v>
      </c>
      <c r="J262" s="76" t="n">
        <f aca="false">J263</f>
        <v>0</v>
      </c>
    </row>
    <row r="263" customFormat="false" ht="15.75" hidden="false" customHeight="false" outlineLevel="0" collapsed="false">
      <c r="A263" s="13" t="s">
        <v>63</v>
      </c>
      <c r="B263" s="29" t="s">
        <v>75</v>
      </c>
      <c r="C263" s="28" t="s">
        <v>275</v>
      </c>
      <c r="D263" s="28" t="s">
        <v>75</v>
      </c>
      <c r="E263" s="8" t="n">
        <v>508</v>
      </c>
      <c r="F263" s="28" t="s">
        <v>370</v>
      </c>
      <c r="G263" s="28" t="s">
        <v>64</v>
      </c>
      <c r="H263" s="76" t="n">
        <f aca="false">'Приложение 2'!G295</f>
        <v>-340120.37</v>
      </c>
      <c r="I263" s="76" t="n">
        <f aca="false">'Приложение 2'!H295</f>
        <v>0</v>
      </c>
      <c r="J263" s="76" t="n">
        <f aca="false">'Приложение 2'!I295</f>
        <v>0</v>
      </c>
    </row>
    <row r="264" customFormat="false" ht="47.25" hidden="false" customHeight="false" outlineLevel="0" collapsed="false">
      <c r="A264" s="17" t="s">
        <v>234</v>
      </c>
      <c r="B264" s="29" t="s">
        <v>75</v>
      </c>
      <c r="C264" s="28" t="s">
        <v>275</v>
      </c>
      <c r="D264" s="28" t="s">
        <v>75</v>
      </c>
      <c r="E264" s="29" t="s">
        <v>213</v>
      </c>
      <c r="F264" s="28" t="s">
        <v>374</v>
      </c>
      <c r="G264" s="28"/>
      <c r="H264" s="76" t="n">
        <f aca="false">H265</f>
        <v>1036807.22</v>
      </c>
      <c r="I264" s="76"/>
      <c r="J264" s="76"/>
    </row>
    <row r="265" customFormat="false" ht="31.5" hidden="false" customHeight="false" outlineLevel="0" collapsed="false">
      <c r="A265" s="45" t="s">
        <v>61</v>
      </c>
      <c r="B265" s="29" t="s">
        <v>75</v>
      </c>
      <c r="C265" s="28" t="s">
        <v>275</v>
      </c>
      <c r="D265" s="28" t="s">
        <v>75</v>
      </c>
      <c r="E265" s="8" t="n">
        <v>508</v>
      </c>
      <c r="F265" s="28" t="s">
        <v>374</v>
      </c>
      <c r="G265" s="28" t="s">
        <v>62</v>
      </c>
      <c r="H265" s="76" t="n">
        <f aca="false">H266</f>
        <v>1036807.22</v>
      </c>
      <c r="I265" s="76"/>
      <c r="J265" s="76"/>
    </row>
    <row r="266" customFormat="false" ht="15.75" hidden="false" customHeight="false" outlineLevel="0" collapsed="false">
      <c r="A266" s="45" t="s">
        <v>63</v>
      </c>
      <c r="B266" s="29" t="s">
        <v>75</v>
      </c>
      <c r="C266" s="28" t="s">
        <v>275</v>
      </c>
      <c r="D266" s="28" t="s">
        <v>75</v>
      </c>
      <c r="E266" s="8" t="n">
        <v>508</v>
      </c>
      <c r="F266" s="28" t="s">
        <v>374</v>
      </c>
      <c r="G266" s="28" t="s">
        <v>64</v>
      </c>
      <c r="H266" s="76" t="n">
        <f aca="false">'Приложение 2'!G298</f>
        <v>1036807.22</v>
      </c>
      <c r="I266" s="76"/>
      <c r="J266" s="76"/>
    </row>
    <row r="267" customFormat="false" ht="78.75" hidden="false" customHeight="false" outlineLevel="0" collapsed="false">
      <c r="A267" s="45" t="s">
        <v>227</v>
      </c>
      <c r="B267" s="29" t="s">
        <v>75</v>
      </c>
      <c r="C267" s="28" t="s">
        <v>275</v>
      </c>
      <c r="D267" s="28" t="s">
        <v>75</v>
      </c>
      <c r="E267" s="8" t="n">
        <v>508</v>
      </c>
      <c r="F267" s="73" t="s">
        <v>375</v>
      </c>
      <c r="G267" s="73"/>
      <c r="H267" s="76" t="n">
        <f aca="false">H268</f>
        <v>0</v>
      </c>
      <c r="I267" s="76"/>
      <c r="J267" s="76"/>
    </row>
    <row r="268" customFormat="false" ht="31.5" hidden="false" customHeight="false" outlineLevel="0" collapsed="false">
      <c r="A268" s="45" t="s">
        <v>61</v>
      </c>
      <c r="B268" s="29" t="s">
        <v>75</v>
      </c>
      <c r="C268" s="28" t="s">
        <v>275</v>
      </c>
      <c r="D268" s="28" t="s">
        <v>75</v>
      </c>
      <c r="E268" s="8" t="n">
        <v>508</v>
      </c>
      <c r="F268" s="73" t="s">
        <v>375</v>
      </c>
      <c r="G268" s="73" t="s">
        <v>62</v>
      </c>
      <c r="H268" s="76" t="n">
        <f aca="false">H269</f>
        <v>0</v>
      </c>
      <c r="I268" s="76"/>
      <c r="J268" s="76"/>
    </row>
    <row r="269" customFormat="false" ht="15.75" hidden="false" customHeight="false" outlineLevel="0" collapsed="false">
      <c r="A269" s="45" t="s">
        <v>63</v>
      </c>
      <c r="B269" s="29" t="s">
        <v>75</v>
      </c>
      <c r="C269" s="28" t="s">
        <v>275</v>
      </c>
      <c r="D269" s="28" t="s">
        <v>75</v>
      </c>
      <c r="E269" s="8" t="n">
        <v>508</v>
      </c>
      <c r="F269" s="73" t="s">
        <v>375</v>
      </c>
      <c r="G269" s="73" t="s">
        <v>64</v>
      </c>
      <c r="H269" s="76" t="n">
        <f aca="false">'Приложение 2'!G286</f>
        <v>0</v>
      </c>
      <c r="I269" s="76"/>
      <c r="J269" s="76"/>
    </row>
    <row r="270" customFormat="false" ht="126" hidden="false" customHeight="false" outlineLevel="0" collapsed="false">
      <c r="A270" s="13" t="s">
        <v>229</v>
      </c>
      <c r="B270" s="29" t="s">
        <v>75</v>
      </c>
      <c r="C270" s="28" t="s">
        <v>275</v>
      </c>
      <c r="D270" s="28" t="s">
        <v>75</v>
      </c>
      <c r="E270" s="8" t="n">
        <v>508</v>
      </c>
      <c r="F270" s="28" t="s">
        <v>376</v>
      </c>
      <c r="G270" s="28"/>
      <c r="H270" s="76" t="n">
        <f aca="false">H271</f>
        <v>-1271400</v>
      </c>
      <c r="I270" s="76" t="n">
        <f aca="false">I271</f>
        <v>0</v>
      </c>
      <c r="J270" s="76" t="n">
        <f aca="false">J271</f>
        <v>0</v>
      </c>
    </row>
    <row r="271" customFormat="false" ht="31.5" hidden="false" customHeight="false" outlineLevel="0" collapsed="false">
      <c r="A271" s="13" t="s">
        <v>61</v>
      </c>
      <c r="B271" s="29" t="s">
        <v>75</v>
      </c>
      <c r="C271" s="28" t="s">
        <v>275</v>
      </c>
      <c r="D271" s="28" t="s">
        <v>75</v>
      </c>
      <c r="E271" s="8" t="n">
        <v>508</v>
      </c>
      <c r="F271" s="28" t="s">
        <v>376</v>
      </c>
      <c r="G271" s="28" t="s">
        <v>62</v>
      </c>
      <c r="H271" s="76" t="n">
        <f aca="false">H272</f>
        <v>-1271400</v>
      </c>
      <c r="I271" s="76" t="n">
        <f aca="false">I272</f>
        <v>0</v>
      </c>
      <c r="J271" s="76" t="n">
        <f aca="false">J272</f>
        <v>0</v>
      </c>
    </row>
    <row r="272" customFormat="false" ht="15.75" hidden="false" customHeight="false" outlineLevel="0" collapsed="false">
      <c r="A272" s="13" t="s">
        <v>63</v>
      </c>
      <c r="B272" s="29" t="s">
        <v>75</v>
      </c>
      <c r="C272" s="28" t="s">
        <v>275</v>
      </c>
      <c r="D272" s="28" t="s">
        <v>75</v>
      </c>
      <c r="E272" s="8" t="n">
        <v>508</v>
      </c>
      <c r="F272" s="28" t="s">
        <v>376</v>
      </c>
      <c r="G272" s="28" t="s">
        <v>64</v>
      </c>
      <c r="H272" s="76" t="n">
        <f aca="false">'Приложение 2'!G289</f>
        <v>-1271400</v>
      </c>
      <c r="I272" s="76" t="n">
        <f aca="false">'Приложение 2'!H289</f>
        <v>0</v>
      </c>
      <c r="J272" s="76" t="n">
        <f aca="false">'Приложение 2'!I289</f>
        <v>0</v>
      </c>
    </row>
    <row r="273" customFormat="false" ht="63" hidden="false" customHeight="false" outlineLevel="0" collapsed="false">
      <c r="A273" s="13" t="s">
        <v>236</v>
      </c>
      <c r="B273" s="29" t="s">
        <v>75</v>
      </c>
      <c r="C273" s="28" t="s">
        <v>275</v>
      </c>
      <c r="D273" s="28" t="s">
        <v>75</v>
      </c>
      <c r="E273" s="8" t="n">
        <v>508</v>
      </c>
      <c r="F273" s="89" t="s">
        <v>377</v>
      </c>
      <c r="G273" s="28"/>
      <c r="H273" s="76" t="n">
        <f aca="false">H274</f>
        <v>0</v>
      </c>
      <c r="I273" s="76" t="n">
        <f aca="false">I274</f>
        <v>0</v>
      </c>
      <c r="J273" s="76" t="n">
        <f aca="false">J274</f>
        <v>0</v>
      </c>
    </row>
    <row r="274" customFormat="false" ht="31.5" hidden="false" customHeight="false" outlineLevel="0" collapsed="false">
      <c r="A274" s="90" t="s">
        <v>61</v>
      </c>
      <c r="B274" s="29" t="s">
        <v>75</v>
      </c>
      <c r="C274" s="28" t="s">
        <v>275</v>
      </c>
      <c r="D274" s="28" t="s">
        <v>75</v>
      </c>
      <c r="E274" s="8" t="n">
        <v>508</v>
      </c>
      <c r="F274" s="89" t="s">
        <v>377</v>
      </c>
      <c r="G274" s="28" t="s">
        <v>62</v>
      </c>
      <c r="H274" s="76" t="n">
        <f aca="false">H275</f>
        <v>0</v>
      </c>
      <c r="I274" s="76" t="n">
        <f aca="false">I275</f>
        <v>0</v>
      </c>
      <c r="J274" s="76" t="n">
        <f aca="false">J275</f>
        <v>0</v>
      </c>
    </row>
    <row r="275" customFormat="false" ht="15.75" hidden="false" customHeight="false" outlineLevel="0" collapsed="false">
      <c r="A275" s="41" t="s">
        <v>63</v>
      </c>
      <c r="B275" s="29" t="s">
        <v>75</v>
      </c>
      <c r="C275" s="28" t="s">
        <v>275</v>
      </c>
      <c r="D275" s="28" t="s">
        <v>75</v>
      </c>
      <c r="E275" s="8" t="n">
        <v>508</v>
      </c>
      <c r="F275" s="89" t="s">
        <v>377</v>
      </c>
      <c r="G275" s="28" t="s">
        <v>64</v>
      </c>
      <c r="H275" s="76" t="n">
        <f aca="false">'Приложение 2'!G301</f>
        <v>0</v>
      </c>
      <c r="I275" s="76" t="n">
        <f aca="false">'Приложение 2'!H301</f>
        <v>0</v>
      </c>
      <c r="J275" s="76" t="n">
        <f aca="false">'Приложение 2'!I301</f>
        <v>0</v>
      </c>
    </row>
    <row r="276" customFormat="false" ht="31.5" hidden="false" customHeight="false" outlineLevel="0" collapsed="false">
      <c r="A276" s="13" t="s">
        <v>364</v>
      </c>
      <c r="B276" s="29" t="s">
        <v>75</v>
      </c>
      <c r="C276" s="28" t="s">
        <v>275</v>
      </c>
      <c r="D276" s="28" t="s">
        <v>16</v>
      </c>
      <c r="E276" s="28"/>
      <c r="F276" s="28"/>
      <c r="G276" s="28"/>
      <c r="H276" s="76" t="n">
        <f aca="false">H277</f>
        <v>-334732.42</v>
      </c>
      <c r="I276" s="76" t="n">
        <f aca="false">I277</f>
        <v>0</v>
      </c>
      <c r="J276" s="76" t="n">
        <f aca="false">J277</f>
        <v>0</v>
      </c>
    </row>
    <row r="277" customFormat="false" ht="31.5" hidden="false" customHeight="false" outlineLevel="0" collapsed="false">
      <c r="A277" s="13" t="s">
        <v>360</v>
      </c>
      <c r="B277" s="29" t="s">
        <v>75</v>
      </c>
      <c r="C277" s="28" t="s">
        <v>275</v>
      </c>
      <c r="D277" s="28" t="s">
        <v>16</v>
      </c>
      <c r="E277" s="28" t="s">
        <v>213</v>
      </c>
      <c r="F277" s="28"/>
      <c r="G277" s="28"/>
      <c r="H277" s="76" t="n">
        <f aca="false">H278+H281</f>
        <v>-334732.42</v>
      </c>
      <c r="I277" s="76" t="n">
        <f aca="false">I278+I281</f>
        <v>0</v>
      </c>
      <c r="J277" s="76" t="n">
        <f aca="false">J278+J281</f>
        <v>0</v>
      </c>
    </row>
    <row r="278" customFormat="false" ht="15.75" hidden="false" customHeight="false" outlineLevel="0" collapsed="false">
      <c r="A278" s="13" t="s">
        <v>243</v>
      </c>
      <c r="B278" s="29" t="s">
        <v>75</v>
      </c>
      <c r="C278" s="28" t="s">
        <v>275</v>
      </c>
      <c r="D278" s="28" t="s">
        <v>16</v>
      </c>
      <c r="E278" s="28" t="s">
        <v>213</v>
      </c>
      <c r="F278" s="28" t="s">
        <v>378</v>
      </c>
      <c r="G278" s="28"/>
      <c r="H278" s="76" t="n">
        <f aca="false">H279</f>
        <v>-11174.21</v>
      </c>
      <c r="I278" s="76" t="n">
        <f aca="false">I279</f>
        <v>0</v>
      </c>
      <c r="J278" s="76" t="n">
        <f aca="false">J279</f>
        <v>0</v>
      </c>
    </row>
    <row r="279" customFormat="false" ht="47.25" hidden="false" customHeight="true" outlineLevel="0" collapsed="false">
      <c r="A279" s="77" t="s">
        <v>151</v>
      </c>
      <c r="B279" s="29" t="s">
        <v>75</v>
      </c>
      <c r="C279" s="28" t="s">
        <v>275</v>
      </c>
      <c r="D279" s="28" t="s">
        <v>16</v>
      </c>
      <c r="E279" s="28" t="s">
        <v>213</v>
      </c>
      <c r="F279" s="28" t="s">
        <v>378</v>
      </c>
      <c r="G279" s="28" t="s">
        <v>62</v>
      </c>
      <c r="H279" s="76" t="n">
        <f aca="false">H280</f>
        <v>-11174.21</v>
      </c>
      <c r="I279" s="76" t="n">
        <f aca="false">I280</f>
        <v>0</v>
      </c>
      <c r="J279" s="76" t="n">
        <f aca="false">J280</f>
        <v>0</v>
      </c>
    </row>
    <row r="280" customFormat="false" ht="15.75" hidden="false" customHeight="false" outlineLevel="0" collapsed="false">
      <c r="A280" s="13" t="s">
        <v>63</v>
      </c>
      <c r="B280" s="29" t="s">
        <v>75</v>
      </c>
      <c r="C280" s="28" t="s">
        <v>275</v>
      </c>
      <c r="D280" s="28" t="s">
        <v>16</v>
      </c>
      <c r="E280" s="28" t="s">
        <v>213</v>
      </c>
      <c r="F280" s="28" t="s">
        <v>378</v>
      </c>
      <c r="G280" s="28" t="s">
        <v>64</v>
      </c>
      <c r="H280" s="76" t="n">
        <f aca="false">'Приложение 2'!G314+'Приложение 2'!G357</f>
        <v>-11174.21</v>
      </c>
      <c r="I280" s="76" t="n">
        <f aca="false">'Приложение 2'!H314+'Приложение 2'!H357</f>
        <v>0</v>
      </c>
      <c r="J280" s="76" t="n">
        <f aca="false">'Приложение 2'!I314+'Приложение 2'!I357</f>
        <v>0</v>
      </c>
    </row>
    <row r="281" customFormat="false" ht="34.5" hidden="false" customHeight="true" outlineLevel="0" collapsed="false">
      <c r="A281" s="13" t="s">
        <v>249</v>
      </c>
      <c r="B281" s="29" t="s">
        <v>75</v>
      </c>
      <c r="C281" s="28" t="s">
        <v>275</v>
      </c>
      <c r="D281" s="28" t="s">
        <v>16</v>
      </c>
      <c r="E281" s="28" t="s">
        <v>213</v>
      </c>
      <c r="F281" s="28" t="s">
        <v>379</v>
      </c>
      <c r="G281" s="28"/>
      <c r="H281" s="76" t="n">
        <f aca="false">H282</f>
        <v>-323558.21</v>
      </c>
      <c r="I281" s="76" t="n">
        <f aca="false">I282</f>
        <v>0</v>
      </c>
      <c r="J281" s="76" t="n">
        <f aca="false">J282</f>
        <v>0</v>
      </c>
    </row>
    <row r="282" customFormat="false" ht="47.25" hidden="false" customHeight="false" outlineLevel="0" collapsed="false">
      <c r="A282" s="77" t="s">
        <v>151</v>
      </c>
      <c r="B282" s="29" t="s">
        <v>75</v>
      </c>
      <c r="C282" s="28" t="s">
        <v>275</v>
      </c>
      <c r="D282" s="28" t="s">
        <v>16</v>
      </c>
      <c r="E282" s="28" t="s">
        <v>213</v>
      </c>
      <c r="F282" s="28" t="s">
        <v>379</v>
      </c>
      <c r="G282" s="28" t="s">
        <v>62</v>
      </c>
      <c r="H282" s="76" t="n">
        <f aca="false">H283</f>
        <v>-323558.21</v>
      </c>
      <c r="I282" s="76" t="n">
        <f aca="false">I283</f>
        <v>0</v>
      </c>
      <c r="J282" s="76" t="n">
        <f aca="false">J283</f>
        <v>0</v>
      </c>
    </row>
    <row r="283" customFormat="false" ht="15.75" hidden="false" customHeight="false" outlineLevel="0" collapsed="false">
      <c r="A283" s="13" t="s">
        <v>63</v>
      </c>
      <c r="B283" s="29" t="s">
        <v>75</v>
      </c>
      <c r="C283" s="28" t="s">
        <v>275</v>
      </c>
      <c r="D283" s="28" t="s">
        <v>16</v>
      </c>
      <c r="E283" s="28" t="s">
        <v>213</v>
      </c>
      <c r="F283" s="28" t="s">
        <v>379</v>
      </c>
      <c r="G283" s="28" t="s">
        <v>64</v>
      </c>
      <c r="H283" s="76" t="n">
        <f aca="false">'Приложение 2'!G335</f>
        <v>-323558.21</v>
      </c>
      <c r="I283" s="76" t="n">
        <f aca="false">'Приложение 2'!H335</f>
        <v>0</v>
      </c>
      <c r="J283" s="76" t="n">
        <f aca="false">'Приложение 2'!I335</f>
        <v>0</v>
      </c>
    </row>
    <row r="284" customFormat="false" ht="31.5" hidden="false" customHeight="true" outlineLevel="0" collapsed="false">
      <c r="A284" s="13" t="s">
        <v>380</v>
      </c>
      <c r="B284" s="29" t="s">
        <v>75</v>
      </c>
      <c r="C284" s="28" t="s">
        <v>275</v>
      </c>
      <c r="D284" s="28" t="s">
        <v>114</v>
      </c>
      <c r="E284" s="28"/>
      <c r="F284" s="28"/>
      <c r="G284" s="28"/>
      <c r="H284" s="76" t="n">
        <f aca="false">H285</f>
        <v>-145325</v>
      </c>
      <c r="I284" s="76" t="n">
        <f aca="false">I285</f>
        <v>0</v>
      </c>
      <c r="J284" s="76" t="n">
        <f aca="false">J285</f>
        <v>0</v>
      </c>
    </row>
    <row r="285" customFormat="false" ht="39" hidden="false" customHeight="true" outlineLevel="0" collapsed="false">
      <c r="A285" s="13" t="s">
        <v>360</v>
      </c>
      <c r="B285" s="29" t="s">
        <v>75</v>
      </c>
      <c r="C285" s="28" t="s">
        <v>275</v>
      </c>
      <c r="D285" s="28" t="s">
        <v>114</v>
      </c>
      <c r="E285" s="8" t="n">
        <v>508</v>
      </c>
      <c r="F285" s="28"/>
      <c r="G285" s="28"/>
      <c r="H285" s="76" t="n">
        <f aca="false">H286+H289</f>
        <v>-145325</v>
      </c>
      <c r="I285" s="76" t="n">
        <f aca="false">I286+I289</f>
        <v>0</v>
      </c>
      <c r="J285" s="76" t="n">
        <f aca="false">J286+J289</f>
        <v>0</v>
      </c>
    </row>
    <row r="286" customFormat="false" ht="105.75" hidden="false" customHeight="true" outlineLevel="0" collapsed="false">
      <c r="A286" s="13" t="s">
        <v>220</v>
      </c>
      <c r="B286" s="29" t="s">
        <v>75</v>
      </c>
      <c r="C286" s="28" t="s">
        <v>275</v>
      </c>
      <c r="D286" s="28" t="s">
        <v>114</v>
      </c>
      <c r="E286" s="8" t="n">
        <v>508</v>
      </c>
      <c r="F286" s="28" t="s">
        <v>381</v>
      </c>
      <c r="G286" s="28"/>
      <c r="H286" s="76" t="n">
        <f aca="false">H287</f>
        <v>-145325</v>
      </c>
      <c r="I286" s="76" t="n">
        <f aca="false">I287</f>
        <v>0</v>
      </c>
      <c r="J286" s="76" t="n">
        <f aca="false">J287</f>
        <v>0</v>
      </c>
    </row>
    <row r="287" customFormat="false" ht="47.25" hidden="false" customHeight="false" outlineLevel="0" collapsed="false">
      <c r="A287" s="77" t="s">
        <v>151</v>
      </c>
      <c r="B287" s="29" t="s">
        <v>75</v>
      </c>
      <c r="C287" s="28" t="s">
        <v>275</v>
      </c>
      <c r="D287" s="28" t="s">
        <v>114</v>
      </c>
      <c r="E287" s="8" t="n">
        <v>508</v>
      </c>
      <c r="F287" s="28" t="s">
        <v>381</v>
      </c>
      <c r="G287" s="28" t="s">
        <v>62</v>
      </c>
      <c r="H287" s="76" t="n">
        <f aca="false">H288</f>
        <v>-145325</v>
      </c>
      <c r="I287" s="76" t="n">
        <f aca="false">I288</f>
        <v>0</v>
      </c>
      <c r="J287" s="76" t="n">
        <f aca="false">J288</f>
        <v>0</v>
      </c>
    </row>
    <row r="288" customFormat="false" ht="15.75" hidden="false" customHeight="false" outlineLevel="0" collapsed="false">
      <c r="A288" s="13" t="s">
        <v>63</v>
      </c>
      <c r="B288" s="29" t="s">
        <v>75</v>
      </c>
      <c r="C288" s="28" t="s">
        <v>275</v>
      </c>
      <c r="D288" s="28" t="s">
        <v>114</v>
      </c>
      <c r="E288" s="8" t="n">
        <v>508</v>
      </c>
      <c r="F288" s="28" t="s">
        <v>381</v>
      </c>
      <c r="G288" s="28" t="s">
        <v>64</v>
      </c>
      <c r="H288" s="76" t="n">
        <f aca="false">'Приложение 2'!G317+'Приложение 2'!G276+'Приложение 2'!G304+'Приложение 2'!G338+'Приложение 2'!G360</f>
        <v>-145325</v>
      </c>
      <c r="I288" s="76" t="n">
        <f aca="false">'Приложение 2'!H317+'Приложение 2'!H276+'Приложение 2'!H304+'Приложение 2'!H338+'Приложение 2'!H360</f>
        <v>0</v>
      </c>
      <c r="J288" s="76" t="n">
        <f aca="false">'Приложение 2'!I317+'Приложение 2'!I276+'Приложение 2'!I304+'Приложение 2'!I338+'Приложение 2'!I360</f>
        <v>0</v>
      </c>
    </row>
    <row r="289" customFormat="false" ht="63" hidden="false" customHeight="false" outlineLevel="0" collapsed="false">
      <c r="A289" s="20" t="s">
        <v>255</v>
      </c>
      <c r="B289" s="29" t="s">
        <v>75</v>
      </c>
      <c r="C289" s="28" t="s">
        <v>275</v>
      </c>
      <c r="D289" s="28" t="s">
        <v>114</v>
      </c>
      <c r="E289" s="8" t="n">
        <v>508</v>
      </c>
      <c r="F289" s="8" t="n">
        <v>14780</v>
      </c>
      <c r="G289" s="28"/>
      <c r="H289" s="76" t="n">
        <f aca="false">H290</f>
        <v>0</v>
      </c>
      <c r="I289" s="76" t="n">
        <f aca="false">I290</f>
        <v>0</v>
      </c>
      <c r="J289" s="76" t="n">
        <f aca="false">J290</f>
        <v>0</v>
      </c>
    </row>
    <row r="290" customFormat="false" ht="15.75" hidden="false" customHeight="false" outlineLevel="0" collapsed="false">
      <c r="A290" s="77" t="s">
        <v>164</v>
      </c>
      <c r="B290" s="29" t="s">
        <v>75</v>
      </c>
      <c r="C290" s="28" t="s">
        <v>275</v>
      </c>
      <c r="D290" s="28" t="s">
        <v>114</v>
      </c>
      <c r="E290" s="8" t="n">
        <v>508</v>
      </c>
      <c r="F290" s="8" t="n">
        <v>14780</v>
      </c>
      <c r="G290" s="28" t="s">
        <v>165</v>
      </c>
      <c r="H290" s="76" t="n">
        <f aca="false">H291</f>
        <v>0</v>
      </c>
      <c r="I290" s="76" t="n">
        <f aca="false">I291</f>
        <v>0</v>
      </c>
      <c r="J290" s="76" t="n">
        <f aca="false">J291</f>
        <v>0</v>
      </c>
    </row>
    <row r="291" customFormat="false" ht="31.5" hidden="false" customHeight="false" outlineLevel="0" collapsed="false">
      <c r="A291" s="13" t="s">
        <v>170</v>
      </c>
      <c r="B291" s="29" t="s">
        <v>75</v>
      </c>
      <c r="C291" s="28" t="s">
        <v>275</v>
      </c>
      <c r="D291" s="28" t="s">
        <v>114</v>
      </c>
      <c r="E291" s="8" t="n">
        <v>508</v>
      </c>
      <c r="F291" s="8" t="n">
        <v>14780</v>
      </c>
      <c r="G291" s="28" t="s">
        <v>171</v>
      </c>
      <c r="H291" s="76" t="n">
        <f aca="false">'Приложение 2'!G349</f>
        <v>0</v>
      </c>
      <c r="I291" s="76" t="n">
        <f aca="false">'Приложение 2'!H349</f>
        <v>0</v>
      </c>
      <c r="J291" s="76" t="n">
        <f aca="false">'Приложение 2'!I349</f>
        <v>0</v>
      </c>
    </row>
    <row r="292" customFormat="false" ht="25.5" hidden="false" customHeight="true" outlineLevel="0" collapsed="false">
      <c r="A292" s="13" t="s">
        <v>382</v>
      </c>
      <c r="B292" s="29" t="s">
        <v>75</v>
      </c>
      <c r="C292" s="28" t="s">
        <v>275</v>
      </c>
      <c r="D292" s="28" t="s">
        <v>178</v>
      </c>
      <c r="E292" s="29"/>
      <c r="F292" s="29"/>
      <c r="G292" s="28"/>
      <c r="H292" s="76" t="n">
        <f aca="false">H293</f>
        <v>-85660.35</v>
      </c>
      <c r="I292" s="76" t="n">
        <f aca="false">I293</f>
        <v>0</v>
      </c>
      <c r="J292" s="76" t="n">
        <f aca="false">J293</f>
        <v>0</v>
      </c>
    </row>
    <row r="293" customFormat="false" ht="31.5" hidden="false" customHeight="false" outlineLevel="0" collapsed="false">
      <c r="A293" s="82" t="s">
        <v>360</v>
      </c>
      <c r="B293" s="29" t="s">
        <v>75</v>
      </c>
      <c r="C293" s="28" t="s">
        <v>275</v>
      </c>
      <c r="D293" s="28" t="s">
        <v>178</v>
      </c>
      <c r="E293" s="28" t="s">
        <v>213</v>
      </c>
      <c r="F293" s="29"/>
      <c r="G293" s="28"/>
      <c r="H293" s="76" t="n">
        <f aca="false">H294</f>
        <v>-85660.35</v>
      </c>
      <c r="I293" s="76" t="n">
        <f aca="false">I294</f>
        <v>0</v>
      </c>
      <c r="J293" s="76" t="n">
        <f aca="false">J294</f>
        <v>0</v>
      </c>
    </row>
    <row r="294" customFormat="false" ht="29.25" hidden="false" customHeight="true" outlineLevel="0" collapsed="false">
      <c r="A294" s="91" t="s">
        <v>253</v>
      </c>
      <c r="B294" s="29" t="s">
        <v>75</v>
      </c>
      <c r="C294" s="28" t="s">
        <v>275</v>
      </c>
      <c r="D294" s="28" t="s">
        <v>178</v>
      </c>
      <c r="E294" s="28" t="s">
        <v>213</v>
      </c>
      <c r="F294" s="29" t="s">
        <v>383</v>
      </c>
      <c r="G294" s="28"/>
      <c r="H294" s="76" t="n">
        <f aca="false">H295</f>
        <v>-85660.35</v>
      </c>
      <c r="I294" s="76" t="n">
        <f aca="false">I295</f>
        <v>0</v>
      </c>
      <c r="J294" s="76" t="n">
        <f aca="false">J295</f>
        <v>0</v>
      </c>
    </row>
    <row r="295" customFormat="false" ht="47.25" hidden="false" customHeight="false" outlineLevel="0" collapsed="false">
      <c r="A295" s="77" t="s">
        <v>151</v>
      </c>
      <c r="B295" s="29" t="s">
        <v>75</v>
      </c>
      <c r="C295" s="28" t="s">
        <v>275</v>
      </c>
      <c r="D295" s="28" t="s">
        <v>178</v>
      </c>
      <c r="E295" s="28" t="s">
        <v>213</v>
      </c>
      <c r="F295" s="29" t="s">
        <v>383</v>
      </c>
      <c r="G295" s="28" t="s">
        <v>62</v>
      </c>
      <c r="H295" s="76" t="n">
        <f aca="false">H296</f>
        <v>-85660.35</v>
      </c>
      <c r="I295" s="76" t="n">
        <f aca="false">I296</f>
        <v>0</v>
      </c>
      <c r="J295" s="76" t="n">
        <f aca="false">J296</f>
        <v>0</v>
      </c>
    </row>
    <row r="296" customFormat="false" ht="15.75" hidden="false" customHeight="false" outlineLevel="0" collapsed="false">
      <c r="A296" s="13" t="s">
        <v>63</v>
      </c>
      <c r="B296" s="29" t="s">
        <v>75</v>
      </c>
      <c r="C296" s="28" t="s">
        <v>275</v>
      </c>
      <c r="D296" s="28" t="s">
        <v>178</v>
      </c>
      <c r="E296" s="28" t="s">
        <v>213</v>
      </c>
      <c r="F296" s="29" t="s">
        <v>383</v>
      </c>
      <c r="G296" s="28" t="s">
        <v>64</v>
      </c>
      <c r="H296" s="76" t="n">
        <f aca="false">'Приложение 2'!G344</f>
        <v>-85660.35</v>
      </c>
      <c r="I296" s="76" t="n">
        <f aca="false">'Приложение 2'!H344</f>
        <v>0</v>
      </c>
      <c r="J296" s="76" t="n">
        <f aca="false">'Приложение 2'!I344</f>
        <v>0</v>
      </c>
    </row>
    <row r="297" customFormat="false" ht="31.5" hidden="false" customHeight="false" outlineLevel="0" collapsed="false">
      <c r="A297" s="13" t="s">
        <v>384</v>
      </c>
      <c r="B297" s="29" t="s">
        <v>75</v>
      </c>
      <c r="C297" s="28" t="s">
        <v>275</v>
      </c>
      <c r="D297" s="28" t="s">
        <v>52</v>
      </c>
      <c r="E297" s="29"/>
      <c r="F297" s="29"/>
      <c r="G297" s="28"/>
      <c r="H297" s="76" t="n">
        <f aca="false">H298</f>
        <v>-9379.63</v>
      </c>
      <c r="I297" s="76" t="n">
        <f aca="false">I298</f>
        <v>0</v>
      </c>
      <c r="J297" s="76" t="n">
        <f aca="false">J298</f>
        <v>0</v>
      </c>
    </row>
    <row r="298" customFormat="false" ht="35.25" hidden="false" customHeight="true" outlineLevel="0" collapsed="false">
      <c r="A298" s="13" t="s">
        <v>360</v>
      </c>
      <c r="B298" s="29" t="s">
        <v>75</v>
      </c>
      <c r="C298" s="28" t="s">
        <v>275</v>
      </c>
      <c r="D298" s="28" t="s">
        <v>52</v>
      </c>
      <c r="E298" s="29" t="s">
        <v>213</v>
      </c>
      <c r="F298" s="29"/>
      <c r="G298" s="28"/>
      <c r="H298" s="76" t="n">
        <f aca="false">H299</f>
        <v>-9379.63</v>
      </c>
      <c r="I298" s="76" t="n">
        <f aca="false">I299</f>
        <v>0</v>
      </c>
      <c r="J298" s="76" t="n">
        <f aca="false">J299</f>
        <v>0</v>
      </c>
    </row>
    <row r="299" customFormat="false" ht="31.5" hidden="false" customHeight="false" outlineLevel="0" collapsed="false">
      <c r="A299" s="13" t="s">
        <v>238</v>
      </c>
      <c r="B299" s="29" t="s">
        <v>75</v>
      </c>
      <c r="C299" s="28" t="s">
        <v>275</v>
      </c>
      <c r="D299" s="28" t="s">
        <v>52</v>
      </c>
      <c r="E299" s="29" t="n">
        <v>508</v>
      </c>
      <c r="F299" s="28" t="s">
        <v>385</v>
      </c>
      <c r="G299" s="28"/>
      <c r="H299" s="76" t="n">
        <f aca="false">H300</f>
        <v>-9379.63</v>
      </c>
      <c r="I299" s="76" t="n">
        <f aca="false">I300</f>
        <v>0</v>
      </c>
      <c r="J299" s="76" t="n">
        <f aca="false">J300</f>
        <v>0</v>
      </c>
    </row>
    <row r="300" customFormat="false" ht="31.5" hidden="false" customHeight="false" outlineLevel="0" collapsed="false">
      <c r="A300" s="13" t="s">
        <v>61</v>
      </c>
      <c r="B300" s="29" t="s">
        <v>75</v>
      </c>
      <c r="C300" s="28" t="s">
        <v>275</v>
      </c>
      <c r="D300" s="28" t="s">
        <v>52</v>
      </c>
      <c r="E300" s="29" t="n">
        <v>508</v>
      </c>
      <c r="F300" s="28" t="s">
        <v>385</v>
      </c>
      <c r="G300" s="28" t="s">
        <v>62</v>
      </c>
      <c r="H300" s="76" t="n">
        <f aca="false">H301</f>
        <v>-9379.63</v>
      </c>
      <c r="I300" s="76" t="n">
        <f aca="false">I301</f>
        <v>0</v>
      </c>
      <c r="J300" s="76" t="n">
        <f aca="false">J301</f>
        <v>0</v>
      </c>
    </row>
    <row r="301" customFormat="false" ht="15.75" hidden="false" customHeight="false" outlineLevel="0" collapsed="false">
      <c r="A301" s="13" t="s">
        <v>63</v>
      </c>
      <c r="B301" s="29" t="s">
        <v>75</v>
      </c>
      <c r="C301" s="28" t="s">
        <v>275</v>
      </c>
      <c r="D301" s="28" t="s">
        <v>52</v>
      </c>
      <c r="E301" s="29" t="n">
        <v>508</v>
      </c>
      <c r="F301" s="28" t="s">
        <v>385</v>
      </c>
      <c r="G301" s="28" t="s">
        <v>64</v>
      </c>
      <c r="H301" s="76" t="n">
        <f aca="false">'Приложение 2'!G307</f>
        <v>-9379.63</v>
      </c>
      <c r="I301" s="76" t="n">
        <f aca="false">'Приложение 2'!H307</f>
        <v>0</v>
      </c>
      <c r="J301" s="76" t="n">
        <f aca="false">'Приложение 2'!I307</f>
        <v>0</v>
      </c>
    </row>
    <row r="302" customFormat="false" ht="15.75" hidden="false" customHeight="false" outlineLevel="0" collapsed="false">
      <c r="A302" s="13" t="s">
        <v>386</v>
      </c>
      <c r="B302" s="29" t="s">
        <v>75</v>
      </c>
      <c r="C302" s="28" t="s">
        <v>275</v>
      </c>
      <c r="D302" s="28" t="s">
        <v>97</v>
      </c>
      <c r="E302" s="8"/>
      <c r="F302" s="28"/>
      <c r="G302" s="28"/>
      <c r="H302" s="76" t="n">
        <f aca="false">H303</f>
        <v>5676</v>
      </c>
      <c r="I302" s="76" t="n">
        <f aca="false">I303</f>
        <v>0</v>
      </c>
      <c r="J302" s="76" t="n">
        <f aca="false">J303</f>
        <v>0</v>
      </c>
    </row>
    <row r="303" customFormat="false" ht="36.75" hidden="false" customHeight="true" outlineLevel="0" collapsed="false">
      <c r="A303" s="13" t="s">
        <v>360</v>
      </c>
      <c r="B303" s="29" t="s">
        <v>75</v>
      </c>
      <c r="C303" s="28" t="s">
        <v>275</v>
      </c>
      <c r="D303" s="28" t="s">
        <v>97</v>
      </c>
      <c r="E303" s="8" t="n">
        <v>508</v>
      </c>
      <c r="F303" s="28"/>
      <c r="G303" s="28"/>
      <c r="H303" s="76" t="n">
        <f aca="false">H304</f>
        <v>5676</v>
      </c>
      <c r="I303" s="76" t="n">
        <f aca="false">I304</f>
        <v>0</v>
      </c>
      <c r="J303" s="76" t="n">
        <f aca="false">J304</f>
        <v>0</v>
      </c>
    </row>
    <row r="304" customFormat="false" ht="47.25" hidden="false" customHeight="false" outlineLevel="0" collapsed="false">
      <c r="A304" s="13" t="s">
        <v>251</v>
      </c>
      <c r="B304" s="29" t="s">
        <v>75</v>
      </c>
      <c r="C304" s="28" t="s">
        <v>275</v>
      </c>
      <c r="D304" s="28" t="s">
        <v>97</v>
      </c>
      <c r="E304" s="8" t="n">
        <v>508</v>
      </c>
      <c r="F304" s="28" t="s">
        <v>387</v>
      </c>
      <c r="G304" s="28"/>
      <c r="H304" s="76" t="n">
        <f aca="false">H305</f>
        <v>5676</v>
      </c>
      <c r="I304" s="76" t="n">
        <f aca="false">I305</f>
        <v>0</v>
      </c>
      <c r="J304" s="76" t="n">
        <f aca="false">J305</f>
        <v>0</v>
      </c>
    </row>
    <row r="305" customFormat="false" ht="31.5" hidden="false" customHeight="false" outlineLevel="0" collapsed="false">
      <c r="A305" s="13" t="s">
        <v>25</v>
      </c>
      <c r="B305" s="29" t="s">
        <v>75</v>
      </c>
      <c r="C305" s="28" t="s">
        <v>275</v>
      </c>
      <c r="D305" s="28" t="s">
        <v>97</v>
      </c>
      <c r="E305" s="8" t="n">
        <v>508</v>
      </c>
      <c r="F305" s="28" t="s">
        <v>387</v>
      </c>
      <c r="G305" s="28" t="s">
        <v>26</v>
      </c>
      <c r="H305" s="76" t="n">
        <f aca="false">H306</f>
        <v>5676</v>
      </c>
      <c r="I305" s="76" t="n">
        <f aca="false">I306</f>
        <v>0</v>
      </c>
      <c r="J305" s="76" t="n">
        <f aca="false">J306</f>
        <v>0</v>
      </c>
    </row>
    <row r="306" customFormat="false" ht="31.5" hidden="false" customHeight="false" outlineLevel="0" collapsed="false">
      <c r="A306" s="13" t="s">
        <v>27</v>
      </c>
      <c r="B306" s="29" t="s">
        <v>75</v>
      </c>
      <c r="C306" s="28" t="s">
        <v>275</v>
      </c>
      <c r="D306" s="28" t="s">
        <v>97</v>
      </c>
      <c r="E306" s="8" t="n">
        <v>508</v>
      </c>
      <c r="F306" s="28" t="s">
        <v>387</v>
      </c>
      <c r="G306" s="28" t="s">
        <v>28</v>
      </c>
      <c r="H306" s="76" t="n">
        <f aca="false">'Приложение 2'!G341</f>
        <v>5676</v>
      </c>
      <c r="I306" s="76" t="n">
        <f aca="false">'Приложение 2'!H341</f>
        <v>0</v>
      </c>
      <c r="J306" s="76" t="n">
        <f aca="false">'Приложение 2'!I341</f>
        <v>0</v>
      </c>
    </row>
    <row r="307" customFormat="false" ht="63" hidden="false" customHeight="false" outlineLevel="0" collapsed="false">
      <c r="A307" s="92" t="s">
        <v>388</v>
      </c>
      <c r="B307" s="69" t="s">
        <v>16</v>
      </c>
      <c r="C307" s="70"/>
      <c r="D307" s="70"/>
      <c r="E307" s="69"/>
      <c r="F307" s="70"/>
      <c r="G307" s="70"/>
      <c r="H307" s="84" t="n">
        <f aca="false">H308</f>
        <v>0</v>
      </c>
      <c r="I307" s="84" t="n">
        <f aca="false">I308</f>
        <v>0</v>
      </c>
      <c r="J307" s="84" t="n">
        <f aca="false">J308</f>
        <v>0</v>
      </c>
    </row>
    <row r="308" customFormat="false" ht="17.25" hidden="false" customHeight="false" outlineLevel="0" collapsed="false">
      <c r="A308" s="72" t="s">
        <v>274</v>
      </c>
      <c r="B308" s="85" t="s">
        <v>16</v>
      </c>
      <c r="C308" s="73" t="s">
        <v>275</v>
      </c>
      <c r="D308" s="73"/>
      <c r="E308" s="85"/>
      <c r="F308" s="73"/>
      <c r="G308" s="73"/>
      <c r="H308" s="86" t="n">
        <f aca="false">H309</f>
        <v>0</v>
      </c>
      <c r="I308" s="86" t="n">
        <f aca="false">I309</f>
        <v>0</v>
      </c>
      <c r="J308" s="86" t="n">
        <f aca="false">J309</f>
        <v>0</v>
      </c>
    </row>
    <row r="309" customFormat="false" ht="47.25" hidden="false" customHeight="false" outlineLevel="0" collapsed="false">
      <c r="A309" s="13" t="s">
        <v>389</v>
      </c>
      <c r="B309" s="85" t="s">
        <v>16</v>
      </c>
      <c r="C309" s="73" t="s">
        <v>275</v>
      </c>
      <c r="D309" s="73" t="s">
        <v>14</v>
      </c>
      <c r="E309" s="29"/>
      <c r="F309" s="28"/>
      <c r="G309" s="28"/>
      <c r="H309" s="76" t="n">
        <f aca="false">H310</f>
        <v>0</v>
      </c>
      <c r="I309" s="76" t="n">
        <f aca="false">I310</f>
        <v>0</v>
      </c>
      <c r="J309" s="76" t="n">
        <f aca="false">J310</f>
        <v>0</v>
      </c>
    </row>
    <row r="310" customFormat="false" ht="31.5" hidden="false" customHeight="false" outlineLevel="0" collapsed="false">
      <c r="A310" s="82" t="s">
        <v>360</v>
      </c>
      <c r="B310" s="85" t="s">
        <v>16</v>
      </c>
      <c r="C310" s="73" t="s">
        <v>275</v>
      </c>
      <c r="D310" s="73" t="s">
        <v>14</v>
      </c>
      <c r="E310" s="28" t="s">
        <v>213</v>
      </c>
      <c r="F310" s="28"/>
      <c r="G310" s="28"/>
      <c r="H310" s="76" t="n">
        <f aca="false">H311</f>
        <v>0</v>
      </c>
      <c r="I310" s="76" t="n">
        <f aca="false">I311</f>
        <v>0</v>
      </c>
      <c r="J310" s="76" t="n">
        <f aca="false">J311</f>
        <v>0</v>
      </c>
    </row>
    <row r="311" customFormat="false" ht="34.5" hidden="false" customHeight="true" outlineLevel="0" collapsed="false">
      <c r="A311" s="79" t="s">
        <v>390</v>
      </c>
      <c r="B311" s="85" t="s">
        <v>16</v>
      </c>
      <c r="C311" s="73" t="s">
        <v>275</v>
      </c>
      <c r="D311" s="73" t="s">
        <v>14</v>
      </c>
      <c r="E311" s="28" t="s">
        <v>213</v>
      </c>
      <c r="F311" s="28" t="s">
        <v>391</v>
      </c>
      <c r="G311" s="28"/>
      <c r="H311" s="76" t="n">
        <f aca="false">H312</f>
        <v>0</v>
      </c>
      <c r="I311" s="76" t="n">
        <f aca="false">I312</f>
        <v>0</v>
      </c>
      <c r="J311" s="76" t="n">
        <f aca="false">J312</f>
        <v>0</v>
      </c>
    </row>
    <row r="312" customFormat="false" ht="47.25" hidden="false" customHeight="false" outlineLevel="0" collapsed="false">
      <c r="A312" s="77" t="s">
        <v>151</v>
      </c>
      <c r="B312" s="85" t="s">
        <v>16</v>
      </c>
      <c r="C312" s="73" t="s">
        <v>275</v>
      </c>
      <c r="D312" s="73" t="s">
        <v>14</v>
      </c>
      <c r="E312" s="28" t="s">
        <v>213</v>
      </c>
      <c r="F312" s="28" t="s">
        <v>391</v>
      </c>
      <c r="G312" s="28" t="s">
        <v>62</v>
      </c>
      <c r="H312" s="76" t="n">
        <f aca="false">H313</f>
        <v>0</v>
      </c>
      <c r="I312" s="76" t="n">
        <f aca="false">I313</f>
        <v>0</v>
      </c>
      <c r="J312" s="76" t="n">
        <f aca="false">J313</f>
        <v>0</v>
      </c>
    </row>
    <row r="313" customFormat="false" ht="15.75" hidden="false" customHeight="false" outlineLevel="0" collapsed="false">
      <c r="A313" s="13" t="s">
        <v>63</v>
      </c>
      <c r="B313" s="85" t="s">
        <v>16</v>
      </c>
      <c r="C313" s="73" t="s">
        <v>275</v>
      </c>
      <c r="D313" s="73" t="s">
        <v>14</v>
      </c>
      <c r="E313" s="28" t="s">
        <v>213</v>
      </c>
      <c r="F313" s="28" t="s">
        <v>391</v>
      </c>
      <c r="G313" s="28" t="s">
        <v>64</v>
      </c>
      <c r="H313" s="76" t="n">
        <f aca="false">'Приложение 2'!G310</f>
        <v>0</v>
      </c>
      <c r="I313" s="76" t="n">
        <f aca="false">'Приложение 2'!H310</f>
        <v>0</v>
      </c>
      <c r="J313" s="76" t="n">
        <f aca="false">'Приложение 2'!I310</f>
        <v>0</v>
      </c>
    </row>
    <row r="314" customFormat="false" ht="47.25" hidden="false" customHeight="false" outlineLevel="0" collapsed="false">
      <c r="A314" s="68" t="s">
        <v>392</v>
      </c>
      <c r="B314" s="69" t="s">
        <v>114</v>
      </c>
      <c r="C314" s="70"/>
      <c r="D314" s="70"/>
      <c r="E314" s="70"/>
      <c r="F314" s="70"/>
      <c r="G314" s="70"/>
      <c r="H314" s="84" t="n">
        <f aca="false">H315</f>
        <v>-750800</v>
      </c>
      <c r="I314" s="84" t="n">
        <f aca="false">I315</f>
        <v>0</v>
      </c>
      <c r="J314" s="84" t="n">
        <f aca="false">J315</f>
        <v>0</v>
      </c>
    </row>
    <row r="315" customFormat="false" ht="17.25" hidden="false" customHeight="false" outlineLevel="0" collapsed="false">
      <c r="A315" s="72" t="s">
        <v>274</v>
      </c>
      <c r="B315" s="85" t="s">
        <v>114</v>
      </c>
      <c r="C315" s="73" t="s">
        <v>275</v>
      </c>
      <c r="D315" s="73"/>
      <c r="E315" s="73"/>
      <c r="F315" s="73"/>
      <c r="G315" s="73"/>
      <c r="H315" s="86" t="n">
        <f aca="false">H316+H333+H328+H323</f>
        <v>-750800</v>
      </c>
      <c r="I315" s="86" t="n">
        <f aca="false">I316+I333+I328+I323</f>
        <v>0</v>
      </c>
      <c r="J315" s="86" t="n">
        <f aca="false">J316+J333+J328+J323</f>
        <v>0</v>
      </c>
    </row>
    <row r="316" customFormat="false" ht="31.5" hidden="false" customHeight="false" outlineLevel="0" collapsed="false">
      <c r="A316" s="82" t="s">
        <v>393</v>
      </c>
      <c r="B316" s="29" t="s">
        <v>114</v>
      </c>
      <c r="C316" s="28" t="s">
        <v>275</v>
      </c>
      <c r="D316" s="28" t="s">
        <v>14</v>
      </c>
      <c r="E316" s="28"/>
      <c r="F316" s="28"/>
      <c r="G316" s="28"/>
      <c r="H316" s="76" t="n">
        <f aca="false">H317</f>
        <v>-500000</v>
      </c>
      <c r="I316" s="76" t="n">
        <f aca="false">I317</f>
        <v>0</v>
      </c>
      <c r="J316" s="76" t="n">
        <f aca="false">J317</f>
        <v>0</v>
      </c>
    </row>
    <row r="317" customFormat="false" ht="15.75" hidden="false" customHeight="false" outlineLevel="0" collapsed="false">
      <c r="A317" s="22" t="s">
        <v>12</v>
      </c>
      <c r="B317" s="29" t="s">
        <v>114</v>
      </c>
      <c r="C317" s="28" t="s">
        <v>275</v>
      </c>
      <c r="D317" s="28" t="s">
        <v>14</v>
      </c>
      <c r="E317" s="28" t="s">
        <v>74</v>
      </c>
      <c r="F317" s="28"/>
      <c r="G317" s="28"/>
      <c r="H317" s="76" t="n">
        <f aca="false">H318</f>
        <v>-500000</v>
      </c>
      <c r="I317" s="76" t="n">
        <f aca="false">I318</f>
        <v>0</v>
      </c>
      <c r="J317" s="76" t="n">
        <f aca="false">J318</f>
        <v>0</v>
      </c>
    </row>
    <row r="318" customFormat="false" ht="15.75" hidden="false" customHeight="false" outlineLevel="0" collapsed="false">
      <c r="A318" s="93" t="s">
        <v>125</v>
      </c>
      <c r="B318" s="29" t="s">
        <v>114</v>
      </c>
      <c r="C318" s="28" t="s">
        <v>275</v>
      </c>
      <c r="D318" s="28" t="s">
        <v>14</v>
      </c>
      <c r="E318" s="28" t="s">
        <v>74</v>
      </c>
      <c r="F318" s="28" t="s">
        <v>323</v>
      </c>
      <c r="G318" s="28"/>
      <c r="H318" s="76" t="n">
        <f aca="false">H319+H321</f>
        <v>-500000</v>
      </c>
      <c r="I318" s="76" t="n">
        <f aca="false">I319+I321</f>
        <v>0</v>
      </c>
      <c r="J318" s="76" t="n">
        <f aca="false">J319+J321</f>
        <v>0</v>
      </c>
    </row>
    <row r="319" customFormat="false" ht="31.5" hidden="false" customHeight="false" outlineLevel="0" collapsed="false">
      <c r="A319" s="13" t="s">
        <v>25</v>
      </c>
      <c r="B319" s="29" t="s">
        <v>114</v>
      </c>
      <c r="C319" s="28" t="s">
        <v>275</v>
      </c>
      <c r="D319" s="28" t="s">
        <v>14</v>
      </c>
      <c r="E319" s="28" t="s">
        <v>74</v>
      </c>
      <c r="F319" s="28" t="s">
        <v>323</v>
      </c>
      <c r="G319" s="28" t="s">
        <v>26</v>
      </c>
      <c r="H319" s="76" t="n">
        <f aca="false">H320</f>
        <v>-500000</v>
      </c>
      <c r="I319" s="76" t="n">
        <f aca="false">I320</f>
        <v>0</v>
      </c>
      <c r="J319" s="76" t="n">
        <f aca="false">J320</f>
        <v>0</v>
      </c>
    </row>
    <row r="320" customFormat="false" ht="31.5" hidden="false" customHeight="false" outlineLevel="0" collapsed="false">
      <c r="A320" s="13" t="s">
        <v>27</v>
      </c>
      <c r="B320" s="29" t="s">
        <v>114</v>
      </c>
      <c r="C320" s="28" t="s">
        <v>275</v>
      </c>
      <c r="D320" s="28" t="s">
        <v>14</v>
      </c>
      <c r="E320" s="28" t="s">
        <v>74</v>
      </c>
      <c r="F320" s="28" t="s">
        <v>323</v>
      </c>
      <c r="G320" s="28" t="s">
        <v>28</v>
      </c>
      <c r="H320" s="76" t="n">
        <f aca="false">'Приложение 2'!G141</f>
        <v>-500000</v>
      </c>
      <c r="I320" s="76" t="n">
        <f aca="false">'Приложение 2'!H141</f>
        <v>0</v>
      </c>
      <c r="J320" s="76" t="n">
        <f aca="false">'Приложение 2'!I141</f>
        <v>0</v>
      </c>
    </row>
    <row r="321" customFormat="false" ht="31.5" hidden="false" customHeight="false" outlineLevel="0" collapsed="false">
      <c r="A321" s="13" t="s">
        <v>133</v>
      </c>
      <c r="B321" s="29" t="s">
        <v>114</v>
      </c>
      <c r="C321" s="28" t="s">
        <v>275</v>
      </c>
      <c r="D321" s="28" t="s">
        <v>14</v>
      </c>
      <c r="E321" s="28" t="s">
        <v>74</v>
      </c>
      <c r="F321" s="28" t="s">
        <v>323</v>
      </c>
      <c r="G321" s="28" t="s">
        <v>134</v>
      </c>
      <c r="H321" s="76" t="n">
        <f aca="false">H322</f>
        <v>0</v>
      </c>
      <c r="I321" s="76" t="n">
        <f aca="false">I322</f>
        <v>0</v>
      </c>
      <c r="J321" s="76" t="n">
        <f aca="false">J322</f>
        <v>0</v>
      </c>
    </row>
    <row r="322" customFormat="false" ht="15.75" hidden="false" customHeight="false" outlineLevel="0" collapsed="false">
      <c r="A322" s="13" t="s">
        <v>135</v>
      </c>
      <c r="B322" s="29" t="s">
        <v>114</v>
      </c>
      <c r="C322" s="28" t="s">
        <v>275</v>
      </c>
      <c r="D322" s="28" t="s">
        <v>14</v>
      </c>
      <c r="E322" s="28" t="s">
        <v>74</v>
      </c>
      <c r="F322" s="28" t="s">
        <v>323</v>
      </c>
      <c r="G322" s="28" t="s">
        <v>136</v>
      </c>
      <c r="H322" s="76" t="n">
        <f aca="false">'Приложение 2'!G143</f>
        <v>0</v>
      </c>
      <c r="I322" s="76" t="n">
        <f aca="false">'Приложение 2'!H143</f>
        <v>0</v>
      </c>
      <c r="J322" s="76" t="n">
        <f aca="false">'Приложение 2'!I143</f>
        <v>0</v>
      </c>
    </row>
    <row r="323" customFormat="false" ht="15.75" hidden="false" customHeight="false" outlineLevel="0" collapsed="false">
      <c r="A323" s="80" t="s">
        <v>125</v>
      </c>
      <c r="B323" s="85" t="s">
        <v>114</v>
      </c>
      <c r="C323" s="28" t="s">
        <v>275</v>
      </c>
      <c r="D323" s="73" t="s">
        <v>75</v>
      </c>
      <c r="E323" s="28"/>
      <c r="F323" s="28"/>
      <c r="G323" s="28"/>
      <c r="H323" s="76" t="n">
        <f aca="false">H324</f>
        <v>0</v>
      </c>
      <c r="I323" s="76" t="n">
        <f aca="false">I324</f>
        <v>0</v>
      </c>
      <c r="J323" s="76" t="n">
        <f aca="false">J324</f>
        <v>0</v>
      </c>
    </row>
    <row r="324" customFormat="false" ht="15.75" hidden="false" customHeight="false" outlineLevel="0" collapsed="false">
      <c r="A324" s="17" t="s">
        <v>277</v>
      </c>
      <c r="B324" s="85" t="s">
        <v>114</v>
      </c>
      <c r="C324" s="28" t="s">
        <v>275</v>
      </c>
      <c r="D324" s="73" t="s">
        <v>75</v>
      </c>
      <c r="E324" s="28" t="s">
        <v>74</v>
      </c>
      <c r="F324" s="28"/>
      <c r="G324" s="28"/>
      <c r="H324" s="76" t="n">
        <f aca="false">H325</f>
        <v>0</v>
      </c>
      <c r="I324" s="76" t="n">
        <f aca="false">I325</f>
        <v>0</v>
      </c>
      <c r="J324" s="76" t="n">
        <f aca="false">J325</f>
        <v>0</v>
      </c>
    </row>
    <row r="325" customFormat="false" ht="31.5" hidden="false" customHeight="false" outlineLevel="0" collapsed="false">
      <c r="A325" s="17" t="s">
        <v>137</v>
      </c>
      <c r="B325" s="85" t="s">
        <v>114</v>
      </c>
      <c r="C325" s="28" t="s">
        <v>275</v>
      </c>
      <c r="D325" s="73" t="s">
        <v>75</v>
      </c>
      <c r="E325" s="73" t="s">
        <v>74</v>
      </c>
      <c r="F325" s="73" t="s">
        <v>394</v>
      </c>
      <c r="G325" s="73"/>
      <c r="H325" s="76" t="n">
        <f aca="false">H326</f>
        <v>0</v>
      </c>
      <c r="I325" s="76" t="n">
        <f aca="false">I326</f>
        <v>0</v>
      </c>
      <c r="J325" s="76" t="n">
        <f aca="false">J326</f>
        <v>0</v>
      </c>
    </row>
    <row r="326" customFormat="false" ht="31.5" hidden="false" customHeight="false" outlineLevel="0" collapsed="false">
      <c r="A326" s="17" t="s">
        <v>25</v>
      </c>
      <c r="B326" s="85" t="s">
        <v>114</v>
      </c>
      <c r="C326" s="28" t="s">
        <v>275</v>
      </c>
      <c r="D326" s="73" t="s">
        <v>75</v>
      </c>
      <c r="E326" s="73" t="s">
        <v>74</v>
      </c>
      <c r="F326" s="73" t="s">
        <v>394</v>
      </c>
      <c r="G326" s="73" t="s">
        <v>26</v>
      </c>
      <c r="H326" s="76" t="n">
        <f aca="false">H327</f>
        <v>0</v>
      </c>
      <c r="I326" s="76" t="n">
        <f aca="false">I327</f>
        <v>0</v>
      </c>
      <c r="J326" s="76" t="n">
        <f aca="false">J327</f>
        <v>0</v>
      </c>
    </row>
    <row r="327" customFormat="false" ht="31.5" hidden="false" customHeight="false" outlineLevel="0" collapsed="false">
      <c r="A327" s="17" t="s">
        <v>27</v>
      </c>
      <c r="B327" s="85" t="s">
        <v>114</v>
      </c>
      <c r="C327" s="28" t="s">
        <v>275</v>
      </c>
      <c r="D327" s="73" t="s">
        <v>75</v>
      </c>
      <c r="E327" s="73" t="s">
        <v>74</v>
      </c>
      <c r="F327" s="73" t="s">
        <v>394</v>
      </c>
      <c r="G327" s="73" t="s">
        <v>28</v>
      </c>
      <c r="H327" s="76" t="n">
        <f aca="false">'Приложение 2'!G146</f>
        <v>0</v>
      </c>
      <c r="I327" s="76" t="n">
        <f aca="false">'Приложение 2'!H146</f>
        <v>0</v>
      </c>
      <c r="J327" s="76" t="n">
        <f aca="false">'Приложение 2'!I146</f>
        <v>0</v>
      </c>
    </row>
    <row r="328" customFormat="false" ht="31.5" hidden="false" customHeight="false" outlineLevel="0" collapsed="false">
      <c r="A328" s="13" t="s">
        <v>395</v>
      </c>
      <c r="B328" s="85" t="s">
        <v>114</v>
      </c>
      <c r="C328" s="73" t="s">
        <v>275</v>
      </c>
      <c r="D328" s="28" t="s">
        <v>16</v>
      </c>
      <c r="E328" s="29"/>
      <c r="F328" s="28"/>
      <c r="G328" s="28"/>
      <c r="H328" s="76" t="n">
        <f aca="false">H329</f>
        <v>-80800</v>
      </c>
      <c r="I328" s="76" t="n">
        <f aca="false">I329</f>
        <v>0</v>
      </c>
      <c r="J328" s="76" t="n">
        <f aca="false">J329</f>
        <v>0</v>
      </c>
    </row>
    <row r="329" customFormat="false" ht="15.75" hidden="false" customHeight="false" outlineLevel="0" collapsed="false">
      <c r="A329" s="22" t="s">
        <v>12</v>
      </c>
      <c r="B329" s="29" t="s">
        <v>114</v>
      </c>
      <c r="C329" s="28" t="s">
        <v>275</v>
      </c>
      <c r="D329" s="28" t="s">
        <v>16</v>
      </c>
      <c r="E329" s="28" t="s">
        <v>74</v>
      </c>
      <c r="F329" s="28"/>
      <c r="G329" s="28"/>
      <c r="H329" s="76" t="n">
        <f aca="false">H330</f>
        <v>-80800</v>
      </c>
      <c r="I329" s="76" t="n">
        <f aca="false">I330</f>
        <v>0</v>
      </c>
      <c r="J329" s="76" t="n">
        <f aca="false">J330</f>
        <v>0</v>
      </c>
    </row>
    <row r="330" customFormat="false" ht="15.75" hidden="false" customHeight="false" outlineLevel="0" collapsed="false">
      <c r="A330" s="27" t="s">
        <v>125</v>
      </c>
      <c r="B330" s="29" t="s">
        <v>114</v>
      </c>
      <c r="C330" s="28" t="s">
        <v>275</v>
      </c>
      <c r="D330" s="28" t="s">
        <v>16</v>
      </c>
      <c r="E330" s="28" t="s">
        <v>74</v>
      </c>
      <c r="F330" s="28" t="s">
        <v>323</v>
      </c>
      <c r="G330" s="28"/>
      <c r="H330" s="76" t="n">
        <f aca="false">H331</f>
        <v>-80800</v>
      </c>
      <c r="I330" s="76"/>
      <c r="J330" s="76"/>
    </row>
    <row r="331" customFormat="false" ht="31.5" hidden="false" customHeight="false" outlineLevel="0" collapsed="false">
      <c r="A331" s="13" t="s">
        <v>133</v>
      </c>
      <c r="B331" s="29" t="s">
        <v>114</v>
      </c>
      <c r="C331" s="28" t="s">
        <v>275</v>
      </c>
      <c r="D331" s="28" t="s">
        <v>16</v>
      </c>
      <c r="E331" s="28" t="s">
        <v>74</v>
      </c>
      <c r="F331" s="28" t="s">
        <v>323</v>
      </c>
      <c r="G331" s="28" t="s">
        <v>26</v>
      </c>
      <c r="H331" s="76" t="n">
        <f aca="false">H332</f>
        <v>-80800</v>
      </c>
      <c r="I331" s="76"/>
      <c r="J331" s="76"/>
    </row>
    <row r="332" customFormat="false" ht="15.75" hidden="false" customHeight="false" outlineLevel="0" collapsed="false">
      <c r="A332" s="13" t="s">
        <v>135</v>
      </c>
      <c r="B332" s="29" t="s">
        <v>114</v>
      </c>
      <c r="C332" s="28" t="s">
        <v>275</v>
      </c>
      <c r="D332" s="28" t="s">
        <v>16</v>
      </c>
      <c r="E332" s="28" t="s">
        <v>74</v>
      </c>
      <c r="F332" s="28" t="s">
        <v>323</v>
      </c>
      <c r="G332" s="28" t="s">
        <v>28</v>
      </c>
      <c r="H332" s="76" t="n">
        <f aca="false">'Приложение 2'!G149</f>
        <v>-80800</v>
      </c>
      <c r="I332" s="76"/>
      <c r="J332" s="76"/>
    </row>
    <row r="333" customFormat="false" ht="47.25" hidden="false" customHeight="false" outlineLevel="0" collapsed="false">
      <c r="A333" s="82" t="s">
        <v>396</v>
      </c>
      <c r="B333" s="29" t="s">
        <v>114</v>
      </c>
      <c r="C333" s="28" t="s">
        <v>275</v>
      </c>
      <c r="D333" s="28" t="s">
        <v>114</v>
      </c>
      <c r="E333" s="28"/>
      <c r="F333" s="28"/>
      <c r="G333" s="28"/>
      <c r="H333" s="76" t="n">
        <f aca="false">H334</f>
        <v>-170000</v>
      </c>
      <c r="I333" s="76" t="n">
        <f aca="false">I334</f>
        <v>0</v>
      </c>
      <c r="J333" s="76" t="n">
        <f aca="false">J334</f>
        <v>0</v>
      </c>
    </row>
    <row r="334" customFormat="false" ht="15.75" hidden="false" customHeight="false" outlineLevel="0" collapsed="false">
      <c r="A334" s="22" t="s">
        <v>12</v>
      </c>
      <c r="B334" s="29" t="s">
        <v>114</v>
      </c>
      <c r="C334" s="28" t="s">
        <v>275</v>
      </c>
      <c r="D334" s="28" t="s">
        <v>114</v>
      </c>
      <c r="E334" s="28" t="s">
        <v>74</v>
      </c>
      <c r="F334" s="28"/>
      <c r="G334" s="28"/>
      <c r="H334" s="76" t="n">
        <f aca="false">H335</f>
        <v>-170000</v>
      </c>
      <c r="I334" s="76" t="n">
        <f aca="false">I335</f>
        <v>0</v>
      </c>
      <c r="J334" s="76" t="n">
        <f aca="false">J335</f>
        <v>0</v>
      </c>
    </row>
    <row r="335" customFormat="false" ht="15.75" hidden="false" customHeight="false" outlineLevel="0" collapsed="false">
      <c r="A335" s="93" t="s">
        <v>125</v>
      </c>
      <c r="B335" s="29" t="s">
        <v>114</v>
      </c>
      <c r="C335" s="28" t="s">
        <v>275</v>
      </c>
      <c r="D335" s="28" t="s">
        <v>114</v>
      </c>
      <c r="E335" s="28" t="s">
        <v>74</v>
      </c>
      <c r="F335" s="28" t="s">
        <v>323</v>
      </c>
      <c r="G335" s="28"/>
      <c r="H335" s="76" t="n">
        <f aca="false">H336</f>
        <v>-170000</v>
      </c>
      <c r="I335" s="76"/>
      <c r="J335" s="76"/>
    </row>
    <row r="336" customFormat="false" ht="31.5" hidden="false" customHeight="false" outlineLevel="0" collapsed="false">
      <c r="A336" s="13" t="s">
        <v>25</v>
      </c>
      <c r="B336" s="29" t="s">
        <v>114</v>
      </c>
      <c r="C336" s="28" t="s">
        <v>275</v>
      </c>
      <c r="D336" s="28" t="s">
        <v>114</v>
      </c>
      <c r="E336" s="28" t="s">
        <v>74</v>
      </c>
      <c r="F336" s="28" t="s">
        <v>323</v>
      </c>
      <c r="G336" s="28" t="s">
        <v>26</v>
      </c>
      <c r="H336" s="76" t="n">
        <f aca="false">H337</f>
        <v>-170000</v>
      </c>
      <c r="I336" s="76"/>
      <c r="J336" s="76"/>
    </row>
    <row r="337" customFormat="false" ht="31.5" hidden="false" customHeight="false" outlineLevel="0" collapsed="false">
      <c r="A337" s="13" t="s">
        <v>27</v>
      </c>
      <c r="B337" s="29" t="s">
        <v>114</v>
      </c>
      <c r="C337" s="28" t="s">
        <v>275</v>
      </c>
      <c r="D337" s="28" t="s">
        <v>114</v>
      </c>
      <c r="E337" s="28" t="s">
        <v>74</v>
      </c>
      <c r="F337" s="28" t="s">
        <v>323</v>
      </c>
      <c r="G337" s="28" t="s">
        <v>28</v>
      </c>
      <c r="H337" s="76" t="n">
        <f aca="false">'Приложение 2'!G152</f>
        <v>-170000</v>
      </c>
      <c r="I337" s="76"/>
      <c r="J337" s="76"/>
    </row>
    <row r="338" customFormat="false" ht="15.75" hidden="false" customHeight="false" outlineLevel="0" collapsed="false">
      <c r="A338" s="87" t="s">
        <v>397</v>
      </c>
      <c r="B338" s="69" t="s">
        <v>398</v>
      </c>
      <c r="C338" s="70"/>
      <c r="D338" s="70"/>
      <c r="E338" s="70"/>
      <c r="F338" s="69"/>
      <c r="G338" s="94"/>
      <c r="H338" s="84" t="n">
        <f aca="false">H351+H361+H370+H339</f>
        <v>4874070.66</v>
      </c>
      <c r="I338" s="84" t="n">
        <f aca="false">I351+I361+I370+I339</f>
        <v>0</v>
      </c>
      <c r="J338" s="84" t="n">
        <f aca="false">J351+J361+J370+J339</f>
        <v>0</v>
      </c>
    </row>
    <row r="339" customFormat="false" ht="15.75" hidden="false" customHeight="false" outlineLevel="0" collapsed="false">
      <c r="A339" s="17" t="s">
        <v>277</v>
      </c>
      <c r="B339" s="29" t="s">
        <v>398</v>
      </c>
      <c r="C339" s="28" t="s">
        <v>399</v>
      </c>
      <c r="D339" s="28" t="s">
        <v>400</v>
      </c>
      <c r="E339" s="73" t="s">
        <v>74</v>
      </c>
      <c r="F339" s="28"/>
      <c r="G339" s="28"/>
      <c r="H339" s="86" t="n">
        <f aca="false">H346+H343+H340</f>
        <v>6309070.66</v>
      </c>
      <c r="I339" s="86" t="n">
        <f aca="false">I346+I343</f>
        <v>0</v>
      </c>
      <c r="J339" s="86" t="n">
        <f aca="false">J346+J343</f>
        <v>0</v>
      </c>
    </row>
    <row r="340" customFormat="false" ht="31.5" hidden="false" customHeight="false" outlineLevel="0" collapsed="false">
      <c r="A340" s="17" t="s">
        <v>158</v>
      </c>
      <c r="B340" s="29" t="s">
        <v>398</v>
      </c>
      <c r="C340" s="28" t="s">
        <v>399</v>
      </c>
      <c r="D340" s="28" t="s">
        <v>400</v>
      </c>
      <c r="E340" s="28" t="s">
        <v>74</v>
      </c>
      <c r="F340" s="28" t="s">
        <v>401</v>
      </c>
      <c r="G340" s="28"/>
      <c r="H340" s="86" t="n">
        <f aca="false">H341</f>
        <v>6289320</v>
      </c>
      <c r="I340" s="86"/>
      <c r="J340" s="86"/>
    </row>
    <row r="341" customFormat="false" ht="31.5" hidden="false" customHeight="false" outlineLevel="0" collapsed="false">
      <c r="A341" s="17" t="s">
        <v>25</v>
      </c>
      <c r="B341" s="29" t="s">
        <v>398</v>
      </c>
      <c r="C341" s="28" t="s">
        <v>399</v>
      </c>
      <c r="D341" s="28" t="s">
        <v>400</v>
      </c>
      <c r="E341" s="28" t="s">
        <v>74</v>
      </c>
      <c r="F341" s="28" t="s">
        <v>401</v>
      </c>
      <c r="G341" s="73" t="s">
        <v>26</v>
      </c>
      <c r="H341" s="86" t="n">
        <f aca="false">H342</f>
        <v>6289320</v>
      </c>
      <c r="I341" s="86"/>
      <c r="J341" s="86"/>
    </row>
    <row r="342" customFormat="false" ht="31.5" hidden="false" customHeight="false" outlineLevel="0" collapsed="false">
      <c r="A342" s="17" t="s">
        <v>27</v>
      </c>
      <c r="B342" s="29" t="s">
        <v>398</v>
      </c>
      <c r="C342" s="28" t="s">
        <v>399</v>
      </c>
      <c r="D342" s="28" t="s">
        <v>400</v>
      </c>
      <c r="E342" s="28" t="s">
        <v>74</v>
      </c>
      <c r="F342" s="28" t="s">
        <v>401</v>
      </c>
      <c r="G342" s="73" t="s">
        <v>28</v>
      </c>
      <c r="H342" s="86" t="n">
        <f aca="false">'Приложение 2'!G203+'Приложение 2'!G175</f>
        <v>6289320</v>
      </c>
      <c r="I342" s="86"/>
      <c r="J342" s="86"/>
    </row>
    <row r="343" customFormat="false" ht="15.75" hidden="false" customHeight="false" outlineLevel="0" collapsed="false">
      <c r="A343" s="17" t="s">
        <v>53</v>
      </c>
      <c r="B343" s="29" t="s">
        <v>398</v>
      </c>
      <c r="C343" s="28" t="s">
        <v>399</v>
      </c>
      <c r="D343" s="28" t="s">
        <v>400</v>
      </c>
      <c r="E343" s="28" t="s">
        <v>74</v>
      </c>
      <c r="F343" s="28" t="s">
        <v>402</v>
      </c>
      <c r="G343" s="28"/>
      <c r="H343" s="86" t="n">
        <f aca="false">H344</f>
        <v>-249.34</v>
      </c>
      <c r="I343" s="86" t="n">
        <f aca="false">I344</f>
        <v>0</v>
      </c>
      <c r="J343" s="86" t="n">
        <f aca="false">J344</f>
        <v>0</v>
      </c>
    </row>
    <row r="344" customFormat="false" ht="15.75" hidden="false" customHeight="false" outlineLevel="0" collapsed="false">
      <c r="A344" s="21" t="s">
        <v>29</v>
      </c>
      <c r="B344" s="29" t="s">
        <v>398</v>
      </c>
      <c r="C344" s="28" t="s">
        <v>399</v>
      </c>
      <c r="D344" s="28" t="s">
        <v>400</v>
      </c>
      <c r="E344" s="28" t="s">
        <v>74</v>
      </c>
      <c r="F344" s="28" t="s">
        <v>402</v>
      </c>
      <c r="G344" s="28" t="s">
        <v>30</v>
      </c>
      <c r="H344" s="86" t="n">
        <f aca="false">H345</f>
        <v>-249.34</v>
      </c>
      <c r="I344" s="86" t="n">
        <f aca="false">I345</f>
        <v>0</v>
      </c>
      <c r="J344" s="86" t="n">
        <f aca="false">J345</f>
        <v>0</v>
      </c>
    </row>
    <row r="345" customFormat="false" ht="15.75" hidden="false" customHeight="false" outlineLevel="0" collapsed="false">
      <c r="A345" s="21" t="s">
        <v>55</v>
      </c>
      <c r="B345" s="29" t="s">
        <v>398</v>
      </c>
      <c r="C345" s="28" t="s">
        <v>399</v>
      </c>
      <c r="D345" s="28" t="s">
        <v>400</v>
      </c>
      <c r="E345" s="28" t="s">
        <v>74</v>
      </c>
      <c r="F345" s="28" t="s">
        <v>402</v>
      </c>
      <c r="G345" s="28" t="s">
        <v>56</v>
      </c>
      <c r="H345" s="86" t="n">
        <f aca="false">'Приложение 2'!G54</f>
        <v>-249.34</v>
      </c>
      <c r="I345" s="86" t="n">
        <f aca="false">'Приложение 2'!H54</f>
        <v>0</v>
      </c>
      <c r="J345" s="86" t="n">
        <f aca="false">'Приложение 2'!I54</f>
        <v>0</v>
      </c>
    </row>
    <row r="346" customFormat="false" ht="15.75" hidden="false" customHeight="false" outlineLevel="0" collapsed="false">
      <c r="A346" s="77" t="s">
        <v>403</v>
      </c>
      <c r="B346" s="29" t="s">
        <v>398</v>
      </c>
      <c r="C346" s="28" t="s">
        <v>399</v>
      </c>
      <c r="D346" s="28" t="s">
        <v>400</v>
      </c>
      <c r="E346" s="73" t="s">
        <v>74</v>
      </c>
      <c r="F346" s="28" t="s">
        <v>404</v>
      </c>
      <c r="G346" s="28"/>
      <c r="H346" s="86" t="n">
        <f aca="false">H349+H347</f>
        <v>20000</v>
      </c>
      <c r="I346" s="86" t="n">
        <f aca="false">I349</f>
        <v>0</v>
      </c>
      <c r="J346" s="86" t="n">
        <f aca="false">J349</f>
        <v>0</v>
      </c>
    </row>
    <row r="347" customFormat="false" ht="31.5" hidden="false" customHeight="false" outlineLevel="0" collapsed="false">
      <c r="A347" s="17" t="s">
        <v>25</v>
      </c>
      <c r="B347" s="29" t="s">
        <v>398</v>
      </c>
      <c r="C347" s="28" t="s">
        <v>399</v>
      </c>
      <c r="D347" s="28" t="s">
        <v>400</v>
      </c>
      <c r="E347" s="73" t="s">
        <v>74</v>
      </c>
      <c r="F347" s="28" t="s">
        <v>404</v>
      </c>
      <c r="G347" s="73" t="s">
        <v>26</v>
      </c>
      <c r="H347" s="86" t="n">
        <f aca="false">H348</f>
        <v>0</v>
      </c>
      <c r="I347" s="86"/>
      <c r="J347" s="86"/>
    </row>
    <row r="348" customFormat="false" ht="31.5" hidden="false" customHeight="false" outlineLevel="0" collapsed="false">
      <c r="A348" s="17" t="s">
        <v>27</v>
      </c>
      <c r="B348" s="29" t="s">
        <v>398</v>
      </c>
      <c r="C348" s="28" t="s">
        <v>399</v>
      </c>
      <c r="D348" s="28" t="s">
        <v>400</v>
      </c>
      <c r="E348" s="73" t="s">
        <v>74</v>
      </c>
      <c r="F348" s="28" t="s">
        <v>404</v>
      </c>
      <c r="G348" s="73" t="s">
        <v>28</v>
      </c>
      <c r="H348" s="86" t="n">
        <f aca="false">'Приложение 2'!G155</f>
        <v>0</v>
      </c>
      <c r="I348" s="86"/>
      <c r="J348" s="86"/>
    </row>
    <row r="349" customFormat="false" ht="15.75" hidden="false" customHeight="false" outlineLevel="0" collapsed="false">
      <c r="A349" s="13" t="s">
        <v>164</v>
      </c>
      <c r="B349" s="29" t="s">
        <v>398</v>
      </c>
      <c r="C349" s="28" t="s">
        <v>399</v>
      </c>
      <c r="D349" s="28" t="s">
        <v>400</v>
      </c>
      <c r="E349" s="73" t="s">
        <v>74</v>
      </c>
      <c r="F349" s="28" t="s">
        <v>404</v>
      </c>
      <c r="G349" s="73" t="s">
        <v>165</v>
      </c>
      <c r="H349" s="86" t="n">
        <f aca="false">H350</f>
        <v>20000</v>
      </c>
      <c r="I349" s="86" t="n">
        <f aca="false">I350</f>
        <v>0</v>
      </c>
      <c r="J349" s="86" t="n">
        <f aca="false">J350</f>
        <v>0</v>
      </c>
    </row>
    <row r="350" customFormat="false" ht="31.5" hidden="false" customHeight="false" outlineLevel="0" collapsed="false">
      <c r="A350" s="13" t="s">
        <v>170</v>
      </c>
      <c r="B350" s="29" t="s">
        <v>398</v>
      </c>
      <c r="C350" s="28" t="s">
        <v>399</v>
      </c>
      <c r="D350" s="28" t="s">
        <v>400</v>
      </c>
      <c r="E350" s="73" t="s">
        <v>74</v>
      </c>
      <c r="F350" s="28" t="s">
        <v>404</v>
      </c>
      <c r="G350" s="73" t="s">
        <v>171</v>
      </c>
      <c r="H350" s="86" t="n">
        <f aca="false">'Приложение 2'!G206</f>
        <v>20000</v>
      </c>
      <c r="I350" s="86"/>
      <c r="J350" s="86"/>
    </row>
    <row r="351" customFormat="false" ht="31.5" hidden="false" customHeight="false" outlineLevel="0" collapsed="false">
      <c r="A351" s="13" t="s">
        <v>405</v>
      </c>
      <c r="B351" s="29" t="s">
        <v>398</v>
      </c>
      <c r="C351" s="28" t="s">
        <v>399</v>
      </c>
      <c r="D351" s="28" t="s">
        <v>400</v>
      </c>
      <c r="E351" s="28" t="s">
        <v>352</v>
      </c>
      <c r="F351" s="28"/>
      <c r="G351" s="28"/>
      <c r="H351" s="76" t="n">
        <f aca="false">H352+H355+H358</f>
        <v>-1435000</v>
      </c>
      <c r="I351" s="76" t="n">
        <f aca="false">I352+I355+I358</f>
        <v>0</v>
      </c>
      <c r="J351" s="76" t="n">
        <f aca="false">J352+J355+J358</f>
        <v>0</v>
      </c>
    </row>
    <row r="352" customFormat="false" ht="15.75" hidden="false" customHeight="false" outlineLevel="0" collapsed="false">
      <c r="A352" s="95" t="s">
        <v>195</v>
      </c>
      <c r="B352" s="29" t="s">
        <v>398</v>
      </c>
      <c r="C352" s="28" t="s">
        <v>399</v>
      </c>
      <c r="D352" s="28" t="s">
        <v>400</v>
      </c>
      <c r="E352" s="28" t="s">
        <v>352</v>
      </c>
      <c r="F352" s="28" t="s">
        <v>406</v>
      </c>
      <c r="G352" s="28"/>
      <c r="H352" s="76" t="n">
        <f aca="false">H353</f>
        <v>0</v>
      </c>
      <c r="I352" s="76" t="n">
        <f aca="false">I353</f>
        <v>0</v>
      </c>
      <c r="J352" s="76" t="n">
        <f aca="false">J353</f>
        <v>0</v>
      </c>
    </row>
    <row r="353" customFormat="false" ht="15.75" hidden="false" customHeight="false" outlineLevel="0" collapsed="false">
      <c r="A353" s="77" t="s">
        <v>29</v>
      </c>
      <c r="B353" s="29" t="s">
        <v>398</v>
      </c>
      <c r="C353" s="28" t="s">
        <v>399</v>
      </c>
      <c r="D353" s="28" t="s">
        <v>400</v>
      </c>
      <c r="E353" s="28" t="s">
        <v>352</v>
      </c>
      <c r="F353" s="28" t="s">
        <v>406</v>
      </c>
      <c r="G353" s="28" t="s">
        <v>30</v>
      </c>
      <c r="H353" s="76" t="n">
        <f aca="false">H354</f>
        <v>0</v>
      </c>
      <c r="I353" s="76" t="n">
        <f aca="false">I354</f>
        <v>0</v>
      </c>
      <c r="J353" s="76" t="n">
        <f aca="false">J354</f>
        <v>0</v>
      </c>
    </row>
    <row r="354" customFormat="false" ht="19.5" hidden="false" customHeight="true" outlineLevel="0" collapsed="false">
      <c r="A354" s="77" t="s">
        <v>192</v>
      </c>
      <c r="B354" s="29" t="s">
        <v>398</v>
      </c>
      <c r="C354" s="28" t="s">
        <v>399</v>
      </c>
      <c r="D354" s="28" t="s">
        <v>400</v>
      </c>
      <c r="E354" s="28" t="s">
        <v>352</v>
      </c>
      <c r="F354" s="28" t="s">
        <v>406</v>
      </c>
      <c r="G354" s="28" t="s">
        <v>193</v>
      </c>
      <c r="H354" s="76" t="n">
        <f aca="false">'Приложение 2'!G231</f>
        <v>0</v>
      </c>
      <c r="I354" s="76" t="n">
        <f aca="false">'Приложение 2'!H231</f>
        <v>0</v>
      </c>
      <c r="J354" s="76" t="n">
        <f aca="false">'Приложение 2'!I231</f>
        <v>0</v>
      </c>
    </row>
    <row r="355" customFormat="false" ht="15.75" hidden="false" customHeight="false" outlineLevel="0" collapsed="false">
      <c r="A355" s="77" t="s">
        <v>403</v>
      </c>
      <c r="B355" s="29" t="s">
        <v>398</v>
      </c>
      <c r="C355" s="28" t="s">
        <v>399</v>
      </c>
      <c r="D355" s="28" t="s">
        <v>400</v>
      </c>
      <c r="E355" s="28" t="s">
        <v>352</v>
      </c>
      <c r="F355" s="28" t="s">
        <v>404</v>
      </c>
      <c r="G355" s="28"/>
      <c r="H355" s="76" t="n">
        <f aca="false">H356</f>
        <v>-237000</v>
      </c>
      <c r="I355" s="76" t="n">
        <f aca="false">I356</f>
        <v>0</v>
      </c>
      <c r="J355" s="76" t="n">
        <f aca="false">J356</f>
        <v>0</v>
      </c>
    </row>
    <row r="356" customFormat="false" ht="15.75" hidden="false" customHeight="false" outlineLevel="0" collapsed="false">
      <c r="A356" s="77" t="s">
        <v>29</v>
      </c>
      <c r="B356" s="29" t="s">
        <v>398</v>
      </c>
      <c r="C356" s="28" t="s">
        <v>399</v>
      </c>
      <c r="D356" s="28" t="s">
        <v>400</v>
      </c>
      <c r="E356" s="28" t="s">
        <v>352</v>
      </c>
      <c r="F356" s="28" t="s">
        <v>404</v>
      </c>
      <c r="G356" s="28" t="s">
        <v>30</v>
      </c>
      <c r="H356" s="76" t="n">
        <f aca="false">H357</f>
        <v>-237000</v>
      </c>
      <c r="I356" s="76" t="n">
        <f aca="false">I357</f>
        <v>0</v>
      </c>
      <c r="J356" s="76" t="n">
        <f aca="false">J357</f>
        <v>0</v>
      </c>
    </row>
    <row r="357" customFormat="false" ht="15.75" hidden="false" customHeight="false" outlineLevel="0" collapsed="false">
      <c r="A357" s="77" t="s">
        <v>192</v>
      </c>
      <c r="B357" s="29" t="s">
        <v>398</v>
      </c>
      <c r="C357" s="28" t="s">
        <v>399</v>
      </c>
      <c r="D357" s="28" t="s">
        <v>400</v>
      </c>
      <c r="E357" s="28" t="s">
        <v>352</v>
      </c>
      <c r="F357" s="28" t="s">
        <v>404</v>
      </c>
      <c r="G357" s="28" t="s">
        <v>193</v>
      </c>
      <c r="H357" s="76" t="n">
        <f aca="false">'Приложение 2'!G227</f>
        <v>-237000</v>
      </c>
      <c r="I357" s="76" t="n">
        <f aca="false">'Приложение 2'!H227</f>
        <v>0</v>
      </c>
      <c r="J357" s="76" t="n">
        <f aca="false">'Приложение 2'!I227</f>
        <v>0</v>
      </c>
    </row>
    <row r="358" customFormat="false" ht="47.25" hidden="false" customHeight="false" outlineLevel="0" collapsed="false">
      <c r="A358" s="88" t="s">
        <v>197</v>
      </c>
      <c r="B358" s="29" t="s">
        <v>398</v>
      </c>
      <c r="C358" s="28" t="s">
        <v>399</v>
      </c>
      <c r="D358" s="28" t="s">
        <v>400</v>
      </c>
      <c r="E358" s="28" t="s">
        <v>352</v>
      </c>
      <c r="F358" s="85" t="s">
        <v>407</v>
      </c>
      <c r="G358" s="96"/>
      <c r="H358" s="76" t="n">
        <f aca="false">H359</f>
        <v>-1198000</v>
      </c>
      <c r="I358" s="76"/>
      <c r="J358" s="76"/>
    </row>
    <row r="359" customFormat="false" ht="15.75" hidden="false" customHeight="false" outlineLevel="0" collapsed="false">
      <c r="A359" s="77" t="s">
        <v>29</v>
      </c>
      <c r="B359" s="29" t="s">
        <v>398</v>
      </c>
      <c r="C359" s="28" t="s">
        <v>399</v>
      </c>
      <c r="D359" s="28" t="s">
        <v>400</v>
      </c>
      <c r="E359" s="28" t="s">
        <v>352</v>
      </c>
      <c r="F359" s="85" t="s">
        <v>407</v>
      </c>
      <c r="G359" s="96" t="s">
        <v>30</v>
      </c>
      <c r="H359" s="76" t="n">
        <f aca="false">H360</f>
        <v>-1198000</v>
      </c>
      <c r="I359" s="76"/>
      <c r="J359" s="76"/>
    </row>
    <row r="360" customFormat="false" ht="15.75" hidden="false" customHeight="false" outlineLevel="0" collapsed="false">
      <c r="A360" s="77" t="s">
        <v>192</v>
      </c>
      <c r="B360" s="29" t="s">
        <v>398</v>
      </c>
      <c r="C360" s="28" t="s">
        <v>399</v>
      </c>
      <c r="D360" s="28" t="s">
        <v>400</v>
      </c>
      <c r="E360" s="28" t="s">
        <v>352</v>
      </c>
      <c r="F360" s="85" t="s">
        <v>407</v>
      </c>
      <c r="G360" s="97" t="s">
        <v>193</v>
      </c>
      <c r="H360" s="76" t="n">
        <f aca="false">'Приложение 2'!G234</f>
        <v>-1198000</v>
      </c>
      <c r="I360" s="76"/>
      <c r="J360" s="76"/>
    </row>
    <row r="361" customFormat="false" ht="15.75" hidden="false" customHeight="false" outlineLevel="0" collapsed="false">
      <c r="A361" s="34" t="s">
        <v>203</v>
      </c>
      <c r="B361" s="29" t="s">
        <v>398</v>
      </c>
      <c r="C361" s="28" t="s">
        <v>399</v>
      </c>
      <c r="D361" s="28" t="s">
        <v>400</v>
      </c>
      <c r="E361" s="28" t="s">
        <v>408</v>
      </c>
      <c r="F361" s="28"/>
      <c r="G361" s="97"/>
      <c r="H361" s="76" t="n">
        <f aca="false">H362+H367</f>
        <v>0</v>
      </c>
      <c r="I361" s="76" t="n">
        <f aca="false">I362</f>
        <v>0</v>
      </c>
      <c r="J361" s="76" t="n">
        <f aca="false">J362</f>
        <v>0</v>
      </c>
    </row>
    <row r="362" customFormat="false" ht="33.75" hidden="false" customHeight="true" outlineLevel="0" collapsed="false">
      <c r="A362" s="77" t="s">
        <v>23</v>
      </c>
      <c r="B362" s="29" t="s">
        <v>398</v>
      </c>
      <c r="C362" s="28" t="s">
        <v>399</v>
      </c>
      <c r="D362" s="28" t="s">
        <v>400</v>
      </c>
      <c r="E362" s="28" t="s">
        <v>408</v>
      </c>
      <c r="F362" s="28" t="s">
        <v>409</v>
      </c>
      <c r="G362" s="28"/>
      <c r="H362" s="76" t="n">
        <f aca="false">H363+H365</f>
        <v>0</v>
      </c>
      <c r="I362" s="76" t="n">
        <f aca="false">I363+I365</f>
        <v>0</v>
      </c>
      <c r="J362" s="76" t="n">
        <f aca="false">J363+J365</f>
        <v>0</v>
      </c>
    </row>
    <row r="363" customFormat="false" ht="78.75" hidden="false" customHeight="false" outlineLevel="0" collapsed="false">
      <c r="A363" s="13" t="s">
        <v>19</v>
      </c>
      <c r="B363" s="29" t="s">
        <v>398</v>
      </c>
      <c r="C363" s="28" t="s">
        <v>399</v>
      </c>
      <c r="D363" s="28" t="s">
        <v>400</v>
      </c>
      <c r="E363" s="28" t="s">
        <v>408</v>
      </c>
      <c r="F363" s="28" t="s">
        <v>409</v>
      </c>
      <c r="G363" s="28" t="s">
        <v>20</v>
      </c>
      <c r="H363" s="76" t="n">
        <f aca="false">H364</f>
        <v>0</v>
      </c>
      <c r="I363" s="76" t="n">
        <f aca="false">I364</f>
        <v>0</v>
      </c>
      <c r="J363" s="76" t="n">
        <f aca="false">J364</f>
        <v>0</v>
      </c>
    </row>
    <row r="364" customFormat="false" ht="31.5" hidden="false" customHeight="false" outlineLevel="0" collapsed="false">
      <c r="A364" s="13" t="s">
        <v>21</v>
      </c>
      <c r="B364" s="29" t="s">
        <v>398</v>
      </c>
      <c r="C364" s="28" t="s">
        <v>399</v>
      </c>
      <c r="D364" s="28" t="s">
        <v>400</v>
      </c>
      <c r="E364" s="28" t="s">
        <v>408</v>
      </c>
      <c r="F364" s="28" t="s">
        <v>409</v>
      </c>
      <c r="G364" s="28" t="s">
        <v>22</v>
      </c>
      <c r="H364" s="76" t="n">
        <f aca="false">'Приложение 2'!G245</f>
        <v>0</v>
      </c>
      <c r="I364" s="76" t="n">
        <f aca="false">'Приложение 2'!H245</f>
        <v>0</v>
      </c>
      <c r="J364" s="76" t="n">
        <f aca="false">'Приложение 2'!I245</f>
        <v>0</v>
      </c>
    </row>
    <row r="365" customFormat="false" ht="31.5" hidden="false" customHeight="false" outlineLevel="0" collapsed="false">
      <c r="A365" s="13" t="s">
        <v>25</v>
      </c>
      <c r="B365" s="29" t="s">
        <v>398</v>
      </c>
      <c r="C365" s="28" t="s">
        <v>399</v>
      </c>
      <c r="D365" s="28" t="s">
        <v>400</v>
      </c>
      <c r="E365" s="28" t="s">
        <v>408</v>
      </c>
      <c r="F365" s="28" t="s">
        <v>409</v>
      </c>
      <c r="G365" s="28" t="s">
        <v>26</v>
      </c>
      <c r="H365" s="76" t="n">
        <f aca="false">H366</f>
        <v>0</v>
      </c>
      <c r="I365" s="76" t="n">
        <f aca="false">I366</f>
        <v>0</v>
      </c>
      <c r="J365" s="76" t="n">
        <f aca="false">J366</f>
        <v>0</v>
      </c>
    </row>
    <row r="366" customFormat="false" ht="31.5" hidden="false" customHeight="false" outlineLevel="0" collapsed="false">
      <c r="A366" s="13" t="s">
        <v>27</v>
      </c>
      <c r="B366" s="29" t="s">
        <v>398</v>
      </c>
      <c r="C366" s="28" t="s">
        <v>399</v>
      </c>
      <c r="D366" s="28" t="s">
        <v>400</v>
      </c>
      <c r="E366" s="28" t="s">
        <v>408</v>
      </c>
      <c r="F366" s="28" t="s">
        <v>409</v>
      </c>
      <c r="G366" s="28" t="s">
        <v>28</v>
      </c>
      <c r="H366" s="76" t="n">
        <f aca="false">'Приложение 2'!G247</f>
        <v>0</v>
      </c>
      <c r="I366" s="76" t="n">
        <f aca="false">'Приложение 2'!H247</f>
        <v>0</v>
      </c>
      <c r="J366" s="76" t="n">
        <f aca="false">'Приложение 2'!I247</f>
        <v>0</v>
      </c>
    </row>
    <row r="367" customFormat="false" ht="47.25" hidden="false" customHeight="false" outlineLevel="0" collapsed="false">
      <c r="A367" s="77" t="s">
        <v>410</v>
      </c>
      <c r="B367" s="29" t="s">
        <v>398</v>
      </c>
      <c r="C367" s="28" t="s">
        <v>399</v>
      </c>
      <c r="D367" s="28" t="s">
        <v>400</v>
      </c>
      <c r="E367" s="28" t="s">
        <v>408</v>
      </c>
      <c r="F367" s="28" t="s">
        <v>411</v>
      </c>
      <c r="G367" s="28"/>
      <c r="H367" s="76" t="n">
        <f aca="false">H368</f>
        <v>0</v>
      </c>
      <c r="I367" s="76"/>
      <c r="J367" s="76"/>
    </row>
    <row r="368" customFormat="false" ht="31.5" hidden="false" customHeight="false" outlineLevel="0" collapsed="false">
      <c r="A368" s="13" t="s">
        <v>25</v>
      </c>
      <c r="B368" s="29" t="s">
        <v>398</v>
      </c>
      <c r="C368" s="28" t="s">
        <v>399</v>
      </c>
      <c r="D368" s="28" t="s">
        <v>400</v>
      </c>
      <c r="E368" s="28" t="s">
        <v>408</v>
      </c>
      <c r="F368" s="28" t="s">
        <v>411</v>
      </c>
      <c r="G368" s="28" t="s">
        <v>26</v>
      </c>
      <c r="H368" s="76" t="n">
        <f aca="false">H369</f>
        <v>0</v>
      </c>
      <c r="I368" s="76"/>
      <c r="J368" s="76"/>
    </row>
    <row r="369" customFormat="false" ht="31.5" hidden="false" customHeight="false" outlineLevel="0" collapsed="false">
      <c r="A369" s="13" t="s">
        <v>27</v>
      </c>
      <c r="B369" s="29" t="s">
        <v>398</v>
      </c>
      <c r="C369" s="28" t="s">
        <v>399</v>
      </c>
      <c r="D369" s="28" t="s">
        <v>400</v>
      </c>
      <c r="E369" s="28" t="s">
        <v>408</v>
      </c>
      <c r="F369" s="28" t="s">
        <v>411</v>
      </c>
      <c r="G369" s="28" t="s">
        <v>28</v>
      </c>
      <c r="H369" s="76" t="n">
        <f aca="false">'Приложение 2'!G250</f>
        <v>0</v>
      </c>
      <c r="I369" s="76"/>
      <c r="J369" s="76"/>
    </row>
    <row r="370" customFormat="false" ht="31.5" hidden="false" customHeight="false" outlineLevel="0" collapsed="false">
      <c r="A370" s="34" t="s">
        <v>412</v>
      </c>
      <c r="B370" s="29" t="s">
        <v>398</v>
      </c>
      <c r="C370" s="28" t="s">
        <v>399</v>
      </c>
      <c r="D370" s="28" t="s">
        <v>400</v>
      </c>
      <c r="E370" s="28" t="s">
        <v>413</v>
      </c>
      <c r="F370" s="28"/>
      <c r="G370" s="97"/>
      <c r="H370" s="76" t="n">
        <f aca="false">H371+H376</f>
        <v>0</v>
      </c>
      <c r="I370" s="76" t="n">
        <f aca="false">I371+I376</f>
        <v>0</v>
      </c>
      <c r="J370" s="76" t="n">
        <f aca="false">J371+J376</f>
        <v>0</v>
      </c>
    </row>
    <row r="371" customFormat="false" ht="31.5" hidden="false" customHeight="false" outlineLevel="0" collapsed="false">
      <c r="A371" s="77" t="s">
        <v>23</v>
      </c>
      <c r="B371" s="29" t="s">
        <v>398</v>
      </c>
      <c r="C371" s="28" t="s">
        <v>399</v>
      </c>
      <c r="D371" s="28" t="s">
        <v>400</v>
      </c>
      <c r="E371" s="28" t="s">
        <v>413</v>
      </c>
      <c r="F371" s="28" t="s">
        <v>409</v>
      </c>
      <c r="G371" s="28"/>
      <c r="H371" s="76" t="n">
        <f aca="false">H372+H374</f>
        <v>0</v>
      </c>
      <c r="I371" s="76" t="n">
        <f aca="false">I372+I374</f>
        <v>0</v>
      </c>
      <c r="J371" s="76" t="n">
        <f aca="false">J372+J374</f>
        <v>0</v>
      </c>
    </row>
    <row r="372" customFormat="false" ht="78.75" hidden="false" customHeight="false" outlineLevel="0" collapsed="false">
      <c r="A372" s="13" t="s">
        <v>19</v>
      </c>
      <c r="B372" s="29" t="s">
        <v>398</v>
      </c>
      <c r="C372" s="28" t="s">
        <v>399</v>
      </c>
      <c r="D372" s="28" t="s">
        <v>400</v>
      </c>
      <c r="E372" s="28" t="s">
        <v>413</v>
      </c>
      <c r="F372" s="28" t="s">
        <v>409</v>
      </c>
      <c r="G372" s="28" t="s">
        <v>20</v>
      </c>
      <c r="H372" s="76" t="n">
        <f aca="false">H373</f>
        <v>0</v>
      </c>
      <c r="I372" s="76" t="n">
        <f aca="false">I373</f>
        <v>0</v>
      </c>
      <c r="J372" s="76" t="n">
        <f aca="false">J373</f>
        <v>0</v>
      </c>
    </row>
    <row r="373" customFormat="false" ht="31.5" hidden="false" customHeight="false" outlineLevel="0" collapsed="false">
      <c r="A373" s="13" t="s">
        <v>21</v>
      </c>
      <c r="B373" s="29" t="s">
        <v>398</v>
      </c>
      <c r="C373" s="28" t="s">
        <v>399</v>
      </c>
      <c r="D373" s="28" t="s">
        <v>400</v>
      </c>
      <c r="E373" s="28" t="s">
        <v>413</v>
      </c>
      <c r="F373" s="28" t="s">
        <v>409</v>
      </c>
      <c r="G373" s="28" t="s">
        <v>22</v>
      </c>
      <c r="H373" s="76" t="n">
        <f aca="false">'Приложение 2'!G256</f>
        <v>0</v>
      </c>
      <c r="I373" s="76" t="n">
        <f aca="false">'Приложение 2'!H256</f>
        <v>0</v>
      </c>
      <c r="J373" s="76" t="n">
        <f aca="false">'Приложение 2'!I256</f>
        <v>0</v>
      </c>
    </row>
    <row r="374" customFormat="false" ht="39" hidden="false" customHeight="true" outlineLevel="0" collapsed="false">
      <c r="A374" s="13" t="s">
        <v>25</v>
      </c>
      <c r="B374" s="29" t="s">
        <v>398</v>
      </c>
      <c r="C374" s="28" t="s">
        <v>399</v>
      </c>
      <c r="D374" s="28" t="s">
        <v>400</v>
      </c>
      <c r="E374" s="28" t="s">
        <v>413</v>
      </c>
      <c r="F374" s="28" t="s">
        <v>409</v>
      </c>
      <c r="G374" s="28" t="s">
        <v>26</v>
      </c>
      <c r="H374" s="76" t="n">
        <f aca="false">H375</f>
        <v>0</v>
      </c>
      <c r="I374" s="76" t="n">
        <f aca="false">I375</f>
        <v>0</v>
      </c>
      <c r="J374" s="76" t="n">
        <f aca="false">J375</f>
        <v>0</v>
      </c>
    </row>
    <row r="375" customFormat="false" ht="31.5" hidden="false" customHeight="false" outlineLevel="0" collapsed="false">
      <c r="A375" s="13" t="s">
        <v>27</v>
      </c>
      <c r="B375" s="29" t="s">
        <v>398</v>
      </c>
      <c r="C375" s="28" t="s">
        <v>399</v>
      </c>
      <c r="D375" s="28" t="s">
        <v>400</v>
      </c>
      <c r="E375" s="28" t="s">
        <v>413</v>
      </c>
      <c r="F375" s="28" t="s">
        <v>409</v>
      </c>
      <c r="G375" s="28" t="s">
        <v>28</v>
      </c>
      <c r="H375" s="76" t="n">
        <f aca="false">'Приложение 2'!G258</f>
        <v>0</v>
      </c>
      <c r="I375" s="76" t="n">
        <f aca="false">'Приложение 2'!H258</f>
        <v>0</v>
      </c>
      <c r="J375" s="76" t="n">
        <f aca="false">'Приложение 2'!I258</f>
        <v>0</v>
      </c>
    </row>
    <row r="376" customFormat="false" ht="48" hidden="false" customHeight="true" outlineLevel="0" collapsed="false">
      <c r="A376" s="77" t="s">
        <v>208</v>
      </c>
      <c r="B376" s="29" t="s">
        <v>398</v>
      </c>
      <c r="C376" s="28" t="s">
        <v>399</v>
      </c>
      <c r="D376" s="28" t="s">
        <v>400</v>
      </c>
      <c r="E376" s="28" t="s">
        <v>413</v>
      </c>
      <c r="F376" s="28" t="s">
        <v>414</v>
      </c>
      <c r="G376" s="28"/>
      <c r="H376" s="76" t="n">
        <f aca="false">H377</f>
        <v>0</v>
      </c>
      <c r="I376" s="76" t="n">
        <f aca="false">I377</f>
        <v>0</v>
      </c>
      <c r="J376" s="76" t="n">
        <f aca="false">J377</f>
        <v>0</v>
      </c>
    </row>
    <row r="377" customFormat="false" ht="78.75" hidden="false" customHeight="false" outlineLevel="0" collapsed="false">
      <c r="A377" s="13" t="s">
        <v>19</v>
      </c>
      <c r="B377" s="29" t="s">
        <v>398</v>
      </c>
      <c r="C377" s="28" t="s">
        <v>399</v>
      </c>
      <c r="D377" s="28" t="s">
        <v>400</v>
      </c>
      <c r="E377" s="28" t="s">
        <v>413</v>
      </c>
      <c r="F377" s="28" t="s">
        <v>414</v>
      </c>
      <c r="G377" s="28" t="s">
        <v>20</v>
      </c>
      <c r="H377" s="76" t="n">
        <f aca="false">H378</f>
        <v>0</v>
      </c>
      <c r="I377" s="76" t="n">
        <f aca="false">I378</f>
        <v>0</v>
      </c>
      <c r="J377" s="76" t="n">
        <f aca="false">J378</f>
        <v>0</v>
      </c>
    </row>
    <row r="378" customFormat="false" ht="31.5" hidden="false" customHeight="false" outlineLevel="0" collapsed="false">
      <c r="A378" s="13" t="s">
        <v>21</v>
      </c>
      <c r="B378" s="29" t="s">
        <v>398</v>
      </c>
      <c r="C378" s="28" t="s">
        <v>399</v>
      </c>
      <c r="D378" s="28" t="s">
        <v>400</v>
      </c>
      <c r="E378" s="28" t="s">
        <v>413</v>
      </c>
      <c r="F378" s="28" t="s">
        <v>414</v>
      </c>
      <c r="G378" s="28" t="s">
        <v>22</v>
      </c>
      <c r="H378" s="76" t="n">
        <f aca="false">'Приложение 2'!G261</f>
        <v>0</v>
      </c>
      <c r="I378" s="76" t="n">
        <f aca="false">'Приложение 2'!H261</f>
        <v>0</v>
      </c>
      <c r="J378" s="76" t="n">
        <f aca="false">'Приложение 2'!I261</f>
        <v>0</v>
      </c>
    </row>
    <row r="379" customFormat="false" ht="15.75" hidden="false" customHeight="false" outlineLevel="0" collapsed="false">
      <c r="A379" s="87" t="s">
        <v>260</v>
      </c>
      <c r="B379" s="98"/>
      <c r="C379" s="98"/>
      <c r="D379" s="98"/>
      <c r="E379" s="98"/>
      <c r="F379" s="98"/>
      <c r="G379" s="98"/>
      <c r="H379" s="99" t="n">
        <f aca="false">H7+H196+H212+H307+H314+H338</f>
        <v>21448428.27</v>
      </c>
      <c r="I379" s="99" t="n">
        <f aca="false">I7+I196+I212+I307+I314+I338</f>
        <v>0</v>
      </c>
      <c r="J379" s="99" t="n">
        <f aca="false">J7+J196+J212+J307+J314+J338</f>
        <v>0</v>
      </c>
    </row>
    <row r="380" customFormat="false" ht="12.75" hidden="false" customHeight="false" outlineLevel="0" collapsed="false">
      <c r="J380" s="100"/>
    </row>
    <row r="381" customFormat="false" ht="12.75" hidden="false" customHeight="false" outlineLevel="0" collapsed="false">
      <c r="J381" s="16"/>
    </row>
    <row r="382" customFormat="false" ht="12.75" hidden="false" customHeight="false" outlineLevel="0" collapsed="false">
      <c r="J382" s="16"/>
    </row>
  </sheetData>
  <mergeCells count="3">
    <mergeCell ref="H1:J1"/>
    <mergeCell ref="A3:J3"/>
    <mergeCell ref="A4:J4"/>
  </mergeCells>
  <printOptions headings="false" gridLines="false" gridLinesSet="true" horizontalCentered="false" verticalCentered="false"/>
  <pageMargins left="0.590277777777778" right="0" top="0.39375" bottom="0"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3.41"/>
    <col collapsed="false" customWidth="true" hidden="false" outlineLevel="0" max="5" min="5" style="0" width="13.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1.99"/>
  </cols>
  <sheetData>
    <row r="5" customFormat="false" ht="13.5" hidden="false" customHeight="false" outlineLevel="0" collapsed="false"/>
    <row r="6" customFormat="false" ht="24.75" hidden="false" customHeight="true" outlineLevel="0" collapsed="false">
      <c r="B6" s="101"/>
      <c r="C6" s="102" t="n">
        <v>1106700</v>
      </c>
      <c r="D6" s="103" t="n">
        <f aca="false">D7+D8+D9+D10+D11</f>
        <v>2490075</v>
      </c>
    </row>
    <row r="7" customFormat="false" ht="12.75" hidden="false" customHeight="false" outlineLevel="0" collapsed="false">
      <c r="B7" s="104" t="n">
        <v>611</v>
      </c>
      <c r="C7" s="105" t="n">
        <v>1086657.28</v>
      </c>
      <c r="D7" s="106" t="n">
        <f aca="false">C7/4*9</f>
        <v>2444978.88</v>
      </c>
    </row>
    <row r="8" customFormat="false" ht="12.75" hidden="false" customHeight="false" outlineLevel="0" collapsed="false">
      <c r="B8" s="104" t="n">
        <v>613</v>
      </c>
      <c r="C8" s="107" t="n">
        <v>10742.72</v>
      </c>
      <c r="D8" s="106" t="n">
        <f aca="false">C8/4*9</f>
        <v>24171.12</v>
      </c>
    </row>
    <row r="9" customFormat="false" ht="12.75" hidden="false" customHeight="false" outlineLevel="0" collapsed="false">
      <c r="B9" s="104" t="n">
        <v>623</v>
      </c>
      <c r="C9" s="105" t="n">
        <v>3100</v>
      </c>
      <c r="D9" s="106" t="n">
        <f aca="false">C9/4*9</f>
        <v>6975</v>
      </c>
    </row>
    <row r="10" customFormat="false" ht="12.75" hidden="false" customHeight="false" outlineLevel="0" collapsed="false">
      <c r="B10" s="104" t="n">
        <v>633</v>
      </c>
      <c r="C10" s="105" t="n">
        <v>3100</v>
      </c>
      <c r="D10" s="106" t="n">
        <f aca="false">C10/4*9</f>
        <v>6975</v>
      </c>
    </row>
    <row r="11" customFormat="false" ht="13.5" hidden="false" customHeight="false" outlineLevel="0" collapsed="false">
      <c r="B11" s="108" t="n">
        <v>813</v>
      </c>
      <c r="C11" s="109" t="n">
        <v>3100</v>
      </c>
      <c r="D11" s="110" t="n">
        <f aca="false">C11/4*9</f>
        <v>6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56"/>
    <col collapsed="false" customWidth="true" hidden="false" outlineLevel="0" max="4" min="4" style="0" width="12.7"/>
    <col collapsed="false" customWidth="true" hidden="false" outlineLevel="0" max="5" min="5" style="0" width="12.14"/>
    <col collapsed="false" customWidth="true" hidden="false" outlineLevel="0" max="6" min="6" style="0" width="10.85"/>
    <col collapsed="false" customWidth="true" hidden="false" outlineLevel="0" max="7" min="7" style="0" width="10.99"/>
  </cols>
  <sheetData>
    <row r="4" customFormat="false" ht="12.75" hidden="false" customHeight="true" outlineLevel="0" collapsed="false">
      <c r="A4" s="111"/>
      <c r="B4" s="111"/>
      <c r="D4" s="111"/>
      <c r="E4" s="111"/>
      <c r="F4" s="111"/>
      <c r="G4" s="111"/>
    </row>
    <row r="6" customFormat="false" ht="12.75" hidden="false" customHeight="true" outlineLevel="0" collapsed="false">
      <c r="A6" s="112" t="n">
        <v>4262727</v>
      </c>
      <c r="B6" s="112"/>
      <c r="C6" s="113"/>
      <c r="D6" s="114" t="n">
        <v>4330329</v>
      </c>
      <c r="E6" s="114"/>
      <c r="F6" s="114" t="n">
        <v>4466211</v>
      </c>
      <c r="G6" s="114"/>
    </row>
    <row r="7" customFormat="false" ht="12.75" hidden="false" customHeight="false" outlineLevel="0" collapsed="false">
      <c r="A7" s="115"/>
      <c r="B7" s="115"/>
      <c r="C7" s="115"/>
      <c r="D7" s="115"/>
      <c r="E7" s="115"/>
      <c r="F7" s="115"/>
      <c r="G7" s="115"/>
    </row>
    <row r="8" customFormat="false" ht="12.75" hidden="false" customHeight="false" outlineLevel="0" collapsed="false">
      <c r="A8" s="115"/>
      <c r="B8" s="115" t="n">
        <f aca="false">A6/100</f>
        <v>42627.27</v>
      </c>
      <c r="C8" s="115"/>
      <c r="D8" s="115"/>
      <c r="E8" s="115" t="n">
        <f aca="false">D6/100</f>
        <v>43303.29</v>
      </c>
      <c r="F8" s="115"/>
      <c r="G8" s="115" t="n">
        <f aca="false">F6/100</f>
        <v>44662.11</v>
      </c>
    </row>
    <row r="9" customFormat="false" ht="12.75" hidden="false" customHeight="false" outlineLevel="0" collapsed="false">
      <c r="A9" s="116" t="n">
        <f aca="false">B8*92</f>
        <v>3921708.84</v>
      </c>
      <c r="B9" s="115"/>
      <c r="C9" s="115"/>
      <c r="D9" s="116" t="n">
        <f aca="false">E8*92</f>
        <v>3983902.68</v>
      </c>
      <c r="E9" s="115"/>
      <c r="F9" s="116" t="n">
        <f aca="false">G8*92</f>
        <v>4108914.12</v>
      </c>
      <c r="G9" s="115"/>
    </row>
    <row r="10" customFormat="false" ht="12.75" hidden="false" customHeight="false" outlineLevel="0" collapsed="false">
      <c r="A10" s="115"/>
      <c r="B10" s="116" t="n">
        <f aca="false">B8*8</f>
        <v>341018.16</v>
      </c>
      <c r="C10" s="115"/>
      <c r="D10" s="115"/>
      <c r="E10" s="116" t="n">
        <f aca="false">E8*8</f>
        <v>346426.32</v>
      </c>
      <c r="F10" s="115"/>
      <c r="G10" s="116" t="n">
        <f aca="false">G8*8</f>
        <v>357296.88</v>
      </c>
    </row>
    <row r="11" customFormat="false" ht="12.75" hidden="false" customHeight="true" outlineLevel="0" collapsed="false">
      <c r="A11" s="114" t="n">
        <f aca="false">A9+B10</f>
        <v>4262727</v>
      </c>
      <c r="B11" s="114"/>
      <c r="C11" s="115"/>
      <c r="D11" s="114" t="n">
        <f aca="false">D9+E10</f>
        <v>4330329</v>
      </c>
      <c r="E11" s="114"/>
      <c r="F11" s="114" t="n">
        <f aca="false">F9+G10</f>
        <v>4466211</v>
      </c>
      <c r="G11" s="114"/>
    </row>
    <row r="14" customFormat="false" ht="15.75" hidden="false" customHeight="true" outlineLevel="0" collapsed="false"/>
  </sheetData>
  <mergeCells count="9">
    <mergeCell ref="A4:B4"/>
    <mergeCell ref="D4:E4"/>
    <mergeCell ref="F4:G4"/>
    <mergeCell ref="A6:B6"/>
    <mergeCell ref="D6:E6"/>
    <mergeCell ref="F6:G6"/>
    <mergeCell ref="A11:B11"/>
    <mergeCell ref="D11:E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15:38Z</dcterms:created>
  <dc:creator>Зайцева</dc:creator>
  <dc:description/>
  <dc:language>en-US</dc:language>
  <cp:lastModifiedBy>user</cp:lastModifiedBy>
  <cp:lastPrinted>2024-12-28T07:46:02Z</cp:lastPrinted>
  <dcterms:modified xsi:type="dcterms:W3CDTF">2024-12-28T07:52:55Z</dcterms:modified>
  <cp:revision>0</cp:revision>
  <dc:subject/>
  <dc:title/>
</cp:coreProperties>
</file>