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</t>
  </si>
  <si>
    <t xml:space="preserve">к пояснительной записке  по проекту </t>
  </si>
  <si>
    <t xml:space="preserve">бюджета Комаричского городского поселения </t>
  </si>
  <si>
    <t xml:space="preserve">Комаричского муниципального района Брянской </t>
  </si>
  <si>
    <t xml:space="preserve">области на 2025 год и плановый период 2026 и 2027 г.</t>
  </si>
  <si>
    <t xml:space="preserve">Анализ  расходов  муниципальных программ Комаричского городского поселения</t>
  </si>
  <si>
    <t xml:space="preserve">за  период 2023 -2027 годов</t>
  </si>
  <si>
    <t xml:space="preserve">№
МП</t>
  </si>
  <si>
    <t xml:space="preserve">Наименование муниципальной программы и подпрограммы</t>
  </si>
  <si>
    <t xml:space="preserve">Кассовое исполнение за 2023 год, тыс.руб.</t>
  </si>
  <si>
    <t xml:space="preserve">Ожидаемая реализация за 2024 год,  тыс.руб.</t>
  </si>
  <si>
    <t xml:space="preserve">темп роста 2024 года /к 2023 году, %</t>
  </si>
  <si>
    <t xml:space="preserve">Проект
на 2025 год, тыс.руб.</t>
  </si>
  <si>
    <t xml:space="preserve">темп роста 2025 года /к 2024 году, %</t>
  </si>
  <si>
    <t xml:space="preserve">Проект
 на 2026 год, тыс.руб.</t>
  </si>
  <si>
    <t xml:space="preserve">Проект
на 2027  год, тыс.руб.</t>
  </si>
  <si>
    <t xml:space="preserve">1.</t>
  </si>
  <si>
    <t xml:space="preserve">Реализация полномочий  органов местного самоуправления муниципального образования "Комаричское городское поселение"  на 2023-2030 годы</t>
  </si>
  <si>
    <t xml:space="preserve">2.</t>
  </si>
  <si>
    <t xml:space="preserve">"Развитие жилищно-коммунального и дорожного хозяйства" на 2023-2030 годы</t>
  </si>
  <si>
    <t xml:space="preserve">3.</t>
  </si>
  <si>
    <t xml:space="preserve">Формирование современной городской среды Комаричского городского поселения Комаричского муниципального района Брянской области на 2018-2024 годы</t>
  </si>
  <si>
    <t xml:space="preserve">4.</t>
  </si>
  <si>
    <t xml:space="preserve">5.</t>
  </si>
  <si>
    <t xml:space="preserve">Итого по муниципальным программам </t>
  </si>
  <si>
    <t xml:space="preserve">Непрограммная часть</t>
  </si>
  <si>
    <t xml:space="preserve">Расходы по бюджету</t>
  </si>
  <si>
    <t xml:space="preserve">%  программного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8" min="7" style="0" width="14.14"/>
    <col collapsed="false" customWidth="true" hidden="false" outlineLevel="0" max="9" min="9" style="0" width="15.13"/>
  </cols>
  <sheetData>
    <row r="1" customFormat="false" ht="15" hidden="false" customHeight="false" outlineLevel="0" collapsed="false">
      <c r="G1" s="1" t="s">
        <v>0</v>
      </c>
      <c r="H1" s="1"/>
      <c r="I1" s="1"/>
    </row>
    <row r="2" customFormat="false" ht="15" hidden="false" customHeight="false" outlineLevel="0" collapsed="false">
      <c r="G2" s="1" t="s">
        <v>1</v>
      </c>
      <c r="H2" s="1"/>
      <c r="I2" s="1"/>
    </row>
    <row r="3" customFormat="false" ht="15" hidden="false" customHeight="false" outlineLevel="0" collapsed="false">
      <c r="G3" s="1" t="s">
        <v>2</v>
      </c>
      <c r="H3" s="1"/>
      <c r="I3" s="1"/>
    </row>
    <row r="4" customFormat="false" ht="15" hidden="false" customHeight="false" outlineLevel="0" collapsed="false">
      <c r="G4" s="2" t="s">
        <v>3</v>
      </c>
      <c r="H4" s="2"/>
      <c r="I4" s="2"/>
    </row>
    <row r="5" customFormat="false" ht="15" hidden="false" customHeight="false" outlineLevel="0" collapsed="false">
      <c r="G5" s="3" t="s">
        <v>4</v>
      </c>
      <c r="H5" s="3"/>
      <c r="I5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61.5" hidden="false" customHeight="true" outlineLevel="0" collapsed="false">
      <c r="A10" s="6" t="s">
        <v>7</v>
      </c>
      <c r="B10" s="7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63" hidden="false" customHeight="false" outlineLevel="0" collapsed="false">
      <c r="A11" s="8" t="s">
        <v>16</v>
      </c>
      <c r="B11" s="9" t="s">
        <v>17</v>
      </c>
      <c r="C11" s="10" t="n">
        <v>3144887.42</v>
      </c>
      <c r="D11" s="10" t="n">
        <v>1707054.56</v>
      </c>
      <c r="E11" s="11" t="n">
        <f aca="false">D11/C11</f>
        <v>0.542803074330718</v>
      </c>
      <c r="F11" s="12" t="n">
        <v>395267</v>
      </c>
      <c r="G11" s="13" t="n">
        <f aca="false">F11/D11*100</f>
        <v>23.1549131036562</v>
      </c>
      <c r="H11" s="14" t="n">
        <v>450200</v>
      </c>
      <c r="I11" s="14" t="n">
        <v>470200</v>
      </c>
    </row>
    <row r="12" customFormat="false" ht="31.5" hidden="false" customHeight="false" outlineLevel="0" collapsed="false">
      <c r="A12" s="15" t="s">
        <v>18</v>
      </c>
      <c r="B12" s="16" t="s">
        <v>19</v>
      </c>
      <c r="C12" s="14" t="n">
        <v>24165195.54</v>
      </c>
      <c r="D12" s="14" t="n">
        <v>33217455.41</v>
      </c>
      <c r="E12" s="13" t="n">
        <f aca="false">D12/C12*100</f>
        <v>137.459907390429</v>
      </c>
      <c r="F12" s="14" t="n">
        <v>29819228</v>
      </c>
      <c r="G12" s="13" t="n">
        <f aca="false">F12/D12*100</f>
        <v>89.7697539800807</v>
      </c>
      <c r="H12" s="14" t="n">
        <v>31451130</v>
      </c>
      <c r="I12" s="14" t="n">
        <v>32287545</v>
      </c>
    </row>
    <row r="13" customFormat="false" ht="65.25" hidden="false" customHeight="true" outlineLevel="0" collapsed="false">
      <c r="A13" s="15" t="s">
        <v>20</v>
      </c>
      <c r="B13" s="16" t="s">
        <v>21</v>
      </c>
      <c r="C13" s="14" t="n">
        <v>4462689.6</v>
      </c>
      <c r="D13" s="14" t="n">
        <v>2972118.25</v>
      </c>
      <c r="E13" s="13" t="n">
        <f aca="false">D13/C13*100</f>
        <v>66.5992600067905</v>
      </c>
      <c r="F13" s="14" t="n">
        <v>3668519.2</v>
      </c>
      <c r="G13" s="13" t="n">
        <f aca="false">F13/D13*100</f>
        <v>123.431131988103</v>
      </c>
      <c r="H13" s="14" t="n">
        <v>2558077.03</v>
      </c>
      <c r="I13" s="14" t="n">
        <v>2449091.51</v>
      </c>
    </row>
    <row r="14" customFormat="false" ht="3" hidden="false" customHeight="true" outlineLevel="0" collapsed="false">
      <c r="A14" s="15" t="s">
        <v>22</v>
      </c>
      <c r="B14" s="16"/>
      <c r="C14" s="14"/>
      <c r="D14" s="14"/>
      <c r="E14" s="13" t="e">
        <f aca="false">D14/C14*100</f>
        <v>#DIV/0!</v>
      </c>
      <c r="F14" s="14"/>
      <c r="G14" s="13" t="e">
        <f aca="false">F14/D14*100</f>
        <v>#DIV/0!</v>
      </c>
      <c r="H14" s="14"/>
      <c r="I14" s="14"/>
    </row>
    <row r="15" customFormat="false" ht="16.5" hidden="true" customHeight="false" outlineLevel="0" collapsed="false">
      <c r="A15" s="15" t="s">
        <v>23</v>
      </c>
      <c r="B15" s="16"/>
      <c r="C15" s="14"/>
      <c r="D15" s="14"/>
      <c r="E15" s="13" t="e">
        <f aca="false">D15/C15*100</f>
        <v>#DIV/0!</v>
      </c>
      <c r="F15" s="14"/>
      <c r="G15" s="13" t="e">
        <f aca="false">F15/D15*100</f>
        <v>#DIV/0!</v>
      </c>
      <c r="H15" s="14"/>
      <c r="I15" s="14"/>
    </row>
    <row r="16" customFormat="false" ht="30.75" hidden="false" customHeight="true" outlineLevel="0" collapsed="false">
      <c r="A16" s="17"/>
      <c r="B16" s="18" t="s">
        <v>24</v>
      </c>
      <c r="C16" s="19" t="n">
        <f aca="false">SUM(C11:C15)</f>
        <v>31772772.56</v>
      </c>
      <c r="D16" s="19" t="n">
        <f aca="false">SUM(D11:D15)</f>
        <v>37896628.22</v>
      </c>
      <c r="E16" s="13" t="n">
        <f aca="false">D16/C16*100</f>
        <v>119.273910227493</v>
      </c>
      <c r="F16" s="19" t="n">
        <f aca="false">SUM(F11:F15)</f>
        <v>33883014.2</v>
      </c>
      <c r="G16" s="13" t="n">
        <f aca="false">F16/D16*100</f>
        <v>89.4090471672047</v>
      </c>
      <c r="H16" s="19" t="n">
        <f aca="false">SUM(H11:H15)</f>
        <v>34459407.03</v>
      </c>
      <c r="I16" s="19" t="n">
        <f aca="false">SUM(I11:I15)</f>
        <v>35206836.51</v>
      </c>
    </row>
    <row r="17" customFormat="false" ht="27.75" hidden="false" customHeight="true" outlineLevel="0" collapsed="false">
      <c r="A17" s="20"/>
      <c r="B17" s="21" t="s">
        <v>25</v>
      </c>
      <c r="C17" s="10" t="n">
        <v>0</v>
      </c>
      <c r="D17" s="10" t="n">
        <v>198000</v>
      </c>
      <c r="E17" s="22" t="e">
        <f aca="false">D17/C17*100</f>
        <v>#DIV/0!</v>
      </c>
      <c r="F17" s="10" t="n">
        <v>101000</v>
      </c>
      <c r="G17" s="22" t="n">
        <f aca="false">F17/D17*100</f>
        <v>51.010101010101</v>
      </c>
      <c r="H17" s="10" t="n">
        <v>640265</v>
      </c>
      <c r="I17" s="10" t="n">
        <v>1238250</v>
      </c>
    </row>
    <row r="18" customFormat="false" ht="24.75" hidden="false" customHeight="true" outlineLevel="0" collapsed="false">
      <c r="A18" s="17"/>
      <c r="B18" s="18" t="s">
        <v>26</v>
      </c>
      <c r="C18" s="19" t="n">
        <f aca="false">C16+C17</f>
        <v>31772772.56</v>
      </c>
      <c r="D18" s="19" t="n">
        <f aca="false">D16+D17</f>
        <v>38094628.22</v>
      </c>
      <c r="E18" s="23" t="n">
        <f aca="false">D18/C18*100</f>
        <v>119.897085304916</v>
      </c>
      <c r="F18" s="19" t="n">
        <f aca="false">F16+F17</f>
        <v>33984014.2</v>
      </c>
      <c r="G18" s="23" t="n">
        <f aca="false">F18/D18*100</f>
        <v>89.2094654494045</v>
      </c>
      <c r="H18" s="19" t="n">
        <f aca="false">H16+H17</f>
        <v>35099672.03</v>
      </c>
      <c r="I18" s="19" t="n">
        <f aca="false">I16+I17</f>
        <v>36445086.51</v>
      </c>
    </row>
    <row r="19" customFormat="false" ht="22.5" hidden="false" customHeight="true" outlineLevel="0" collapsed="false">
      <c r="A19" s="24"/>
      <c r="B19" s="25" t="s">
        <v>27</v>
      </c>
      <c r="C19" s="26" t="n">
        <f aca="false">C16/C18*100</f>
        <v>100</v>
      </c>
      <c r="D19" s="26" t="n">
        <f aca="false">D16/D18*100</f>
        <v>99.4802416790721</v>
      </c>
      <c r="E19" s="27"/>
      <c r="F19" s="26" t="n">
        <f aca="false">F16/F18*100</f>
        <v>99.70280144245</v>
      </c>
      <c r="G19" s="28"/>
      <c r="H19" s="28" t="n">
        <f aca="false">H16/H18*100</f>
        <v>98.1758661464051</v>
      </c>
      <c r="I19" s="28" t="n">
        <f aca="false">I16/I18*100</f>
        <v>96.6024226622147</v>
      </c>
    </row>
    <row r="21" customFormat="false" ht="15" hidden="false" customHeight="false" outlineLevel="0" collapsed="false">
      <c r="D21" s="29"/>
      <c r="F21" s="29"/>
      <c r="G21" s="29"/>
      <c r="H21" s="29"/>
      <c r="I21" s="29"/>
    </row>
    <row r="22" customFormat="false" ht="15" hidden="false" customHeight="false" outlineLevel="0" collapsed="false">
      <c r="D22" s="29"/>
      <c r="F22" s="29"/>
      <c r="H22" s="29"/>
      <c r="I22" s="29"/>
    </row>
    <row r="23" customFormat="false" ht="15" hidden="false" customHeight="false" outlineLevel="0" collapsed="false">
      <c r="D23" s="29"/>
      <c r="H23" s="29"/>
    </row>
  </sheetData>
  <mergeCells count="6">
    <mergeCell ref="G1:I1"/>
    <mergeCell ref="G2:I2"/>
    <mergeCell ref="G3:I3"/>
    <mergeCell ref="G4:I4"/>
    <mergeCell ref="A6:I6"/>
    <mergeCell ref="A7:I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0:21:06Z</dcterms:created>
  <dc:creator>User</dc:creator>
  <dc:description/>
  <dc:language>en-US</dc:language>
  <cp:lastModifiedBy>Ser_SED</cp:lastModifiedBy>
  <cp:lastPrinted>2024-12-18T06:18:23Z</cp:lastPrinted>
  <dcterms:modified xsi:type="dcterms:W3CDTF">2025-03-18T08:17:53Z</dcterms:modified>
  <cp:revision>0</cp:revision>
  <dc:subject/>
  <dc:title/>
</cp:coreProperties>
</file>