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3" sheetId="1" state="visible" r:id="rId2"/>
    <sheet name="Приложение №4" sheetId="2" state="visible" r:id="rId3"/>
  </sheets>
  <definedNames>
    <definedName function="false" hidden="false" localSheetId="0" name="_xlnm.Print_Area" vbProcedure="false">'Приложение №3'!$A$1:$K$131</definedName>
    <definedName function="false" hidden="true" localSheetId="1" name="_xlnm._FilterDatabase" vbProcedure="false">'Приложение №4'!$I$1:$I$122</definedName>
    <definedName function="false" hidden="false" localSheetId="0" name="Excel_BuiltIn__FilterDatabase" vbProcedure="false">'Приложение №3'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91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к решению  Совета народных депутатов п.г.т. Комаричи «О   бюджете Комаричского городского поселения Комаричского муниципального района Брянской области на 2025 год и на плановый период 2026 и 2027 годов» от                г. №                               </t>
  </si>
  <si>
    <t xml:space="preserve">Ведомственная структура расходов бюджета Комаричского городского поселения Комаричского муниципального района Брянской области на 2025 год и на плановый период 2026 и 2027 годов»                     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Комаричского муниципального района Брянской области</t>
  </si>
  <si>
    <t xml:space="preserve">Общегосударственные вопросы</t>
  </si>
  <si>
    <t xml:space="preserve">01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1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определению должностных лиц органов местног самоуправления, уполномоченные составлять протоколы</t>
  </si>
  <si>
    <t xml:space="preserve">01 4 05 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 0 00 8008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Членские взносы неккомерческим организациям</t>
  </si>
  <si>
    <t xml:space="preserve">70 0 00 8141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Мероприятия в сфере пожарной безопасности</t>
  </si>
  <si>
    <t xml:space="preserve">01 4 03 811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звитие и совершенствование сети автомобильных дорог местного значения</t>
  </si>
  <si>
    <t xml:space="preserve">02 4 03 9Д020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02 4 03 9Д040</t>
  </si>
  <si>
    <t xml:space="preserve">810</t>
  </si>
  <si>
    <t xml:space="preserve">Повышение безопасности дорожного движения</t>
  </si>
  <si>
    <t xml:space="preserve">02 4 03 9Д820</t>
  </si>
  <si>
    <t xml:space="preserve">02 4 03 816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2 4 03 SД04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 4 02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2 4 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01 81830</t>
  </si>
  <si>
    <t xml:space="preserve">Предоставление субсидий бюджетным, автономным учреждениям и иным некоммерчиским организациям</t>
  </si>
  <si>
    <t xml:space="preserve">600</t>
  </si>
  <si>
    <t xml:space="preserve">Субсидии некоммерчиским организациям( за исключением государственных(муниципальных) учреждений)</t>
  </si>
  <si>
    <t xml:space="preserve">630</t>
  </si>
  <si>
    <t xml:space="preserve">Капитальный и текущий ремонт муниципального жилищного фонда</t>
  </si>
  <si>
    <t xml:space="preserve">02 4 01 8184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01 81790</t>
  </si>
  <si>
    <t xml:space="preserve">Мероприятия по обеспечению населения бытовыми услугами</t>
  </si>
  <si>
    <t xml:space="preserve">02 4 01 81810</t>
  </si>
  <si>
    <t xml:space="preserve">Подготовка объектов ЖКХ к зиме за счет средств местного бюджета</t>
  </si>
  <si>
    <t xml:space="preserve">02 4 01 S3450</t>
  </si>
  <si>
    <t xml:space="preserve">Благоустройство</t>
  </si>
  <si>
    <t xml:space="preserve">Организация и обеспечение освещения улиц</t>
  </si>
  <si>
    <t xml:space="preserve">02 4 01 81690</t>
  </si>
  <si>
    <t xml:space="preserve">Озеленение территории</t>
  </si>
  <si>
    <t xml:space="preserve">02 4 01 81700</t>
  </si>
  <si>
    <t xml:space="preserve">Организация и содержание мест захоронения (кладбищ)</t>
  </si>
  <si>
    <t xml:space="preserve">02 4 01 81710</t>
  </si>
  <si>
    <t xml:space="preserve">Прочие мероприятия по благоустройству </t>
  </si>
  <si>
    <t xml:space="preserve">02 4 01 81730</t>
  </si>
  <si>
    <t xml:space="preserve">Реализация инициативных проектов</t>
  </si>
  <si>
    <t xml:space="preserve">02 4 02 S5871</t>
  </si>
  <si>
    <t xml:space="preserve">Реализация программ формирования современной городской среды </t>
  </si>
  <si>
    <t xml:space="preserve">03 1 И4 55550</t>
  </si>
  <si>
    <t xml:space="preserve">Другие вопросы в области жилищно-коммунального хозяйства</t>
  </si>
  <si>
    <t xml:space="preserve">Уплата налогов, сборов и иных обязательных платежей</t>
  </si>
  <si>
    <t xml:space="preserve">01 4 01 83360</t>
  </si>
  <si>
    <t xml:space="preserve">Строительство и реконструкция (модернизация) объектов питьевого водоснабжения</t>
  </si>
  <si>
    <t xml:space="preserve">02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циальная политика</t>
  </si>
  <si>
    <t xml:space="preserve">Пенсионное обеспечение</t>
  </si>
  <si>
    <t xml:space="preserve">Выплата муниципальныхпенсий (доплат к государственным пенсиям)</t>
  </si>
  <si>
    <t xml:space="preserve">01 4 04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и других мероприятий по вопросам местного значения</t>
  </si>
  <si>
    <t xml:space="preserve">01 4 04 82530</t>
  </si>
  <si>
    <t xml:space="preserve">Всего расходов</t>
  </si>
  <si>
    <t xml:space="preserve">Приложение 4                                                                                         к решению  Совета народных депутатов п.г.т. Комаричи «О бюджете Комаричского городского поселения Комаричского муниципального района Брянской области на 2025 год и на плановый период 2026 и 2027 годов» от                         г. №   </t>
  </si>
  <si>
    <t xml:space="preserve">Распределение расходов бюджета Комаричского городского поселения Комаричского муниципального района Брянской области по целевым статьям (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Отклонение , 2018г. (+/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ация полномочий органов местного самоуправления муниипального образования "Комаричское городское поселение"</t>
  </si>
  <si>
    <t xml:space="preserve">Обеспечение эффективного управления и распоряжения муниципальным имуществом Комаричского городского поселения</t>
  </si>
  <si>
    <t xml:space="preserve">Оценка имущества, признание прав и регулирования отношений муниипальной собственности</t>
  </si>
  <si>
    <t xml:space="preserve">80900</t>
  </si>
  <si>
    <t xml:space="preserve">83360</t>
  </si>
  <si>
    <t xml:space="preserve">Обеспечение выполнения полномочий в сфере землепользования и землеустройства Комаричского городского поселения</t>
  </si>
  <si>
    <t xml:space="preserve">Мероприятия по землеустройству и землепользованию</t>
  </si>
  <si>
    <t xml:space="preserve">80910</t>
  </si>
  <si>
    <t xml:space="preserve">Обеспечение  реализации полномочий в сфере пожарной безопасности Комаричского городского поселения</t>
  </si>
  <si>
    <t xml:space="preserve">Реализация единой социальной политики на территории Комаричского городского поселения</t>
  </si>
  <si>
    <t xml:space="preserve">Выплата муниципальных пенсий (доплата к государственным пенсиям)</t>
  </si>
  <si>
    <t xml:space="preserve">Обеспечение осуществления государственного полномочия по определению перечня должнотных лиц органов местного самоуправления, уполномоченные составлять протоколы об административных нарушениях</t>
  </si>
  <si>
    <t xml:space="preserve">12023</t>
  </si>
  <si>
    <t xml:space="preserve">Развитие жилищно-коммунального и дорожногохозяйства Комаричского городского поселения</t>
  </si>
  <si>
    <t xml:space="preserve">Обеспечение выполнения полномочий в  сфере жилищно-коммунального хозяйства, создание благоприятнах условий проживания граждан</t>
  </si>
  <si>
    <t xml:space="preserve">Организация и содержание мест захоронения(кладбищ)</t>
  </si>
  <si>
    <t xml:space="preserve">Мероприятия по благоустройству</t>
  </si>
  <si>
    <t xml:space="preserve">Мероприяия в сфере жилищного хозяйства</t>
  </si>
  <si>
    <t xml:space="preserve">Реализация мероприятий на оказание поддержки органов местного самоуправления в осуществлении их полномочий </t>
  </si>
  <si>
    <t xml:space="preserve">Реализация программ(проэктов) инициативного бюджетирования за счет средств местного бюджета</t>
  </si>
  <si>
    <t xml:space="preserve">S5871</t>
  </si>
  <si>
    <t xml:space="preserve">Обеспечение выполнения полномочий в сфере дорожного хозяйства Комаричского городского поселения </t>
  </si>
  <si>
    <t xml:space="preserve">501</t>
  </si>
  <si>
    <t xml:space="preserve">9Д020</t>
  </si>
  <si>
    <t xml:space="preserve">9Д040</t>
  </si>
  <si>
    <t xml:space="preserve">9Д820</t>
  </si>
  <si>
    <t xml:space="preserve">81660</t>
  </si>
  <si>
    <t xml:space="preserve">SД040</t>
  </si>
  <si>
    <t xml:space="preserve">Формирование современной городской среды Комаричского городского поселения Комаричского муниципального района</t>
  </si>
  <si>
    <t xml:space="preserve">Региональный проект "Формирование комфортной городской среды (Брянская область)"</t>
  </si>
  <si>
    <t xml:space="preserve">И4</t>
  </si>
  <si>
    <t xml:space="preserve">Реализация программ формирования современной городской среды</t>
  </si>
  <si>
    <t xml:space="preserve">55550</t>
  </si>
  <si>
    <t xml:space="preserve">244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80060</t>
  </si>
  <si>
    <t xml:space="preserve">80080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 Резервные фонды местных администрац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р_."/>
    <numFmt numFmtId="169" formatCode="0.0"/>
    <numFmt numFmtId="170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5"/>
  <sheetViews>
    <sheetView showFormulas="false" showGridLines="false" showRowColHeaders="true" showZeros="true" rightToLeft="false" tabSelected="false" showOutlineSymbols="true" defaultGridColor="true" view="pageBreakPreview" topLeftCell="A121" colorId="64" zoomScale="90" zoomScaleNormal="100" zoomScalePageLayoutView="90" workbookViewId="0">
      <selection pane="topLeft" activeCell="K115" activeCellId="0" sqref="K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5.85"/>
    <col collapsed="false" customWidth="true" hidden="false" outlineLevel="0" max="6" min="6" style="2" width="5.41"/>
    <col collapsed="false" customWidth="true" hidden="true" outlineLevel="0" max="7" min="7" style="2" width="10.28"/>
    <col collapsed="false" customWidth="true" hidden="true" outlineLevel="0" max="8" min="8" style="2" width="9.85"/>
    <col collapsed="false" customWidth="true" hidden="false" outlineLevel="0" max="9" min="9" style="2" width="15.41"/>
    <col collapsed="false" customWidth="true" hidden="false" outlineLevel="0" max="11" min="10" style="3" width="17.42"/>
    <col collapsed="false" customWidth="true" hidden="false" outlineLevel="0" max="12" min="12" style="3" width="23.14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customFormat="false" ht="97.5" hidden="false" customHeight="true" outlineLevel="0" collapsed="false">
      <c r="A1" s="4"/>
      <c r="B1" s="4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5.75" hidden="true" customHeight="false" outlineLevel="0" collapsed="false">
      <c r="A2" s="4"/>
      <c r="B2" s="4"/>
      <c r="C2" s="7"/>
      <c r="D2" s="7"/>
      <c r="E2" s="7"/>
      <c r="F2" s="7"/>
      <c r="G2" s="7"/>
      <c r="H2" s="7"/>
      <c r="I2" s="7"/>
      <c r="J2" s="8"/>
      <c r="K2" s="8"/>
    </row>
    <row r="3" s="10" customFormat="true" ht="0.75" hidden="false" customHeight="true" outlineLevel="0" collapsed="false">
      <c r="A3" s="5"/>
      <c r="B3" s="5"/>
      <c r="C3" s="9"/>
      <c r="D3" s="9"/>
      <c r="E3" s="9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4"/>
      <c r="C4" s="11"/>
      <c r="D4" s="12"/>
      <c r="E4" s="12"/>
      <c r="F4" s="12"/>
      <c r="G4" s="12"/>
      <c r="H4" s="12"/>
      <c r="I4" s="12"/>
      <c r="J4" s="8"/>
      <c r="K4" s="8"/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8"/>
      <c r="K5" s="8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  <c r="K6" s="8"/>
    </row>
    <row r="7" s="15" customFormat="true" ht="33.7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5" customFormat="true" ht="21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5" customFormat="true" ht="21" hidden="false" customHeight="true" outlineLevel="0" collapsed="false">
      <c r="A9" s="17" t="s">
        <v>3</v>
      </c>
      <c r="B9" s="18"/>
      <c r="C9" s="19" t="s">
        <v>4</v>
      </c>
      <c r="D9" s="19" t="s">
        <v>5</v>
      </c>
      <c r="E9" s="19" t="s">
        <v>6</v>
      </c>
      <c r="F9" s="19" t="s">
        <v>7</v>
      </c>
      <c r="G9" s="17"/>
      <c r="H9" s="17"/>
      <c r="I9" s="20" t="n">
        <v>2025</v>
      </c>
      <c r="J9" s="21" t="n">
        <v>2026</v>
      </c>
      <c r="K9" s="21" t="n">
        <v>2027</v>
      </c>
    </row>
    <row r="10" s="15" customFormat="true" ht="21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8</v>
      </c>
      <c r="J10" s="22" t="n">
        <v>9</v>
      </c>
      <c r="K10" s="22" t="n">
        <v>10</v>
      </c>
    </row>
    <row r="11" s="15" customFormat="true" ht="31.5" hidden="false" customHeight="false" outlineLevel="0" collapsed="false">
      <c r="A11" s="23" t="s">
        <v>8</v>
      </c>
      <c r="B11" s="22" t="n">
        <v>501</v>
      </c>
      <c r="C11" s="22"/>
      <c r="D11" s="22"/>
      <c r="E11" s="22"/>
      <c r="F11" s="22"/>
      <c r="G11" s="22"/>
      <c r="H11" s="22"/>
      <c r="I11" s="24" t="n">
        <f aca="false">I131</f>
        <v>33984014.2</v>
      </c>
      <c r="J11" s="24" t="n">
        <f aca="false">J131</f>
        <v>35099672.03</v>
      </c>
      <c r="K11" s="24" t="n">
        <f aca="false">K131</f>
        <v>36445086.51</v>
      </c>
      <c r="L11" s="25"/>
    </row>
    <row r="12" s="30" customFormat="true" ht="15.75" hidden="false" customHeight="false" outlineLevel="0" collapsed="false">
      <c r="A12" s="26" t="s">
        <v>9</v>
      </c>
      <c r="B12" s="27" t="n">
        <v>501</v>
      </c>
      <c r="C12" s="28" t="s">
        <v>10</v>
      </c>
      <c r="D12" s="28"/>
      <c r="E12" s="28"/>
      <c r="F12" s="28"/>
      <c r="G12" s="27"/>
      <c r="H12" s="27"/>
      <c r="I12" s="29" t="n">
        <f aca="false">I17+I21+I13</f>
        <v>116200</v>
      </c>
      <c r="J12" s="29" t="n">
        <f aca="false">J17+J21+J13</f>
        <v>660465</v>
      </c>
      <c r="K12" s="29" t="n">
        <f aca="false">K17+K21+K13</f>
        <v>1258450</v>
      </c>
    </row>
    <row r="13" s="15" customFormat="true" ht="15.75" hidden="false" customHeight="false" outlineLevel="0" collapsed="false">
      <c r="A13" s="31" t="s">
        <v>11</v>
      </c>
      <c r="B13" s="22" t="n">
        <v>501</v>
      </c>
      <c r="C13" s="31" t="s">
        <v>10</v>
      </c>
      <c r="D13" s="31" t="s">
        <v>12</v>
      </c>
      <c r="E13" s="31"/>
      <c r="F13" s="32"/>
      <c r="G13" s="22"/>
      <c r="H13" s="22"/>
      <c r="I13" s="33" t="n">
        <f aca="false">I14</f>
        <v>0</v>
      </c>
      <c r="J13" s="33" t="n">
        <f aca="false">J14</f>
        <v>0</v>
      </c>
      <c r="K13" s="33" t="n">
        <f aca="false">K14</f>
        <v>0</v>
      </c>
    </row>
    <row r="14" s="15" customFormat="true" ht="15.75" hidden="false" customHeight="false" outlineLevel="0" collapsed="false">
      <c r="A14" s="34" t="s">
        <v>13</v>
      </c>
      <c r="B14" s="22" t="n">
        <v>501</v>
      </c>
      <c r="C14" s="31" t="s">
        <v>10</v>
      </c>
      <c r="D14" s="31" t="s">
        <v>12</v>
      </c>
      <c r="E14" s="31" t="s">
        <v>14</v>
      </c>
      <c r="F14" s="32"/>
      <c r="G14" s="22"/>
      <c r="H14" s="22"/>
      <c r="I14" s="33" t="n">
        <f aca="false">I15</f>
        <v>0</v>
      </c>
      <c r="J14" s="33" t="n">
        <f aca="false">J15</f>
        <v>0</v>
      </c>
      <c r="K14" s="33" t="n">
        <f aca="false">K15</f>
        <v>0</v>
      </c>
    </row>
    <row r="15" s="15" customFormat="true" ht="15.75" hidden="false" customHeight="false" outlineLevel="0" collapsed="false">
      <c r="A15" s="31" t="s">
        <v>15</v>
      </c>
      <c r="B15" s="22" t="n">
        <v>501</v>
      </c>
      <c r="C15" s="31" t="s">
        <v>10</v>
      </c>
      <c r="D15" s="31" t="s">
        <v>12</v>
      </c>
      <c r="E15" s="31" t="s">
        <v>14</v>
      </c>
      <c r="F15" s="32" t="s">
        <v>16</v>
      </c>
      <c r="G15" s="22"/>
      <c r="H15" s="22"/>
      <c r="I15" s="33" t="n">
        <f aca="false">I16</f>
        <v>0</v>
      </c>
      <c r="J15" s="33" t="n">
        <f aca="false">J16</f>
        <v>0</v>
      </c>
      <c r="K15" s="33" t="n">
        <f aca="false">K16</f>
        <v>0</v>
      </c>
    </row>
    <row r="16" s="15" customFormat="true" ht="15.75" hidden="false" customHeight="false" outlineLevel="0" collapsed="false">
      <c r="A16" s="31" t="s">
        <v>17</v>
      </c>
      <c r="B16" s="22" t="n">
        <v>501</v>
      </c>
      <c r="C16" s="31" t="s">
        <v>10</v>
      </c>
      <c r="D16" s="31" t="s">
        <v>12</v>
      </c>
      <c r="E16" s="31" t="s">
        <v>14</v>
      </c>
      <c r="F16" s="32" t="s">
        <v>18</v>
      </c>
      <c r="G16" s="22"/>
      <c r="H16" s="22"/>
      <c r="I16" s="33" t="n">
        <v>0</v>
      </c>
      <c r="J16" s="33" t="n">
        <v>0</v>
      </c>
      <c r="K16" s="33" t="n">
        <v>0</v>
      </c>
    </row>
    <row r="17" s="15" customFormat="true" ht="15.75" hidden="false" customHeight="false" outlineLevel="0" collapsed="false">
      <c r="A17" s="35" t="s">
        <v>19</v>
      </c>
      <c r="B17" s="22" t="n">
        <v>501</v>
      </c>
      <c r="C17" s="36" t="s">
        <v>10</v>
      </c>
      <c r="D17" s="36" t="s">
        <v>20</v>
      </c>
      <c r="E17" s="36"/>
      <c r="F17" s="36"/>
      <c r="G17" s="22"/>
      <c r="H17" s="22"/>
      <c r="I17" s="33" t="n">
        <f aca="false">I18</f>
        <v>70000</v>
      </c>
      <c r="J17" s="33" t="n">
        <f aca="false">J18</f>
        <v>70000</v>
      </c>
      <c r="K17" s="33" t="n">
        <f aca="false">K18</f>
        <v>70000</v>
      </c>
    </row>
    <row r="18" s="15" customFormat="true" ht="15.75" hidden="false" customHeight="false" outlineLevel="0" collapsed="false">
      <c r="A18" s="35" t="s">
        <v>21</v>
      </c>
      <c r="B18" s="22" t="n">
        <v>501</v>
      </c>
      <c r="C18" s="36" t="s">
        <v>10</v>
      </c>
      <c r="D18" s="36" t="s">
        <v>20</v>
      </c>
      <c r="E18" s="36" t="s">
        <v>22</v>
      </c>
      <c r="F18" s="36"/>
      <c r="G18" s="22"/>
      <c r="H18" s="22"/>
      <c r="I18" s="33" t="n">
        <f aca="false">I19</f>
        <v>70000</v>
      </c>
      <c r="J18" s="33" t="n">
        <f aca="false">J19</f>
        <v>70000</v>
      </c>
      <c r="K18" s="33" t="n">
        <f aca="false">K19</f>
        <v>70000</v>
      </c>
    </row>
    <row r="19" s="15" customFormat="true" ht="21" hidden="false" customHeight="true" outlineLevel="0" collapsed="false">
      <c r="A19" s="35" t="s">
        <v>23</v>
      </c>
      <c r="B19" s="22" t="n">
        <v>501</v>
      </c>
      <c r="C19" s="36" t="s">
        <v>10</v>
      </c>
      <c r="D19" s="36" t="s">
        <v>20</v>
      </c>
      <c r="E19" s="36" t="s">
        <v>22</v>
      </c>
      <c r="F19" s="36" t="s">
        <v>16</v>
      </c>
      <c r="G19" s="22"/>
      <c r="H19" s="22"/>
      <c r="I19" s="33" t="n">
        <f aca="false">I20</f>
        <v>70000</v>
      </c>
      <c r="J19" s="33" t="n">
        <f aca="false">J20</f>
        <v>70000</v>
      </c>
      <c r="K19" s="33" t="n">
        <f aca="false">K20</f>
        <v>70000</v>
      </c>
    </row>
    <row r="20" s="15" customFormat="true" ht="15.75" hidden="false" customHeight="false" outlineLevel="0" collapsed="false">
      <c r="A20" s="35" t="s">
        <v>24</v>
      </c>
      <c r="B20" s="22" t="n">
        <v>501</v>
      </c>
      <c r="C20" s="36" t="s">
        <v>10</v>
      </c>
      <c r="D20" s="36" t="s">
        <v>20</v>
      </c>
      <c r="E20" s="36" t="s">
        <v>22</v>
      </c>
      <c r="F20" s="36" t="s">
        <v>25</v>
      </c>
      <c r="G20" s="22"/>
      <c r="H20" s="22"/>
      <c r="I20" s="33" t="n">
        <v>70000</v>
      </c>
      <c r="J20" s="33" t="n">
        <v>70000</v>
      </c>
      <c r="K20" s="33" t="n">
        <v>70000</v>
      </c>
    </row>
    <row r="21" s="15" customFormat="true" ht="15.75" hidden="false" customHeight="false" outlineLevel="0" collapsed="false">
      <c r="A21" s="35" t="s">
        <v>26</v>
      </c>
      <c r="B21" s="22" t="n">
        <v>501</v>
      </c>
      <c r="C21" s="36" t="s">
        <v>10</v>
      </c>
      <c r="D21" s="36" t="s">
        <v>27</v>
      </c>
      <c r="E21" s="36"/>
      <c r="F21" s="36"/>
      <c r="G21" s="22"/>
      <c r="H21" s="22"/>
      <c r="I21" s="33" t="n">
        <f aca="false">I22+I25+I31+I34</f>
        <v>46200</v>
      </c>
      <c r="J21" s="33" t="n">
        <f aca="false">J22+J25+J28+J31+J34</f>
        <v>590465</v>
      </c>
      <c r="K21" s="33" t="n">
        <f aca="false">K22+K25+K28+K31+K34</f>
        <v>1188450</v>
      </c>
    </row>
    <row r="22" s="30" customFormat="true" ht="31.5" hidden="false" customHeight="false" outlineLevel="0" collapsed="false">
      <c r="A22" s="26" t="s">
        <v>28</v>
      </c>
      <c r="B22" s="27" t="n">
        <v>501</v>
      </c>
      <c r="C22" s="28" t="s">
        <v>10</v>
      </c>
      <c r="D22" s="28" t="s">
        <v>27</v>
      </c>
      <c r="E22" s="28" t="s">
        <v>29</v>
      </c>
      <c r="F22" s="28"/>
      <c r="G22" s="27"/>
      <c r="H22" s="27"/>
      <c r="I22" s="29" t="n">
        <f aca="false">I23</f>
        <v>15000</v>
      </c>
      <c r="J22" s="29" t="n">
        <f aca="false">J23</f>
        <v>20000</v>
      </c>
      <c r="K22" s="29" t="n">
        <f aca="false">K23</f>
        <v>20000</v>
      </c>
    </row>
    <row r="23" s="15" customFormat="true" ht="31.5" hidden="false" customHeight="false" outlineLevel="0" collapsed="false">
      <c r="A23" s="35" t="s">
        <v>30</v>
      </c>
      <c r="B23" s="22" t="n">
        <v>501</v>
      </c>
      <c r="C23" s="36" t="s">
        <v>10</v>
      </c>
      <c r="D23" s="36" t="s">
        <v>27</v>
      </c>
      <c r="E23" s="36" t="s">
        <v>29</v>
      </c>
      <c r="F23" s="36" t="s">
        <v>31</v>
      </c>
      <c r="G23" s="22"/>
      <c r="H23" s="22"/>
      <c r="I23" s="33" t="n">
        <f aca="false">I24</f>
        <v>15000</v>
      </c>
      <c r="J23" s="33" t="n">
        <f aca="false">J24</f>
        <v>20000</v>
      </c>
      <c r="K23" s="33" t="n">
        <f aca="false">K24</f>
        <v>20000</v>
      </c>
    </row>
    <row r="24" s="15" customFormat="true" ht="31.5" hidden="false" customHeight="false" outlineLevel="0" collapsed="false">
      <c r="A24" s="35" t="s">
        <v>32</v>
      </c>
      <c r="B24" s="22" t="n">
        <v>501</v>
      </c>
      <c r="C24" s="36" t="s">
        <v>10</v>
      </c>
      <c r="D24" s="36" t="s">
        <v>27</v>
      </c>
      <c r="E24" s="36" t="s">
        <v>29</v>
      </c>
      <c r="F24" s="36" t="s">
        <v>33</v>
      </c>
      <c r="G24" s="22"/>
      <c r="H24" s="22"/>
      <c r="I24" s="33" t="n">
        <v>15000</v>
      </c>
      <c r="J24" s="33" t="n">
        <v>20000</v>
      </c>
      <c r="K24" s="33" t="n">
        <v>20000</v>
      </c>
    </row>
    <row r="25" s="30" customFormat="true" ht="47.25" hidden="false" customHeight="false" outlineLevel="0" collapsed="false">
      <c r="A25" s="26" t="s">
        <v>34</v>
      </c>
      <c r="B25" s="27" t="n">
        <v>501</v>
      </c>
      <c r="C25" s="28" t="s">
        <v>10</v>
      </c>
      <c r="D25" s="28" t="s">
        <v>27</v>
      </c>
      <c r="E25" s="28" t="s">
        <v>35</v>
      </c>
      <c r="F25" s="28"/>
      <c r="G25" s="27"/>
      <c r="H25" s="27"/>
      <c r="I25" s="29" t="n">
        <f aca="false">I26</f>
        <v>200</v>
      </c>
      <c r="J25" s="29" t="n">
        <f aca="false">J26</f>
        <v>200</v>
      </c>
      <c r="K25" s="29" t="n">
        <f aca="false">K26</f>
        <v>200</v>
      </c>
    </row>
    <row r="26" s="15" customFormat="true" ht="15.75" hidden="false" customHeight="false" outlineLevel="0" collapsed="false">
      <c r="A26" s="35" t="s">
        <v>36</v>
      </c>
      <c r="B26" s="22" t="n">
        <v>501</v>
      </c>
      <c r="C26" s="36" t="s">
        <v>10</v>
      </c>
      <c r="D26" s="36" t="s">
        <v>27</v>
      </c>
      <c r="E26" s="36" t="s">
        <v>35</v>
      </c>
      <c r="F26" s="36" t="s">
        <v>37</v>
      </c>
      <c r="G26" s="22"/>
      <c r="H26" s="22"/>
      <c r="I26" s="33" t="n">
        <f aca="false">I27</f>
        <v>200</v>
      </c>
      <c r="J26" s="33" t="n">
        <f aca="false">J27</f>
        <v>200</v>
      </c>
      <c r="K26" s="33" t="n">
        <f aca="false">K27</f>
        <v>200</v>
      </c>
    </row>
    <row r="27" s="15" customFormat="true" ht="15.75" hidden="false" customHeight="false" outlineLevel="0" collapsed="false">
      <c r="A27" s="35" t="s">
        <v>38</v>
      </c>
      <c r="B27" s="22" t="n">
        <v>501</v>
      </c>
      <c r="C27" s="36" t="s">
        <v>10</v>
      </c>
      <c r="D27" s="36" t="s">
        <v>27</v>
      </c>
      <c r="E27" s="36" t="s">
        <v>35</v>
      </c>
      <c r="F27" s="36" t="s">
        <v>39</v>
      </c>
      <c r="G27" s="22"/>
      <c r="H27" s="22"/>
      <c r="I27" s="33" t="n">
        <v>200</v>
      </c>
      <c r="J27" s="33" t="n">
        <v>200</v>
      </c>
      <c r="K27" s="33" t="n">
        <v>200</v>
      </c>
    </row>
    <row r="28" s="30" customFormat="true" ht="15.75" hidden="false" customHeight="false" outlineLevel="0" collapsed="false">
      <c r="A28" s="26" t="s">
        <v>40</v>
      </c>
      <c r="B28" s="27" t="n">
        <v>501</v>
      </c>
      <c r="C28" s="28" t="s">
        <v>10</v>
      </c>
      <c r="D28" s="28" t="s">
        <v>27</v>
      </c>
      <c r="E28" s="37" t="s">
        <v>41</v>
      </c>
      <c r="F28" s="28"/>
      <c r="G28" s="27"/>
      <c r="H28" s="27"/>
      <c r="I28" s="29" t="n">
        <f aca="false">I29</f>
        <v>0</v>
      </c>
      <c r="J28" s="29" t="n">
        <f aca="false">J29</f>
        <v>535265</v>
      </c>
      <c r="K28" s="29" t="n">
        <f aca="false">K29</f>
        <v>1143250</v>
      </c>
    </row>
    <row r="29" s="15" customFormat="true" ht="15.75" hidden="false" customHeight="false" outlineLevel="0" collapsed="false">
      <c r="A29" s="35" t="s">
        <v>23</v>
      </c>
      <c r="B29" s="22" t="n">
        <v>501</v>
      </c>
      <c r="C29" s="36" t="s">
        <v>10</v>
      </c>
      <c r="D29" s="36" t="s">
        <v>27</v>
      </c>
      <c r="E29" s="38" t="s">
        <v>41</v>
      </c>
      <c r="F29" s="36" t="s">
        <v>16</v>
      </c>
      <c r="G29" s="22"/>
      <c r="H29" s="22"/>
      <c r="I29" s="33" t="n">
        <f aca="false">I30</f>
        <v>0</v>
      </c>
      <c r="J29" s="33" t="n">
        <f aca="false">J30</f>
        <v>535265</v>
      </c>
      <c r="K29" s="33" t="n">
        <f aca="false">K30</f>
        <v>1143250</v>
      </c>
    </row>
    <row r="30" s="15" customFormat="true" ht="15.75" hidden="false" customHeight="false" outlineLevel="0" collapsed="false">
      <c r="A30" s="35" t="s">
        <v>24</v>
      </c>
      <c r="B30" s="22" t="n">
        <v>501</v>
      </c>
      <c r="C30" s="36" t="s">
        <v>10</v>
      </c>
      <c r="D30" s="36" t="s">
        <v>27</v>
      </c>
      <c r="E30" s="38" t="s">
        <v>41</v>
      </c>
      <c r="F30" s="38" t="s">
        <v>25</v>
      </c>
      <c r="G30" s="22"/>
      <c r="H30" s="22"/>
      <c r="I30" s="33" t="n">
        <v>0</v>
      </c>
      <c r="J30" s="33" t="n">
        <v>535265</v>
      </c>
      <c r="K30" s="33" t="n">
        <v>1143250</v>
      </c>
    </row>
    <row r="31" s="30" customFormat="true" ht="47.25" hidden="false" customHeight="false" outlineLevel="0" collapsed="false">
      <c r="A31" s="26" t="s">
        <v>42</v>
      </c>
      <c r="B31" s="27" t="n">
        <v>501</v>
      </c>
      <c r="C31" s="28" t="s">
        <v>10</v>
      </c>
      <c r="D31" s="28" t="s">
        <v>27</v>
      </c>
      <c r="E31" s="28" t="s">
        <v>43</v>
      </c>
      <c r="F31" s="28"/>
      <c r="G31" s="27"/>
      <c r="H31" s="27"/>
      <c r="I31" s="29" t="n">
        <f aca="false">I32</f>
        <v>20000</v>
      </c>
      <c r="J31" s="29" t="n">
        <f aca="false">J32</f>
        <v>20000</v>
      </c>
      <c r="K31" s="29" t="n">
        <f aca="false">K32</f>
        <v>10000</v>
      </c>
    </row>
    <row r="32" s="15" customFormat="true" ht="31.5" hidden="false" customHeight="false" outlineLevel="0" collapsed="false">
      <c r="A32" s="35" t="s">
        <v>30</v>
      </c>
      <c r="B32" s="22" t="n">
        <v>501</v>
      </c>
      <c r="C32" s="36" t="s">
        <v>10</v>
      </c>
      <c r="D32" s="36" t="s">
        <v>27</v>
      </c>
      <c r="E32" s="36" t="s">
        <v>43</v>
      </c>
      <c r="F32" s="36" t="s">
        <v>31</v>
      </c>
      <c r="G32" s="22"/>
      <c r="H32" s="22"/>
      <c r="I32" s="33" t="n">
        <f aca="false">I33</f>
        <v>20000</v>
      </c>
      <c r="J32" s="33" t="n">
        <f aca="false">J33</f>
        <v>20000</v>
      </c>
      <c r="K32" s="33" t="n">
        <f aca="false">K33</f>
        <v>10000</v>
      </c>
    </row>
    <row r="33" s="15" customFormat="true" ht="31.5" hidden="false" customHeight="false" outlineLevel="0" collapsed="false">
      <c r="A33" s="35" t="s">
        <v>32</v>
      </c>
      <c r="B33" s="22" t="n">
        <v>501</v>
      </c>
      <c r="C33" s="36" t="s">
        <v>10</v>
      </c>
      <c r="D33" s="36" t="s">
        <v>27</v>
      </c>
      <c r="E33" s="36" t="s">
        <v>43</v>
      </c>
      <c r="F33" s="36" t="s">
        <v>33</v>
      </c>
      <c r="G33" s="22"/>
      <c r="H33" s="22"/>
      <c r="I33" s="33" t="n">
        <v>20000</v>
      </c>
      <c r="J33" s="33" t="n">
        <v>20000</v>
      </c>
      <c r="K33" s="33" t="n">
        <v>10000</v>
      </c>
    </row>
    <row r="34" s="30" customFormat="true" ht="15.75" hidden="false" customHeight="false" outlineLevel="0" collapsed="false">
      <c r="A34" s="26" t="s">
        <v>44</v>
      </c>
      <c r="B34" s="27" t="n">
        <v>501</v>
      </c>
      <c r="C34" s="28" t="s">
        <v>10</v>
      </c>
      <c r="D34" s="28" t="s">
        <v>27</v>
      </c>
      <c r="E34" s="28" t="s">
        <v>45</v>
      </c>
      <c r="F34" s="28"/>
      <c r="G34" s="27"/>
      <c r="H34" s="27"/>
      <c r="I34" s="29" t="n">
        <f aca="false">I35</f>
        <v>11000</v>
      </c>
      <c r="J34" s="29" t="n">
        <f aca="false">J35</f>
        <v>15000</v>
      </c>
      <c r="K34" s="29" t="n">
        <f aca="false">K35</f>
        <v>15000</v>
      </c>
    </row>
    <row r="35" s="15" customFormat="true" ht="15.75" hidden="false" customHeight="false" outlineLevel="0" collapsed="false">
      <c r="A35" s="35" t="s">
        <v>23</v>
      </c>
      <c r="B35" s="22" t="n">
        <v>501</v>
      </c>
      <c r="C35" s="36" t="s">
        <v>10</v>
      </c>
      <c r="D35" s="36" t="s">
        <v>27</v>
      </c>
      <c r="E35" s="36" t="s">
        <v>45</v>
      </c>
      <c r="F35" s="36" t="s">
        <v>16</v>
      </c>
      <c r="G35" s="22"/>
      <c r="H35" s="22"/>
      <c r="I35" s="33" t="n">
        <f aca="false">I36</f>
        <v>11000</v>
      </c>
      <c r="J35" s="33" t="n">
        <f aca="false">J36</f>
        <v>15000</v>
      </c>
      <c r="K35" s="33" t="n">
        <f aca="false">K36</f>
        <v>15000</v>
      </c>
    </row>
    <row r="36" s="15" customFormat="true" ht="15.75" hidden="false" customHeight="false" outlineLevel="0" collapsed="false">
      <c r="A36" s="35" t="s">
        <v>46</v>
      </c>
      <c r="B36" s="22" t="n">
        <v>501</v>
      </c>
      <c r="C36" s="36" t="s">
        <v>10</v>
      </c>
      <c r="D36" s="36" t="s">
        <v>27</v>
      </c>
      <c r="E36" s="36" t="s">
        <v>45</v>
      </c>
      <c r="F36" s="36" t="s">
        <v>47</v>
      </c>
      <c r="G36" s="22"/>
      <c r="H36" s="22"/>
      <c r="I36" s="33" t="n">
        <v>11000</v>
      </c>
      <c r="J36" s="33" t="n">
        <v>15000</v>
      </c>
      <c r="K36" s="33" t="n">
        <v>15000</v>
      </c>
    </row>
    <row r="37" s="30" customFormat="true" ht="31.5" hidden="false" customHeight="false" outlineLevel="0" collapsed="false">
      <c r="A37" s="26" t="s">
        <v>48</v>
      </c>
      <c r="B37" s="27" t="n">
        <v>501</v>
      </c>
      <c r="C37" s="28" t="s">
        <v>49</v>
      </c>
      <c r="D37" s="28"/>
      <c r="E37" s="28"/>
      <c r="F37" s="28"/>
      <c r="G37" s="27"/>
      <c r="H37" s="27"/>
      <c r="I37" s="29" t="n">
        <f aca="false">I38</f>
        <v>10000</v>
      </c>
      <c r="J37" s="29" t="n">
        <f aca="false">J38</f>
        <v>10000</v>
      </c>
      <c r="K37" s="29" t="n">
        <f aca="false">K38</f>
        <v>10000</v>
      </c>
    </row>
    <row r="38" s="15" customFormat="true" ht="15.75" hidden="false" customHeight="false" outlineLevel="0" collapsed="false">
      <c r="A38" s="35" t="s">
        <v>50</v>
      </c>
      <c r="B38" s="22" t="n">
        <v>501</v>
      </c>
      <c r="C38" s="36" t="s">
        <v>49</v>
      </c>
      <c r="D38" s="36" t="s">
        <v>51</v>
      </c>
      <c r="E38" s="36"/>
      <c r="F38" s="36"/>
      <c r="G38" s="22"/>
      <c r="H38" s="22"/>
      <c r="I38" s="33" t="n">
        <f aca="false">I39</f>
        <v>10000</v>
      </c>
      <c r="J38" s="33" t="n">
        <f aca="false">J39</f>
        <v>10000</v>
      </c>
      <c r="K38" s="33" t="n">
        <f aca="false">K39</f>
        <v>10000</v>
      </c>
    </row>
    <row r="39" s="15" customFormat="true" ht="15.75" hidden="false" customHeight="false" outlineLevel="0" collapsed="false">
      <c r="A39" s="35" t="s">
        <v>52</v>
      </c>
      <c r="B39" s="22" t="n">
        <v>501</v>
      </c>
      <c r="C39" s="36" t="s">
        <v>49</v>
      </c>
      <c r="D39" s="36" t="s">
        <v>51</v>
      </c>
      <c r="E39" s="36" t="s">
        <v>53</v>
      </c>
      <c r="F39" s="36"/>
      <c r="G39" s="22"/>
      <c r="H39" s="22"/>
      <c r="I39" s="33" t="n">
        <f aca="false">I40</f>
        <v>10000</v>
      </c>
      <c r="J39" s="33" t="n">
        <f aca="false">J40</f>
        <v>10000</v>
      </c>
      <c r="K39" s="33" t="n">
        <f aca="false">K40</f>
        <v>10000</v>
      </c>
    </row>
    <row r="40" s="15" customFormat="true" ht="31.5" hidden="false" customHeight="false" outlineLevel="0" collapsed="false">
      <c r="A40" s="35" t="s">
        <v>30</v>
      </c>
      <c r="B40" s="22" t="n">
        <v>501</v>
      </c>
      <c r="C40" s="36" t="s">
        <v>49</v>
      </c>
      <c r="D40" s="36" t="s">
        <v>51</v>
      </c>
      <c r="E40" s="36" t="s">
        <v>53</v>
      </c>
      <c r="F40" s="36" t="s">
        <v>31</v>
      </c>
      <c r="G40" s="22"/>
      <c r="H40" s="22"/>
      <c r="I40" s="33" t="n">
        <f aca="false">I41</f>
        <v>10000</v>
      </c>
      <c r="J40" s="33" t="n">
        <f aca="false">J41</f>
        <v>10000</v>
      </c>
      <c r="K40" s="33" t="n">
        <f aca="false">K41</f>
        <v>10000</v>
      </c>
    </row>
    <row r="41" s="15" customFormat="true" ht="31.5" hidden="false" customHeight="false" outlineLevel="0" collapsed="false">
      <c r="A41" s="35" t="s">
        <v>32</v>
      </c>
      <c r="B41" s="22" t="n">
        <v>501</v>
      </c>
      <c r="C41" s="36" t="s">
        <v>49</v>
      </c>
      <c r="D41" s="36" t="s">
        <v>51</v>
      </c>
      <c r="E41" s="36" t="s">
        <v>53</v>
      </c>
      <c r="F41" s="36" t="s">
        <v>33</v>
      </c>
      <c r="G41" s="22"/>
      <c r="H41" s="22"/>
      <c r="I41" s="33" t="n">
        <v>10000</v>
      </c>
      <c r="J41" s="33" t="n">
        <v>10000</v>
      </c>
      <c r="K41" s="33" t="n">
        <v>10000</v>
      </c>
    </row>
    <row r="42" s="30" customFormat="true" ht="15.75" hidden="false" customHeight="false" outlineLevel="0" collapsed="false">
      <c r="A42" s="26" t="s">
        <v>54</v>
      </c>
      <c r="B42" s="27" t="n">
        <v>501</v>
      </c>
      <c r="C42" s="28" t="s">
        <v>55</v>
      </c>
      <c r="D42" s="28"/>
      <c r="E42" s="28"/>
      <c r="F42" s="28"/>
      <c r="G42" s="27"/>
      <c r="H42" s="27"/>
      <c r="I42" s="39" t="n">
        <f aca="false">I43+I58</f>
        <v>17093228</v>
      </c>
      <c r="J42" s="39" t="n">
        <f aca="false">J43+J58</f>
        <v>17900795</v>
      </c>
      <c r="K42" s="39" t="n">
        <f aca="false">K43+K58</f>
        <v>18810795</v>
      </c>
    </row>
    <row r="43" s="15" customFormat="true" ht="15.75" hidden="false" customHeight="false" outlineLevel="0" collapsed="false">
      <c r="A43" s="35" t="s">
        <v>56</v>
      </c>
      <c r="B43" s="22" t="n">
        <v>501</v>
      </c>
      <c r="C43" s="36" t="s">
        <v>55</v>
      </c>
      <c r="D43" s="36" t="s">
        <v>57</v>
      </c>
      <c r="E43" s="36"/>
      <c r="F43" s="40"/>
      <c r="G43" s="41" t="n">
        <f aca="false">G47</f>
        <v>0</v>
      </c>
      <c r="H43" s="41" t="n">
        <f aca="false">H47</f>
        <v>0</v>
      </c>
      <c r="I43" s="42" t="n">
        <f aca="false">I44+I47+I50+I55</f>
        <v>17073228</v>
      </c>
      <c r="J43" s="42" t="n">
        <f aca="false">J44+J47+J50+J55</f>
        <v>17880795</v>
      </c>
      <c r="K43" s="42" t="n">
        <f aca="false">K44+K47+K50+K55</f>
        <v>18780795</v>
      </c>
      <c r="M43" s="43"/>
    </row>
    <row r="44" s="15" customFormat="true" ht="31.5" hidden="false" customHeight="false" outlineLevel="0" collapsed="false">
      <c r="A44" s="35" t="s">
        <v>58</v>
      </c>
      <c r="B44" s="22" t="n">
        <v>501</v>
      </c>
      <c r="C44" s="36" t="s">
        <v>55</v>
      </c>
      <c r="D44" s="36" t="s">
        <v>57</v>
      </c>
      <c r="E44" s="36" t="s">
        <v>59</v>
      </c>
      <c r="F44" s="36"/>
      <c r="G44" s="41"/>
      <c r="H44" s="41"/>
      <c r="I44" s="44" t="n">
        <f aca="false">I45</f>
        <v>1050000</v>
      </c>
      <c r="J44" s="44" t="n">
        <f aca="false">J45</f>
        <v>1250000</v>
      </c>
      <c r="K44" s="44" t="n">
        <f aca="false">K45</f>
        <v>1650000</v>
      </c>
    </row>
    <row r="45" s="15" customFormat="true" ht="31.5" hidden="false" customHeight="false" outlineLevel="0" collapsed="false">
      <c r="A45" s="35" t="s">
        <v>30</v>
      </c>
      <c r="B45" s="22" t="n">
        <v>501</v>
      </c>
      <c r="C45" s="36" t="s">
        <v>55</v>
      </c>
      <c r="D45" s="36" t="s">
        <v>57</v>
      </c>
      <c r="E45" s="36" t="s">
        <v>59</v>
      </c>
      <c r="F45" s="36" t="s">
        <v>31</v>
      </c>
      <c r="G45" s="41"/>
      <c r="H45" s="41"/>
      <c r="I45" s="44" t="n">
        <f aca="false">I46</f>
        <v>1050000</v>
      </c>
      <c r="J45" s="44" t="n">
        <f aca="false">J46</f>
        <v>1250000</v>
      </c>
      <c r="K45" s="44" t="n">
        <f aca="false">K46</f>
        <v>1650000</v>
      </c>
    </row>
    <row r="46" s="15" customFormat="true" ht="31.5" hidden="false" customHeight="false" outlineLevel="0" collapsed="false">
      <c r="A46" s="35" t="s">
        <v>32</v>
      </c>
      <c r="B46" s="22" t="n">
        <v>501</v>
      </c>
      <c r="C46" s="36" t="s">
        <v>55</v>
      </c>
      <c r="D46" s="36" t="s">
        <v>57</v>
      </c>
      <c r="E46" s="36" t="s">
        <v>59</v>
      </c>
      <c r="F46" s="36" t="s">
        <v>33</v>
      </c>
      <c r="G46" s="41"/>
      <c r="H46" s="41"/>
      <c r="I46" s="44" t="n">
        <v>1050000</v>
      </c>
      <c r="J46" s="44" t="n">
        <v>1250000</v>
      </c>
      <c r="K46" s="44" t="n">
        <v>1650000</v>
      </c>
    </row>
    <row r="47" s="15" customFormat="true" ht="31.5" hidden="false" customHeight="false" outlineLevel="0" collapsed="false">
      <c r="A47" s="35" t="s">
        <v>60</v>
      </c>
      <c r="B47" s="22" t="n">
        <v>501</v>
      </c>
      <c r="C47" s="36" t="s">
        <v>55</v>
      </c>
      <c r="D47" s="36" t="s">
        <v>57</v>
      </c>
      <c r="E47" s="36" t="s">
        <v>61</v>
      </c>
      <c r="F47" s="36"/>
      <c r="G47" s="41"/>
      <c r="H47" s="41"/>
      <c r="I47" s="44" t="n">
        <f aca="false">I48</f>
        <v>2700000</v>
      </c>
      <c r="J47" s="44" t="n">
        <f aca="false">J48</f>
        <v>3000000</v>
      </c>
      <c r="K47" s="44" t="n">
        <f aca="false">K48</f>
        <v>3000000</v>
      </c>
    </row>
    <row r="48" s="15" customFormat="true" ht="31.5" hidden="false" customHeight="false" outlineLevel="0" collapsed="false">
      <c r="A48" s="35" t="s">
        <v>30</v>
      </c>
      <c r="B48" s="22" t="n">
        <v>501</v>
      </c>
      <c r="C48" s="36" t="s">
        <v>55</v>
      </c>
      <c r="D48" s="36" t="s">
        <v>57</v>
      </c>
      <c r="E48" s="36" t="s">
        <v>61</v>
      </c>
      <c r="F48" s="36" t="s">
        <v>16</v>
      </c>
      <c r="G48" s="41" t="e">
        <f aca="false">#REF!+#REF!+#REF!+#REF!+#REF!</f>
        <v>#REF!</v>
      </c>
      <c r="H48" s="41" t="e">
        <f aca="false">#REF!+#REF!+#REF!+#REF!+#REF!</f>
        <v>#REF!</v>
      </c>
      <c r="I48" s="44" t="n">
        <f aca="false">I49</f>
        <v>2700000</v>
      </c>
      <c r="J48" s="44" t="n">
        <f aca="false">J49</f>
        <v>3000000</v>
      </c>
      <c r="K48" s="44" t="n">
        <f aca="false">K49</f>
        <v>3000000</v>
      </c>
    </row>
    <row r="49" s="15" customFormat="true" ht="31.5" hidden="false" customHeight="false" outlineLevel="0" collapsed="false">
      <c r="A49" s="35" t="s">
        <v>32</v>
      </c>
      <c r="B49" s="22" t="n">
        <v>501</v>
      </c>
      <c r="C49" s="36" t="s">
        <v>55</v>
      </c>
      <c r="D49" s="36" t="s">
        <v>57</v>
      </c>
      <c r="E49" s="36" t="s">
        <v>61</v>
      </c>
      <c r="F49" s="36" t="s">
        <v>62</v>
      </c>
      <c r="G49" s="41"/>
      <c r="H49" s="41"/>
      <c r="I49" s="44" t="n">
        <v>2700000</v>
      </c>
      <c r="J49" s="44" t="n">
        <v>3000000</v>
      </c>
      <c r="K49" s="44" t="n">
        <v>3000000</v>
      </c>
    </row>
    <row r="50" s="15" customFormat="true" ht="15.75" hidden="false" customHeight="false" outlineLevel="0" collapsed="false">
      <c r="A50" s="35" t="s">
        <v>63</v>
      </c>
      <c r="B50" s="22" t="n">
        <v>501</v>
      </c>
      <c r="C50" s="36" t="s">
        <v>55</v>
      </c>
      <c r="D50" s="36" t="s">
        <v>57</v>
      </c>
      <c r="E50" s="36" t="s">
        <v>64</v>
      </c>
      <c r="F50" s="36"/>
      <c r="G50" s="41"/>
      <c r="H50" s="41"/>
      <c r="I50" s="44" t="n">
        <f aca="false">I51+I53</f>
        <v>1930000</v>
      </c>
      <c r="J50" s="44" t="n">
        <f aca="false">J51+J53</f>
        <v>2200000</v>
      </c>
      <c r="K50" s="44" t="n">
        <f aca="false">K51+K53</f>
        <v>2500000</v>
      </c>
    </row>
    <row r="51" s="15" customFormat="true" ht="31.5" hidden="false" customHeight="false" outlineLevel="0" collapsed="false">
      <c r="A51" s="35" t="s">
        <v>30</v>
      </c>
      <c r="B51" s="22" t="n">
        <v>501</v>
      </c>
      <c r="C51" s="36" t="s">
        <v>55</v>
      </c>
      <c r="D51" s="36" t="s">
        <v>57</v>
      </c>
      <c r="E51" s="36" t="s">
        <v>64</v>
      </c>
      <c r="F51" s="36" t="s">
        <v>31</v>
      </c>
      <c r="G51" s="41"/>
      <c r="H51" s="41"/>
      <c r="I51" s="44" t="n">
        <f aca="false">I52</f>
        <v>1930000</v>
      </c>
      <c r="J51" s="44" t="n">
        <f aca="false">J52</f>
        <v>2200000</v>
      </c>
      <c r="K51" s="44" t="n">
        <f aca="false">K52</f>
        <v>2500000</v>
      </c>
    </row>
    <row r="52" s="15" customFormat="true" ht="31.5" hidden="false" customHeight="false" outlineLevel="0" collapsed="false">
      <c r="A52" s="35" t="s">
        <v>32</v>
      </c>
      <c r="B52" s="22" t="n">
        <v>501</v>
      </c>
      <c r="C52" s="36" t="s">
        <v>55</v>
      </c>
      <c r="D52" s="36" t="s">
        <v>57</v>
      </c>
      <c r="E52" s="36" t="s">
        <v>64</v>
      </c>
      <c r="F52" s="36" t="s">
        <v>33</v>
      </c>
      <c r="G52" s="41"/>
      <c r="H52" s="41"/>
      <c r="I52" s="44" t="n">
        <v>1930000</v>
      </c>
      <c r="J52" s="44" t="n">
        <v>2200000</v>
      </c>
      <c r="K52" s="44" t="n">
        <v>2500000</v>
      </c>
    </row>
    <row r="53" s="15" customFormat="true" ht="15.75" hidden="false" customHeight="false" outlineLevel="0" collapsed="false">
      <c r="A53" s="35" t="s">
        <v>15</v>
      </c>
      <c r="B53" s="22" t="n">
        <v>501</v>
      </c>
      <c r="C53" s="36" t="s">
        <v>55</v>
      </c>
      <c r="D53" s="36" t="s">
        <v>57</v>
      </c>
      <c r="E53" s="36" t="s">
        <v>65</v>
      </c>
      <c r="F53" s="36" t="s">
        <v>16</v>
      </c>
      <c r="G53" s="41"/>
      <c r="H53" s="41"/>
      <c r="I53" s="44" t="n">
        <f aca="false">I54</f>
        <v>0</v>
      </c>
      <c r="J53" s="44" t="n">
        <f aca="false">J54</f>
        <v>0</v>
      </c>
      <c r="K53" s="44" t="n">
        <f aca="false">K54</f>
        <v>0</v>
      </c>
    </row>
    <row r="54" s="15" customFormat="true" ht="47.25" hidden="false" customHeight="false" outlineLevel="0" collapsed="false">
      <c r="A54" s="35" t="s">
        <v>66</v>
      </c>
      <c r="B54" s="22" t="n">
        <v>501</v>
      </c>
      <c r="C54" s="36" t="s">
        <v>55</v>
      </c>
      <c r="D54" s="36" t="s">
        <v>57</v>
      </c>
      <c r="E54" s="36" t="s">
        <v>65</v>
      </c>
      <c r="F54" s="36" t="s">
        <v>62</v>
      </c>
      <c r="G54" s="41"/>
      <c r="H54" s="41"/>
      <c r="I54" s="44" t="n">
        <v>0</v>
      </c>
      <c r="J54" s="44" t="n">
        <v>0</v>
      </c>
      <c r="K54" s="44" t="n">
        <v>0</v>
      </c>
    </row>
    <row r="55" s="15" customFormat="true" ht="47.25" hidden="false" customHeight="false" outlineLevel="0" collapsed="false">
      <c r="A55" s="35" t="s">
        <v>67</v>
      </c>
      <c r="B55" s="22" t="n">
        <v>501</v>
      </c>
      <c r="C55" s="36" t="s">
        <v>55</v>
      </c>
      <c r="D55" s="36" t="s">
        <v>57</v>
      </c>
      <c r="E55" s="36" t="s">
        <v>68</v>
      </c>
      <c r="F55" s="40"/>
      <c r="G55" s="41"/>
      <c r="H55" s="41"/>
      <c r="I55" s="44" t="n">
        <f aca="false">I56</f>
        <v>11393228</v>
      </c>
      <c r="J55" s="44" t="n">
        <f aca="false">J56</f>
        <v>11430795</v>
      </c>
      <c r="K55" s="44" t="n">
        <f aca="false">K56</f>
        <v>11630795</v>
      </c>
    </row>
    <row r="56" s="15" customFormat="true" ht="31.5" hidden="false" customHeight="false" outlineLevel="0" collapsed="false">
      <c r="A56" s="35" t="s">
        <v>30</v>
      </c>
      <c r="B56" s="22" t="n">
        <v>501</v>
      </c>
      <c r="C56" s="36" t="s">
        <v>55</v>
      </c>
      <c r="D56" s="36" t="s">
        <v>57</v>
      </c>
      <c r="E56" s="36" t="s">
        <v>68</v>
      </c>
      <c r="F56" s="36" t="s">
        <v>31</v>
      </c>
      <c r="G56" s="41"/>
      <c r="H56" s="41"/>
      <c r="I56" s="44" t="n">
        <f aca="false">I57</f>
        <v>11393228</v>
      </c>
      <c r="J56" s="44" t="n">
        <f aca="false">J57</f>
        <v>11430795</v>
      </c>
      <c r="K56" s="44" t="n">
        <f aca="false">K57</f>
        <v>11630795</v>
      </c>
    </row>
    <row r="57" s="15" customFormat="true" ht="31.5" hidden="false" customHeight="false" outlineLevel="0" collapsed="false">
      <c r="A57" s="35" t="s">
        <v>32</v>
      </c>
      <c r="B57" s="22" t="n">
        <v>501</v>
      </c>
      <c r="C57" s="36" t="s">
        <v>55</v>
      </c>
      <c r="D57" s="36" t="s">
        <v>57</v>
      </c>
      <c r="E57" s="36" t="s">
        <v>68</v>
      </c>
      <c r="F57" s="36" t="s">
        <v>33</v>
      </c>
      <c r="G57" s="41"/>
      <c r="H57" s="41"/>
      <c r="I57" s="44" t="n">
        <v>11393228</v>
      </c>
      <c r="J57" s="44" t="n">
        <v>11430795</v>
      </c>
      <c r="K57" s="44" t="n">
        <v>11630795</v>
      </c>
    </row>
    <row r="58" s="15" customFormat="true" ht="15.75" hidden="false" customHeight="false" outlineLevel="0" collapsed="false">
      <c r="A58" s="35" t="s">
        <v>69</v>
      </c>
      <c r="B58" s="22" t="n">
        <v>501</v>
      </c>
      <c r="C58" s="36" t="s">
        <v>55</v>
      </c>
      <c r="D58" s="36" t="s">
        <v>70</v>
      </c>
      <c r="E58" s="36"/>
      <c r="F58" s="36"/>
      <c r="G58" s="41"/>
      <c r="H58" s="41"/>
      <c r="I58" s="44" t="n">
        <f aca="false">I59</f>
        <v>20000</v>
      </c>
      <c r="J58" s="44" t="n">
        <f aca="false">J59</f>
        <v>20000</v>
      </c>
      <c r="K58" s="44" t="n">
        <f aca="false">K59</f>
        <v>30000</v>
      </c>
    </row>
    <row r="59" s="15" customFormat="true" ht="15.75" hidden="false" customHeight="false" outlineLevel="0" collapsed="false">
      <c r="A59" s="35" t="s">
        <v>71</v>
      </c>
      <c r="B59" s="22" t="n">
        <v>501</v>
      </c>
      <c r="C59" s="36" t="s">
        <v>55</v>
      </c>
      <c r="D59" s="36" t="s">
        <v>70</v>
      </c>
      <c r="E59" s="36" t="s">
        <v>72</v>
      </c>
      <c r="F59" s="36"/>
      <c r="G59" s="41"/>
      <c r="H59" s="41"/>
      <c r="I59" s="44" t="n">
        <f aca="false">I60</f>
        <v>20000</v>
      </c>
      <c r="J59" s="44" t="n">
        <f aca="false">J60</f>
        <v>20000</v>
      </c>
      <c r="K59" s="44" t="n">
        <f aca="false">K60</f>
        <v>30000</v>
      </c>
    </row>
    <row r="60" s="15" customFormat="true" ht="31.5" hidden="false" customHeight="false" outlineLevel="0" collapsed="false">
      <c r="A60" s="35" t="s">
        <v>30</v>
      </c>
      <c r="B60" s="22" t="n">
        <v>501</v>
      </c>
      <c r="C60" s="36" t="s">
        <v>55</v>
      </c>
      <c r="D60" s="36" t="s">
        <v>70</v>
      </c>
      <c r="E60" s="36" t="s">
        <v>72</v>
      </c>
      <c r="F60" s="36" t="s">
        <v>31</v>
      </c>
      <c r="G60" s="41"/>
      <c r="H60" s="41"/>
      <c r="I60" s="44" t="n">
        <f aca="false">I61</f>
        <v>20000</v>
      </c>
      <c r="J60" s="44" t="n">
        <f aca="false">J61</f>
        <v>20000</v>
      </c>
      <c r="K60" s="44" t="n">
        <f aca="false">K61</f>
        <v>30000</v>
      </c>
    </row>
    <row r="61" s="15" customFormat="true" ht="31.5" hidden="false" customHeight="false" outlineLevel="0" collapsed="false">
      <c r="A61" s="35" t="s">
        <v>32</v>
      </c>
      <c r="B61" s="22" t="n">
        <v>501</v>
      </c>
      <c r="C61" s="36" t="s">
        <v>55</v>
      </c>
      <c r="D61" s="36" t="s">
        <v>70</v>
      </c>
      <c r="E61" s="36" t="s">
        <v>72</v>
      </c>
      <c r="F61" s="36" t="s">
        <v>33</v>
      </c>
      <c r="G61" s="41"/>
      <c r="H61" s="41"/>
      <c r="I61" s="44" t="n">
        <v>20000</v>
      </c>
      <c r="J61" s="44" t="n">
        <v>20000</v>
      </c>
      <c r="K61" s="44" t="n">
        <v>30000</v>
      </c>
    </row>
    <row r="62" s="15" customFormat="true" ht="15.75" hidden="false" customHeight="false" outlineLevel="0" collapsed="false">
      <c r="A62" s="45" t="s">
        <v>73</v>
      </c>
      <c r="B62" s="46" t="n">
        <v>501</v>
      </c>
      <c r="C62" s="47" t="s">
        <v>74</v>
      </c>
      <c r="D62" s="47"/>
      <c r="E62" s="47"/>
      <c r="F62" s="47"/>
      <c r="G62" s="48"/>
      <c r="H62" s="48"/>
      <c r="I62" s="49" t="n">
        <f aca="false">I63+I75+I87+I115</f>
        <v>16484586.2</v>
      </c>
      <c r="J62" s="49" t="n">
        <f aca="false">J63+J75+J87+J115</f>
        <v>16208412.03</v>
      </c>
      <c r="K62" s="49" t="n">
        <f aca="false">K63+K75+K87+K115</f>
        <v>16035841.51</v>
      </c>
    </row>
    <row r="63" s="15" customFormat="true" ht="15.75" hidden="false" customHeight="false" outlineLevel="0" collapsed="false">
      <c r="A63" s="45" t="s">
        <v>75</v>
      </c>
      <c r="B63" s="46" t="n">
        <v>501</v>
      </c>
      <c r="C63" s="47" t="s">
        <v>74</v>
      </c>
      <c r="D63" s="47" t="s">
        <v>10</v>
      </c>
      <c r="E63" s="47"/>
      <c r="F63" s="47"/>
      <c r="G63" s="48" t="n">
        <v>105000</v>
      </c>
      <c r="H63" s="48"/>
      <c r="I63" s="49" t="n">
        <f aca="false">I67+I64+I72</f>
        <v>166000</v>
      </c>
      <c r="J63" s="49" t="n">
        <f aca="false">J67+J64+J72</f>
        <v>217000</v>
      </c>
      <c r="K63" s="49" t="n">
        <f aca="false">K67+K64+K72</f>
        <v>250000</v>
      </c>
    </row>
    <row r="64" s="15" customFormat="true" ht="15.75" hidden="false" customHeight="false" outlineLevel="0" collapsed="false">
      <c r="A64" s="35" t="s">
        <v>76</v>
      </c>
      <c r="B64" s="22" t="n">
        <v>501</v>
      </c>
      <c r="C64" s="36" t="s">
        <v>74</v>
      </c>
      <c r="D64" s="36" t="s">
        <v>10</v>
      </c>
      <c r="E64" s="36" t="s">
        <v>77</v>
      </c>
      <c r="F64" s="36"/>
      <c r="G64" s="41"/>
      <c r="H64" s="41"/>
      <c r="I64" s="44" t="n">
        <f aca="false">I65</f>
        <v>96000</v>
      </c>
      <c r="J64" s="44" t="n">
        <f aca="false">J65</f>
        <v>87000</v>
      </c>
      <c r="K64" s="44" t="n">
        <f aca="false">K65</f>
        <v>110000</v>
      </c>
    </row>
    <row r="65" s="15" customFormat="true" ht="31.5" hidden="false" customHeight="false" outlineLevel="0" collapsed="false">
      <c r="A65" s="35" t="s">
        <v>30</v>
      </c>
      <c r="B65" s="22" t="n">
        <v>501</v>
      </c>
      <c r="C65" s="36" t="s">
        <v>74</v>
      </c>
      <c r="D65" s="36" t="s">
        <v>10</v>
      </c>
      <c r="E65" s="36" t="s">
        <v>77</v>
      </c>
      <c r="F65" s="36" t="s">
        <v>31</v>
      </c>
      <c r="G65" s="41"/>
      <c r="H65" s="41"/>
      <c r="I65" s="44" t="n">
        <f aca="false">I66</f>
        <v>96000</v>
      </c>
      <c r="J65" s="44" t="n">
        <f aca="false">J66</f>
        <v>87000</v>
      </c>
      <c r="K65" s="44" t="n">
        <f aca="false">K66</f>
        <v>110000</v>
      </c>
    </row>
    <row r="66" s="15" customFormat="true" ht="15.75" hidden="false" customHeight="false" outlineLevel="0" collapsed="false">
      <c r="A66" s="35" t="s">
        <v>78</v>
      </c>
      <c r="B66" s="22" t="n">
        <v>501</v>
      </c>
      <c r="C66" s="36" t="s">
        <v>74</v>
      </c>
      <c r="D66" s="36" t="s">
        <v>10</v>
      </c>
      <c r="E66" s="36" t="s">
        <v>77</v>
      </c>
      <c r="F66" s="36" t="s">
        <v>33</v>
      </c>
      <c r="G66" s="41"/>
      <c r="H66" s="41"/>
      <c r="I66" s="44" t="n">
        <v>96000</v>
      </c>
      <c r="J66" s="44" t="n">
        <v>87000</v>
      </c>
      <c r="K66" s="44" t="n">
        <v>110000</v>
      </c>
    </row>
    <row r="67" s="15" customFormat="true" ht="47.25" hidden="false" customHeight="false" outlineLevel="0" collapsed="false">
      <c r="A67" s="35" t="s">
        <v>79</v>
      </c>
      <c r="B67" s="22" t="n">
        <v>501</v>
      </c>
      <c r="C67" s="36" t="s">
        <v>74</v>
      </c>
      <c r="D67" s="36" t="s">
        <v>10</v>
      </c>
      <c r="E67" s="36" t="s">
        <v>80</v>
      </c>
      <c r="F67" s="36"/>
      <c r="G67" s="41"/>
      <c r="H67" s="41"/>
      <c r="I67" s="44" t="n">
        <f aca="false">I68+I70</f>
        <v>70000</v>
      </c>
      <c r="J67" s="44" t="n">
        <f aca="false">J68</f>
        <v>80000</v>
      </c>
      <c r="K67" s="44" t="n">
        <f aca="false">K68</f>
        <v>90000</v>
      </c>
    </row>
    <row r="68" s="15" customFormat="true" ht="31.5" hidden="false" customHeight="false" outlineLevel="0" collapsed="false">
      <c r="A68" s="35" t="s">
        <v>30</v>
      </c>
      <c r="B68" s="22" t="n">
        <v>501</v>
      </c>
      <c r="C68" s="36" t="s">
        <v>74</v>
      </c>
      <c r="D68" s="36" t="s">
        <v>10</v>
      </c>
      <c r="E68" s="36" t="s">
        <v>80</v>
      </c>
      <c r="F68" s="36" t="s">
        <v>31</v>
      </c>
      <c r="G68" s="41"/>
      <c r="H68" s="41"/>
      <c r="I68" s="44" t="n">
        <f aca="false">I69</f>
        <v>70000</v>
      </c>
      <c r="J68" s="44" t="n">
        <f aca="false">J69</f>
        <v>80000</v>
      </c>
      <c r="K68" s="44" t="n">
        <f aca="false">K69</f>
        <v>90000</v>
      </c>
    </row>
    <row r="69" s="15" customFormat="true" ht="31.5" hidden="false" customHeight="false" outlineLevel="0" collapsed="false">
      <c r="A69" s="35" t="s">
        <v>32</v>
      </c>
      <c r="B69" s="22" t="n">
        <v>501</v>
      </c>
      <c r="C69" s="36" t="s">
        <v>74</v>
      </c>
      <c r="D69" s="36" t="s">
        <v>10</v>
      </c>
      <c r="E69" s="36" t="s">
        <v>80</v>
      </c>
      <c r="F69" s="36" t="s">
        <v>33</v>
      </c>
      <c r="G69" s="41"/>
      <c r="H69" s="41"/>
      <c r="I69" s="44" t="n">
        <v>70000</v>
      </c>
      <c r="J69" s="44" t="n">
        <v>80000</v>
      </c>
      <c r="K69" s="44" t="n">
        <v>90000</v>
      </c>
    </row>
    <row r="70" s="15" customFormat="true" ht="31.5" hidden="false" customHeight="false" outlineLevel="0" collapsed="false">
      <c r="A70" s="35" t="s">
        <v>81</v>
      </c>
      <c r="B70" s="22" t="n">
        <v>501</v>
      </c>
      <c r="C70" s="36" t="s">
        <v>74</v>
      </c>
      <c r="D70" s="36" t="s">
        <v>10</v>
      </c>
      <c r="E70" s="36" t="s">
        <v>80</v>
      </c>
      <c r="F70" s="36" t="s">
        <v>82</v>
      </c>
      <c r="G70" s="41"/>
      <c r="H70" s="41"/>
      <c r="I70" s="44" t="n">
        <f aca="false">I71</f>
        <v>0</v>
      </c>
      <c r="J70" s="44" t="n">
        <v>0</v>
      </c>
      <c r="K70" s="44" t="n">
        <v>0</v>
      </c>
    </row>
    <row r="71" s="15" customFormat="true" ht="47.25" hidden="false" customHeight="false" outlineLevel="0" collapsed="false">
      <c r="A71" s="35" t="s">
        <v>83</v>
      </c>
      <c r="B71" s="22" t="n">
        <v>501</v>
      </c>
      <c r="C71" s="36" t="s">
        <v>74</v>
      </c>
      <c r="D71" s="36" t="s">
        <v>10</v>
      </c>
      <c r="E71" s="36" t="s">
        <v>80</v>
      </c>
      <c r="F71" s="36" t="s">
        <v>84</v>
      </c>
      <c r="G71" s="41"/>
      <c r="H71" s="41"/>
      <c r="I71" s="44"/>
      <c r="J71" s="44"/>
      <c r="K71" s="44"/>
    </row>
    <row r="72" s="15" customFormat="true" ht="31.5" hidden="false" customHeight="false" outlineLevel="0" collapsed="false">
      <c r="A72" s="35" t="s">
        <v>85</v>
      </c>
      <c r="B72" s="22" t="n">
        <v>501</v>
      </c>
      <c r="C72" s="36" t="s">
        <v>74</v>
      </c>
      <c r="D72" s="36" t="s">
        <v>10</v>
      </c>
      <c r="E72" s="36" t="s">
        <v>86</v>
      </c>
      <c r="F72" s="36"/>
      <c r="G72" s="41"/>
      <c r="H72" s="41"/>
      <c r="I72" s="44" t="n">
        <f aca="false">I73</f>
        <v>0</v>
      </c>
      <c r="J72" s="44" t="n">
        <f aca="false">J73</f>
        <v>50000</v>
      </c>
      <c r="K72" s="44" t="n">
        <f aca="false">K73</f>
        <v>50000</v>
      </c>
    </row>
    <row r="73" s="15" customFormat="true" ht="31.5" hidden="false" customHeight="false" outlineLevel="0" collapsed="false">
      <c r="A73" s="35" t="s">
        <v>30</v>
      </c>
      <c r="B73" s="22" t="n">
        <v>501</v>
      </c>
      <c r="C73" s="36" t="s">
        <v>74</v>
      </c>
      <c r="D73" s="36" t="s">
        <v>10</v>
      </c>
      <c r="E73" s="36" t="s">
        <v>86</v>
      </c>
      <c r="F73" s="36" t="s">
        <v>31</v>
      </c>
      <c r="G73" s="41"/>
      <c r="H73" s="41"/>
      <c r="I73" s="44" t="n">
        <f aca="false">I74</f>
        <v>0</v>
      </c>
      <c r="J73" s="44" t="n">
        <f aca="false">J74</f>
        <v>50000</v>
      </c>
      <c r="K73" s="44" t="n">
        <f aca="false">K74</f>
        <v>50000</v>
      </c>
    </row>
    <row r="74" s="15" customFormat="true" ht="31.5" hidden="false" customHeight="false" outlineLevel="0" collapsed="false">
      <c r="A74" s="35" t="s">
        <v>32</v>
      </c>
      <c r="B74" s="22" t="n">
        <v>501</v>
      </c>
      <c r="C74" s="36" t="s">
        <v>74</v>
      </c>
      <c r="D74" s="36" t="s">
        <v>10</v>
      </c>
      <c r="E74" s="36" t="s">
        <v>86</v>
      </c>
      <c r="F74" s="36" t="s">
        <v>33</v>
      </c>
      <c r="G74" s="41"/>
      <c r="H74" s="41"/>
      <c r="I74" s="44"/>
      <c r="J74" s="44" t="n">
        <v>50000</v>
      </c>
      <c r="K74" s="44" t="n">
        <v>50000</v>
      </c>
    </row>
    <row r="75" s="15" customFormat="true" ht="15.75" hidden="false" customHeight="false" outlineLevel="0" collapsed="false">
      <c r="A75" s="45" t="s">
        <v>87</v>
      </c>
      <c r="B75" s="46" t="n">
        <v>501</v>
      </c>
      <c r="C75" s="47" t="s">
        <v>74</v>
      </c>
      <c r="D75" s="47" t="s">
        <v>88</v>
      </c>
      <c r="E75" s="47"/>
      <c r="F75" s="47"/>
      <c r="G75" s="48"/>
      <c r="H75" s="48"/>
      <c r="I75" s="49" t="n">
        <f aca="false">I76+I79+I84</f>
        <v>1750000</v>
      </c>
      <c r="J75" s="49" t="n">
        <f aca="false">J76+J79+J84</f>
        <v>1960000</v>
      </c>
      <c r="K75" s="49" t="n">
        <f aca="false">K76+K79+K84</f>
        <v>2110000</v>
      </c>
    </row>
    <row r="76" s="15" customFormat="true" ht="63" hidden="false" customHeight="false" outlineLevel="0" collapsed="false">
      <c r="A76" s="35" t="s">
        <v>89</v>
      </c>
      <c r="B76" s="22" t="n">
        <v>501</v>
      </c>
      <c r="C76" s="36" t="s">
        <v>74</v>
      </c>
      <c r="D76" s="36" t="s">
        <v>88</v>
      </c>
      <c r="E76" s="36" t="s">
        <v>90</v>
      </c>
      <c r="F76" s="36"/>
      <c r="G76" s="41"/>
      <c r="H76" s="41"/>
      <c r="I76" s="44" t="n">
        <f aca="false">I77</f>
        <v>300000</v>
      </c>
      <c r="J76" s="44" t="n">
        <f aca="false">J77</f>
        <v>400000</v>
      </c>
      <c r="K76" s="44" t="n">
        <f aca="false">K77</f>
        <v>500000</v>
      </c>
    </row>
    <row r="77" s="15" customFormat="true" ht="15.75" hidden="false" customHeight="false" outlineLevel="0" collapsed="false">
      <c r="A77" s="35" t="s">
        <v>15</v>
      </c>
      <c r="B77" s="22" t="n">
        <v>501</v>
      </c>
      <c r="C77" s="36" t="s">
        <v>74</v>
      </c>
      <c r="D77" s="36" t="s">
        <v>88</v>
      </c>
      <c r="E77" s="36" t="s">
        <v>90</v>
      </c>
      <c r="F77" s="36" t="s">
        <v>16</v>
      </c>
      <c r="G77" s="41"/>
      <c r="H77" s="41"/>
      <c r="I77" s="44" t="n">
        <f aca="false">I78</f>
        <v>300000</v>
      </c>
      <c r="J77" s="44" t="n">
        <f aca="false">J78</f>
        <v>400000</v>
      </c>
      <c r="K77" s="44" t="n">
        <f aca="false">K78</f>
        <v>500000</v>
      </c>
    </row>
    <row r="78" s="15" customFormat="true" ht="47.25" hidden="false" customHeight="false" outlineLevel="0" collapsed="false">
      <c r="A78" s="35" t="s">
        <v>66</v>
      </c>
      <c r="B78" s="22" t="n">
        <v>501</v>
      </c>
      <c r="C78" s="36" t="s">
        <v>74</v>
      </c>
      <c r="D78" s="36" t="s">
        <v>88</v>
      </c>
      <c r="E78" s="36" t="s">
        <v>90</v>
      </c>
      <c r="F78" s="36" t="s">
        <v>62</v>
      </c>
      <c r="G78" s="41"/>
      <c r="H78" s="41"/>
      <c r="I78" s="44" t="n">
        <v>300000</v>
      </c>
      <c r="J78" s="44" t="n">
        <v>400000</v>
      </c>
      <c r="K78" s="44" t="n">
        <v>500000</v>
      </c>
    </row>
    <row r="79" s="15" customFormat="true" ht="31.5" hidden="false" customHeight="false" outlineLevel="0" collapsed="false">
      <c r="A79" s="35" t="s">
        <v>91</v>
      </c>
      <c r="B79" s="22" t="n">
        <v>501</v>
      </c>
      <c r="C79" s="36" t="s">
        <v>74</v>
      </c>
      <c r="D79" s="36" t="s">
        <v>88</v>
      </c>
      <c r="E79" s="36" t="s">
        <v>92</v>
      </c>
      <c r="F79" s="36"/>
      <c r="G79" s="41"/>
      <c r="H79" s="41"/>
      <c r="I79" s="44" t="n">
        <f aca="false">I80+I82</f>
        <v>1450000</v>
      </c>
      <c r="J79" s="44" t="n">
        <f aca="false">J80+J82</f>
        <v>1560000</v>
      </c>
      <c r="K79" s="44" t="n">
        <f aca="false">K80+K82</f>
        <v>1610000</v>
      </c>
    </row>
    <row r="80" s="15" customFormat="true" ht="31.5" hidden="false" customHeight="false" outlineLevel="0" collapsed="false">
      <c r="A80" s="35" t="s">
        <v>30</v>
      </c>
      <c r="B80" s="22" t="n">
        <v>501</v>
      </c>
      <c r="C80" s="36" t="s">
        <v>74</v>
      </c>
      <c r="D80" s="36" t="s">
        <v>88</v>
      </c>
      <c r="E80" s="36" t="s">
        <v>92</v>
      </c>
      <c r="F80" s="36" t="s">
        <v>31</v>
      </c>
      <c r="G80" s="41"/>
      <c r="H80" s="41"/>
      <c r="I80" s="44" t="n">
        <f aca="false">I81</f>
        <v>550000</v>
      </c>
      <c r="J80" s="44" t="n">
        <f aca="false">J81</f>
        <v>660000</v>
      </c>
      <c r="K80" s="44" t="n">
        <f aca="false">K81</f>
        <v>710000</v>
      </c>
    </row>
    <row r="81" s="15" customFormat="true" ht="31.5" hidden="false" customHeight="false" outlineLevel="0" collapsed="false">
      <c r="A81" s="35" t="s">
        <v>32</v>
      </c>
      <c r="B81" s="22" t="n">
        <v>501</v>
      </c>
      <c r="C81" s="36" t="s">
        <v>74</v>
      </c>
      <c r="D81" s="36" t="s">
        <v>88</v>
      </c>
      <c r="E81" s="36" t="s">
        <v>92</v>
      </c>
      <c r="F81" s="36" t="s">
        <v>33</v>
      </c>
      <c r="G81" s="41"/>
      <c r="H81" s="41"/>
      <c r="I81" s="44" t="n">
        <v>550000</v>
      </c>
      <c r="J81" s="44" t="n">
        <v>660000</v>
      </c>
      <c r="K81" s="44" t="n">
        <v>710000</v>
      </c>
    </row>
    <row r="82" s="15" customFormat="true" ht="15.75" hidden="false" customHeight="false" outlineLevel="0" collapsed="false">
      <c r="A82" s="35" t="s">
        <v>15</v>
      </c>
      <c r="B82" s="22" t="n">
        <v>501</v>
      </c>
      <c r="C82" s="36" t="s">
        <v>74</v>
      </c>
      <c r="D82" s="36" t="s">
        <v>88</v>
      </c>
      <c r="E82" s="36" t="s">
        <v>92</v>
      </c>
      <c r="F82" s="36" t="s">
        <v>16</v>
      </c>
      <c r="G82" s="41"/>
      <c r="H82" s="41"/>
      <c r="I82" s="44" t="n">
        <f aca="false">I83</f>
        <v>900000</v>
      </c>
      <c r="J82" s="44" t="n">
        <f aca="false">J83</f>
        <v>900000</v>
      </c>
      <c r="K82" s="44" t="n">
        <f aca="false">K83</f>
        <v>900000</v>
      </c>
    </row>
    <row r="83" s="15" customFormat="true" ht="47.25" hidden="false" customHeight="false" outlineLevel="0" collapsed="false">
      <c r="A83" s="35" t="s">
        <v>66</v>
      </c>
      <c r="B83" s="22" t="n">
        <v>501</v>
      </c>
      <c r="C83" s="36" t="s">
        <v>74</v>
      </c>
      <c r="D83" s="36" t="s">
        <v>88</v>
      </c>
      <c r="E83" s="36" t="s">
        <v>92</v>
      </c>
      <c r="F83" s="36" t="s">
        <v>62</v>
      </c>
      <c r="G83" s="41"/>
      <c r="H83" s="41"/>
      <c r="I83" s="44" t="n">
        <v>900000</v>
      </c>
      <c r="J83" s="44" t="n">
        <v>900000</v>
      </c>
      <c r="K83" s="44" t="n">
        <v>900000</v>
      </c>
    </row>
    <row r="84" s="15" customFormat="true" ht="31.5" hidden="false" customHeight="false" outlineLevel="0" collapsed="false">
      <c r="A84" s="35" t="s">
        <v>93</v>
      </c>
      <c r="B84" s="22" t="n">
        <v>501</v>
      </c>
      <c r="C84" s="36" t="s">
        <v>74</v>
      </c>
      <c r="D84" s="36" t="s">
        <v>88</v>
      </c>
      <c r="E84" s="36" t="s">
        <v>94</v>
      </c>
      <c r="F84" s="36"/>
      <c r="G84" s="41"/>
      <c r="H84" s="41"/>
      <c r="I84" s="44" t="n">
        <f aca="false">I85</f>
        <v>0</v>
      </c>
      <c r="J84" s="44" t="n">
        <f aca="false">J85</f>
        <v>0</v>
      </c>
      <c r="K84" s="44" t="n">
        <f aca="false">K85</f>
        <v>0</v>
      </c>
    </row>
    <row r="85" s="15" customFormat="true" ht="31.5" hidden="false" customHeight="false" outlineLevel="0" collapsed="false">
      <c r="A85" s="35" t="s">
        <v>30</v>
      </c>
      <c r="B85" s="22" t="n">
        <v>501</v>
      </c>
      <c r="C85" s="36" t="s">
        <v>74</v>
      </c>
      <c r="D85" s="36" t="s">
        <v>88</v>
      </c>
      <c r="E85" s="36" t="s">
        <v>94</v>
      </c>
      <c r="F85" s="36" t="s">
        <v>31</v>
      </c>
      <c r="G85" s="41"/>
      <c r="H85" s="41"/>
      <c r="I85" s="44" t="n">
        <f aca="false">I86</f>
        <v>0</v>
      </c>
      <c r="J85" s="44" t="n">
        <f aca="false">J86</f>
        <v>0</v>
      </c>
      <c r="K85" s="44" t="n">
        <f aca="false">K86</f>
        <v>0</v>
      </c>
    </row>
    <row r="86" s="15" customFormat="true" ht="31.5" hidden="false" customHeight="false" outlineLevel="0" collapsed="false">
      <c r="A86" s="35" t="s">
        <v>32</v>
      </c>
      <c r="B86" s="22" t="n">
        <v>501</v>
      </c>
      <c r="C86" s="36" t="s">
        <v>74</v>
      </c>
      <c r="D86" s="36" t="s">
        <v>88</v>
      </c>
      <c r="E86" s="36" t="s">
        <v>94</v>
      </c>
      <c r="F86" s="36" t="s">
        <v>33</v>
      </c>
      <c r="G86" s="41"/>
      <c r="H86" s="41"/>
      <c r="I86" s="44"/>
      <c r="J86" s="44"/>
      <c r="K86" s="44"/>
    </row>
    <row r="87" s="30" customFormat="true" ht="15.75" hidden="false" customHeight="false" outlineLevel="0" collapsed="false">
      <c r="A87" s="26" t="s">
        <v>95</v>
      </c>
      <c r="B87" s="27" t="n">
        <v>501</v>
      </c>
      <c r="C87" s="28" t="s">
        <v>74</v>
      </c>
      <c r="D87" s="28" t="s">
        <v>49</v>
      </c>
      <c r="E87" s="28"/>
      <c r="F87" s="28"/>
      <c r="G87" s="50"/>
      <c r="H87" s="50"/>
      <c r="I87" s="51" t="n">
        <f aca="false">I88+I94+I99+I104+I109+I112+I91</f>
        <v>14498519.2</v>
      </c>
      <c r="J87" s="51" t="n">
        <f aca="false">J88+J94+J99+J104+J109+J112+J91</f>
        <v>13951412.03</v>
      </c>
      <c r="K87" s="51" t="n">
        <f aca="false">K88+K94+K99+K104+K109+K112+K91</f>
        <v>13595841.51</v>
      </c>
      <c r="L87" s="52"/>
    </row>
    <row r="88" s="15" customFormat="true" ht="15.75" hidden="false" customHeight="false" outlineLevel="0" collapsed="false">
      <c r="A88" s="35" t="s">
        <v>71</v>
      </c>
      <c r="B88" s="22" t="n">
        <v>501</v>
      </c>
      <c r="C88" s="36" t="s">
        <v>74</v>
      </c>
      <c r="D88" s="36" t="s">
        <v>49</v>
      </c>
      <c r="E88" s="36" t="s">
        <v>72</v>
      </c>
      <c r="F88" s="36"/>
      <c r="G88" s="41"/>
      <c r="H88" s="41"/>
      <c r="I88" s="44" t="n">
        <f aca="false">I89</f>
        <v>0</v>
      </c>
      <c r="J88" s="44" t="n">
        <f aca="false">J89</f>
        <v>0</v>
      </c>
      <c r="K88" s="44" t="n">
        <f aca="false">K89</f>
        <v>0</v>
      </c>
      <c r="L88" s="53"/>
    </row>
    <row r="89" s="15" customFormat="true" ht="31.5" hidden="false" customHeight="false" outlineLevel="0" collapsed="false">
      <c r="A89" s="35" t="s">
        <v>30</v>
      </c>
      <c r="B89" s="22" t="n">
        <v>501</v>
      </c>
      <c r="C89" s="36" t="s">
        <v>74</v>
      </c>
      <c r="D89" s="36" t="s">
        <v>49</v>
      </c>
      <c r="E89" s="36" t="s">
        <v>72</v>
      </c>
      <c r="F89" s="36" t="s">
        <v>31</v>
      </c>
      <c r="G89" s="41"/>
      <c r="H89" s="41"/>
      <c r="I89" s="44" t="n">
        <f aca="false">I90</f>
        <v>0</v>
      </c>
      <c r="J89" s="44" t="n">
        <f aca="false">J90</f>
        <v>0</v>
      </c>
      <c r="K89" s="44" t="n">
        <f aca="false">K90</f>
        <v>0</v>
      </c>
      <c r="L89" s="53"/>
    </row>
    <row r="90" s="15" customFormat="true" ht="31.5" hidden="false" customHeight="false" outlineLevel="0" collapsed="false">
      <c r="A90" s="35" t="s">
        <v>32</v>
      </c>
      <c r="B90" s="22" t="n">
        <v>501</v>
      </c>
      <c r="C90" s="36" t="s">
        <v>74</v>
      </c>
      <c r="D90" s="36" t="s">
        <v>49</v>
      </c>
      <c r="E90" s="36" t="s">
        <v>72</v>
      </c>
      <c r="F90" s="36" t="s">
        <v>33</v>
      </c>
      <c r="G90" s="41"/>
      <c r="H90" s="41"/>
      <c r="I90" s="44"/>
      <c r="J90" s="44"/>
      <c r="K90" s="44"/>
      <c r="L90" s="53"/>
    </row>
    <row r="91" s="58" customFormat="true" ht="15.75" hidden="false" customHeight="false" outlineLevel="0" collapsed="false">
      <c r="A91" s="54" t="s">
        <v>96</v>
      </c>
      <c r="B91" s="55" t="n">
        <v>501</v>
      </c>
      <c r="C91" s="56" t="s">
        <v>74</v>
      </c>
      <c r="D91" s="56" t="s">
        <v>49</v>
      </c>
      <c r="E91" s="56" t="s">
        <v>97</v>
      </c>
      <c r="F91" s="56"/>
      <c r="G91" s="57" t="e">
        <f aca="false">#REF!</f>
        <v>#REF!</v>
      </c>
      <c r="H91" s="57" t="e">
        <f aca="false">#REF!</f>
        <v>#REF!</v>
      </c>
      <c r="I91" s="42" t="n">
        <f aca="false">I92</f>
        <v>3800000</v>
      </c>
      <c r="J91" s="42" t="n">
        <f aca="false">J92</f>
        <v>4502860</v>
      </c>
      <c r="K91" s="42" t="n">
        <f aca="false">K92</f>
        <v>4546750</v>
      </c>
    </row>
    <row r="92" s="15" customFormat="true" ht="31.5" hidden="false" customHeight="false" outlineLevel="0" collapsed="false">
      <c r="A92" s="35" t="s">
        <v>30</v>
      </c>
      <c r="B92" s="22" t="n">
        <v>501</v>
      </c>
      <c r="C92" s="36" t="s">
        <v>74</v>
      </c>
      <c r="D92" s="36" t="s">
        <v>49</v>
      </c>
      <c r="E92" s="36" t="s">
        <v>97</v>
      </c>
      <c r="F92" s="36" t="s">
        <v>31</v>
      </c>
      <c r="G92" s="41"/>
      <c r="H92" s="41"/>
      <c r="I92" s="44" t="n">
        <f aca="false">I93</f>
        <v>3800000</v>
      </c>
      <c r="J92" s="44" t="n">
        <f aca="false">J93</f>
        <v>4502860</v>
      </c>
      <c r="K92" s="44" t="n">
        <f aca="false">K93</f>
        <v>4546750</v>
      </c>
    </row>
    <row r="93" s="15" customFormat="true" ht="31.5" hidden="false" customHeight="false" outlineLevel="0" collapsed="false">
      <c r="A93" s="35" t="s">
        <v>32</v>
      </c>
      <c r="B93" s="22" t="n">
        <v>501</v>
      </c>
      <c r="C93" s="36" t="s">
        <v>74</v>
      </c>
      <c r="D93" s="36" t="s">
        <v>49</v>
      </c>
      <c r="E93" s="36" t="s">
        <v>97</v>
      </c>
      <c r="F93" s="36" t="s">
        <v>33</v>
      </c>
      <c r="G93" s="41"/>
      <c r="H93" s="41"/>
      <c r="I93" s="44" t="n">
        <v>3800000</v>
      </c>
      <c r="J93" s="44" t="n">
        <v>4502860</v>
      </c>
      <c r="K93" s="44" t="n">
        <v>4546750</v>
      </c>
    </row>
    <row r="94" s="58" customFormat="true" ht="15.75" hidden="false" customHeight="false" outlineLevel="0" collapsed="false">
      <c r="A94" s="54" t="s">
        <v>98</v>
      </c>
      <c r="B94" s="55" t="n">
        <v>501</v>
      </c>
      <c r="C94" s="56" t="s">
        <v>74</v>
      </c>
      <c r="D94" s="56" t="s">
        <v>49</v>
      </c>
      <c r="E94" s="56" t="s">
        <v>99</v>
      </c>
      <c r="F94" s="56"/>
      <c r="G94" s="57"/>
      <c r="H94" s="57"/>
      <c r="I94" s="42" t="n">
        <f aca="false">I95+I97</f>
        <v>1950000</v>
      </c>
      <c r="J94" s="42" t="n">
        <f aca="false">J95+J97</f>
        <v>2100000</v>
      </c>
      <c r="K94" s="42" t="n">
        <f aca="false">K95+K97</f>
        <v>2200000</v>
      </c>
    </row>
    <row r="95" s="15" customFormat="true" ht="31.5" hidden="false" customHeight="false" outlineLevel="0" collapsed="false">
      <c r="A95" s="35" t="s">
        <v>30</v>
      </c>
      <c r="B95" s="22" t="n">
        <v>501</v>
      </c>
      <c r="C95" s="36" t="s">
        <v>74</v>
      </c>
      <c r="D95" s="36" t="s">
        <v>49</v>
      </c>
      <c r="E95" s="36" t="s">
        <v>99</v>
      </c>
      <c r="F95" s="36" t="s">
        <v>31</v>
      </c>
      <c r="G95" s="41"/>
      <c r="H95" s="41"/>
      <c r="I95" s="44" t="n">
        <f aca="false">I96</f>
        <v>150000</v>
      </c>
      <c r="J95" s="44" t="n">
        <f aca="false">J96</f>
        <v>100000</v>
      </c>
      <c r="K95" s="44" t="n">
        <f aca="false">K96</f>
        <v>100000</v>
      </c>
    </row>
    <row r="96" s="15" customFormat="true" ht="31.5" hidden="false" customHeight="false" outlineLevel="0" collapsed="false">
      <c r="A96" s="35" t="s">
        <v>32</v>
      </c>
      <c r="B96" s="22" t="n">
        <v>501</v>
      </c>
      <c r="C96" s="36" t="s">
        <v>74</v>
      </c>
      <c r="D96" s="36" t="s">
        <v>49</v>
      </c>
      <c r="E96" s="36" t="s">
        <v>99</v>
      </c>
      <c r="F96" s="36" t="s">
        <v>33</v>
      </c>
      <c r="G96" s="41"/>
      <c r="H96" s="41"/>
      <c r="I96" s="44" t="n">
        <v>150000</v>
      </c>
      <c r="J96" s="44" t="n">
        <v>100000</v>
      </c>
      <c r="K96" s="44" t="n">
        <v>100000</v>
      </c>
    </row>
    <row r="97" s="15" customFormat="true" ht="15.75" hidden="false" customHeight="false" outlineLevel="0" collapsed="false">
      <c r="A97" s="35" t="s">
        <v>15</v>
      </c>
      <c r="B97" s="22" t="n">
        <v>501</v>
      </c>
      <c r="C97" s="36" t="s">
        <v>74</v>
      </c>
      <c r="D97" s="36" t="s">
        <v>49</v>
      </c>
      <c r="E97" s="36" t="s">
        <v>99</v>
      </c>
      <c r="F97" s="36"/>
      <c r="G97" s="41"/>
      <c r="H97" s="41"/>
      <c r="I97" s="44" t="n">
        <f aca="false">I98</f>
        <v>1800000</v>
      </c>
      <c r="J97" s="44" t="n">
        <f aca="false">J98</f>
        <v>2000000</v>
      </c>
      <c r="K97" s="44" t="n">
        <f aca="false">K98</f>
        <v>2100000</v>
      </c>
    </row>
    <row r="98" s="15" customFormat="true" ht="47.25" hidden="false" customHeight="false" outlineLevel="0" collapsed="false">
      <c r="A98" s="35" t="s">
        <v>66</v>
      </c>
      <c r="B98" s="22" t="n">
        <v>501</v>
      </c>
      <c r="C98" s="36" t="s">
        <v>74</v>
      </c>
      <c r="D98" s="36" t="s">
        <v>49</v>
      </c>
      <c r="E98" s="36" t="s">
        <v>99</v>
      </c>
      <c r="F98" s="36"/>
      <c r="G98" s="41"/>
      <c r="H98" s="41"/>
      <c r="I98" s="44" t="n">
        <v>1800000</v>
      </c>
      <c r="J98" s="44" t="n">
        <v>2000000</v>
      </c>
      <c r="K98" s="44" t="n">
        <v>2100000</v>
      </c>
    </row>
    <row r="99" s="58" customFormat="true" ht="15.75" hidden="false" customHeight="false" outlineLevel="0" collapsed="false">
      <c r="A99" s="54" t="s">
        <v>100</v>
      </c>
      <c r="B99" s="55" t="n">
        <v>501</v>
      </c>
      <c r="C99" s="56" t="s">
        <v>74</v>
      </c>
      <c r="D99" s="56" t="s">
        <v>49</v>
      </c>
      <c r="E99" s="56" t="s">
        <v>101</v>
      </c>
      <c r="F99" s="56"/>
      <c r="G99" s="57"/>
      <c r="H99" s="57"/>
      <c r="I99" s="42" t="n">
        <f aca="false">I100+I102</f>
        <v>450000</v>
      </c>
      <c r="J99" s="42" t="n">
        <f aca="false">J100+J102</f>
        <v>550000</v>
      </c>
      <c r="K99" s="42" t="n">
        <f aca="false">K100+K102</f>
        <v>550000</v>
      </c>
    </row>
    <row r="100" s="15" customFormat="true" ht="31.5" hidden="false" customHeight="false" outlineLevel="0" collapsed="false">
      <c r="A100" s="35" t="s">
        <v>30</v>
      </c>
      <c r="B100" s="22" t="n">
        <v>501</v>
      </c>
      <c r="C100" s="36" t="s">
        <v>74</v>
      </c>
      <c r="D100" s="36" t="s">
        <v>49</v>
      </c>
      <c r="E100" s="36" t="s">
        <v>101</v>
      </c>
      <c r="F100" s="36" t="s">
        <v>31</v>
      </c>
      <c r="G100" s="41"/>
      <c r="H100" s="41"/>
      <c r="I100" s="44" t="n">
        <f aca="false">I101</f>
        <v>450000</v>
      </c>
      <c r="J100" s="44" t="n">
        <f aca="false">J101</f>
        <v>550000</v>
      </c>
      <c r="K100" s="44" t="n">
        <f aca="false">K101</f>
        <v>550000</v>
      </c>
    </row>
    <row r="101" s="15" customFormat="true" ht="31.5" hidden="false" customHeight="false" outlineLevel="0" collapsed="false">
      <c r="A101" s="35" t="s">
        <v>32</v>
      </c>
      <c r="B101" s="22" t="n">
        <v>501</v>
      </c>
      <c r="C101" s="36" t="s">
        <v>74</v>
      </c>
      <c r="D101" s="36" t="s">
        <v>49</v>
      </c>
      <c r="E101" s="36" t="s">
        <v>101</v>
      </c>
      <c r="F101" s="36" t="s">
        <v>33</v>
      </c>
      <c r="G101" s="59"/>
      <c r="H101" s="59" t="n">
        <v>4266.7</v>
      </c>
      <c r="I101" s="44" t="n">
        <v>450000</v>
      </c>
      <c r="J101" s="44" t="n">
        <v>550000</v>
      </c>
      <c r="K101" s="44" t="n">
        <v>550000</v>
      </c>
    </row>
    <row r="102" s="15" customFormat="true" ht="15.75" hidden="false" customHeight="false" outlineLevel="0" collapsed="false">
      <c r="A102" s="35" t="s">
        <v>15</v>
      </c>
      <c r="B102" s="22" t="n">
        <v>501</v>
      </c>
      <c r="C102" s="36" t="s">
        <v>74</v>
      </c>
      <c r="D102" s="36" t="s">
        <v>49</v>
      </c>
      <c r="E102" s="36" t="s">
        <v>101</v>
      </c>
      <c r="F102" s="36" t="s">
        <v>16</v>
      </c>
      <c r="G102" s="59"/>
      <c r="H102" s="59"/>
      <c r="I102" s="44" t="n">
        <f aca="false">I103</f>
        <v>0</v>
      </c>
      <c r="J102" s="44" t="n">
        <f aca="false">J103</f>
        <v>0</v>
      </c>
      <c r="K102" s="44" t="n">
        <f aca="false">K103</f>
        <v>0</v>
      </c>
    </row>
    <row r="103" s="15" customFormat="true" ht="47.25" hidden="false" customHeight="false" outlineLevel="0" collapsed="false">
      <c r="A103" s="35" t="s">
        <v>66</v>
      </c>
      <c r="B103" s="22" t="n">
        <v>501</v>
      </c>
      <c r="C103" s="36" t="s">
        <v>74</v>
      </c>
      <c r="D103" s="36" t="s">
        <v>49</v>
      </c>
      <c r="E103" s="36" t="s">
        <v>101</v>
      </c>
      <c r="F103" s="36" t="s">
        <v>62</v>
      </c>
      <c r="G103" s="59"/>
      <c r="H103" s="59"/>
      <c r="I103" s="44" t="n">
        <v>0</v>
      </c>
      <c r="J103" s="44" t="n">
        <v>0</v>
      </c>
      <c r="K103" s="44" t="n">
        <v>0</v>
      </c>
    </row>
    <row r="104" s="58" customFormat="true" ht="15.75" hidden="false" customHeight="false" outlineLevel="0" collapsed="false">
      <c r="A104" s="54" t="s">
        <v>102</v>
      </c>
      <c r="B104" s="55" t="n">
        <v>501</v>
      </c>
      <c r="C104" s="56" t="s">
        <v>74</v>
      </c>
      <c r="D104" s="56" t="s">
        <v>49</v>
      </c>
      <c r="E104" s="56" t="s">
        <v>103</v>
      </c>
      <c r="F104" s="56"/>
      <c r="G104" s="57" t="n">
        <v>4955</v>
      </c>
      <c r="H104" s="57" t="n">
        <v>11223.3</v>
      </c>
      <c r="I104" s="42" t="n">
        <f aca="false">I105+I107</f>
        <v>4580000</v>
      </c>
      <c r="J104" s="42" t="n">
        <f aca="false">J105+J107</f>
        <v>4190475</v>
      </c>
      <c r="K104" s="42" t="n">
        <f aca="false">K105+K107</f>
        <v>3800000</v>
      </c>
    </row>
    <row r="105" s="15" customFormat="true" ht="31.5" hidden="false" customHeight="false" outlineLevel="0" collapsed="false">
      <c r="A105" s="35" t="s">
        <v>30</v>
      </c>
      <c r="B105" s="22" t="n">
        <v>501</v>
      </c>
      <c r="C105" s="36" t="s">
        <v>74</v>
      </c>
      <c r="D105" s="36" t="s">
        <v>49</v>
      </c>
      <c r="E105" s="36" t="s">
        <v>103</v>
      </c>
      <c r="F105" s="36" t="s">
        <v>31</v>
      </c>
      <c r="G105" s="59"/>
      <c r="H105" s="59"/>
      <c r="I105" s="44" t="n">
        <f aca="false">I106</f>
        <v>3980000</v>
      </c>
      <c r="J105" s="44" t="n">
        <f aca="false">J106</f>
        <v>4190475</v>
      </c>
      <c r="K105" s="44" t="n">
        <f aca="false">K106</f>
        <v>3800000</v>
      </c>
    </row>
    <row r="106" s="15" customFormat="true" ht="31.5" hidden="false" customHeight="false" outlineLevel="0" collapsed="false">
      <c r="A106" s="35" t="s">
        <v>32</v>
      </c>
      <c r="B106" s="22" t="n">
        <v>501</v>
      </c>
      <c r="C106" s="36" t="s">
        <v>74</v>
      </c>
      <c r="D106" s="36" t="s">
        <v>49</v>
      </c>
      <c r="E106" s="36" t="s">
        <v>103</v>
      </c>
      <c r="F106" s="36" t="s">
        <v>33</v>
      </c>
      <c r="G106" s="59"/>
      <c r="H106" s="59"/>
      <c r="I106" s="44" t="n">
        <v>3980000</v>
      </c>
      <c r="J106" s="44" t="n">
        <v>4190475</v>
      </c>
      <c r="K106" s="44" t="n">
        <v>3800000</v>
      </c>
    </row>
    <row r="107" s="15" customFormat="true" ht="15.75" hidden="false" customHeight="false" outlineLevel="0" collapsed="false">
      <c r="A107" s="35" t="s">
        <v>15</v>
      </c>
      <c r="B107" s="22" t="n">
        <v>501</v>
      </c>
      <c r="C107" s="36" t="s">
        <v>74</v>
      </c>
      <c r="D107" s="36" t="s">
        <v>49</v>
      </c>
      <c r="E107" s="36" t="s">
        <v>103</v>
      </c>
      <c r="F107" s="36" t="s">
        <v>16</v>
      </c>
      <c r="G107" s="59"/>
      <c r="H107" s="59"/>
      <c r="I107" s="44" t="n">
        <f aca="false">I108</f>
        <v>600000</v>
      </c>
      <c r="J107" s="44" t="n">
        <f aca="false">J108</f>
        <v>0</v>
      </c>
      <c r="K107" s="44" t="n">
        <f aca="false">K108</f>
        <v>0</v>
      </c>
    </row>
    <row r="108" s="15" customFormat="true" ht="47.25" hidden="false" customHeight="false" outlineLevel="0" collapsed="false">
      <c r="A108" s="35" t="s">
        <v>66</v>
      </c>
      <c r="B108" s="22" t="n">
        <v>501</v>
      </c>
      <c r="C108" s="36" t="s">
        <v>74</v>
      </c>
      <c r="D108" s="36" t="s">
        <v>49</v>
      </c>
      <c r="E108" s="36" t="s">
        <v>103</v>
      </c>
      <c r="F108" s="36" t="s">
        <v>62</v>
      </c>
      <c r="G108" s="59"/>
      <c r="H108" s="59"/>
      <c r="I108" s="44" t="n">
        <v>600000</v>
      </c>
      <c r="J108" s="44" t="n">
        <v>0</v>
      </c>
      <c r="K108" s="44" t="n">
        <v>0</v>
      </c>
    </row>
    <row r="109" s="58" customFormat="true" ht="15.75" hidden="false" customHeight="false" outlineLevel="0" collapsed="false">
      <c r="A109" s="60" t="s">
        <v>104</v>
      </c>
      <c r="B109" s="55" t="n">
        <v>501</v>
      </c>
      <c r="C109" s="56" t="s">
        <v>74</v>
      </c>
      <c r="D109" s="56" t="s">
        <v>49</v>
      </c>
      <c r="E109" s="56" t="s">
        <v>105</v>
      </c>
      <c r="F109" s="56"/>
      <c r="G109" s="57"/>
      <c r="H109" s="57"/>
      <c r="I109" s="42" t="n">
        <f aca="false">I110</f>
        <v>50000</v>
      </c>
      <c r="J109" s="42" t="n">
        <f aca="false">J110</f>
        <v>50000</v>
      </c>
      <c r="K109" s="42" t="n">
        <f aca="false">K110</f>
        <v>50000</v>
      </c>
    </row>
    <row r="110" s="15" customFormat="true" ht="31.5" hidden="false" customHeight="false" outlineLevel="0" collapsed="false">
      <c r="A110" s="35" t="s">
        <v>30</v>
      </c>
      <c r="B110" s="22" t="n">
        <v>501</v>
      </c>
      <c r="C110" s="36" t="s">
        <v>74</v>
      </c>
      <c r="D110" s="36" t="s">
        <v>49</v>
      </c>
      <c r="E110" s="36" t="s">
        <v>105</v>
      </c>
      <c r="F110" s="36" t="s">
        <v>31</v>
      </c>
      <c r="G110" s="59"/>
      <c r="H110" s="59"/>
      <c r="I110" s="44" t="n">
        <f aca="false">I111</f>
        <v>50000</v>
      </c>
      <c r="J110" s="44" t="n">
        <f aca="false">J111</f>
        <v>50000</v>
      </c>
      <c r="K110" s="44" t="n">
        <f aca="false">K111</f>
        <v>50000</v>
      </c>
    </row>
    <row r="111" s="15" customFormat="true" ht="31.5" hidden="false" customHeight="false" outlineLevel="0" collapsed="false">
      <c r="A111" s="35" t="s">
        <v>32</v>
      </c>
      <c r="B111" s="22" t="n">
        <v>501</v>
      </c>
      <c r="C111" s="36" t="s">
        <v>74</v>
      </c>
      <c r="D111" s="36" t="s">
        <v>49</v>
      </c>
      <c r="E111" s="36" t="s">
        <v>105</v>
      </c>
      <c r="F111" s="36" t="s">
        <v>33</v>
      </c>
      <c r="G111" s="59"/>
      <c r="H111" s="59"/>
      <c r="I111" s="44" t="n">
        <v>50000</v>
      </c>
      <c r="J111" s="44" t="n">
        <v>50000</v>
      </c>
      <c r="K111" s="44" t="n">
        <v>50000</v>
      </c>
    </row>
    <row r="112" s="58" customFormat="true" ht="31.5" hidden="false" customHeight="false" outlineLevel="0" collapsed="false">
      <c r="A112" s="61" t="s">
        <v>106</v>
      </c>
      <c r="B112" s="55" t="n">
        <v>501</v>
      </c>
      <c r="C112" s="56" t="s">
        <v>74</v>
      </c>
      <c r="D112" s="56" t="s">
        <v>49</v>
      </c>
      <c r="E112" s="56" t="s">
        <v>107</v>
      </c>
      <c r="F112" s="56"/>
      <c r="G112" s="57" t="n">
        <v>1320000</v>
      </c>
      <c r="H112" s="57"/>
      <c r="I112" s="42" t="n">
        <f aca="false">I113</f>
        <v>3668519.2</v>
      </c>
      <c r="J112" s="42" t="n">
        <f aca="false">J113</f>
        <v>2558077.03</v>
      </c>
      <c r="K112" s="62" t="n">
        <f aca="false">K113</f>
        <v>2449091.51</v>
      </c>
    </row>
    <row r="113" s="15" customFormat="true" ht="31.5" hidden="false" customHeight="false" outlineLevel="0" collapsed="false">
      <c r="A113" s="35" t="s">
        <v>30</v>
      </c>
      <c r="B113" s="22" t="n">
        <v>501</v>
      </c>
      <c r="C113" s="36" t="s">
        <v>74</v>
      </c>
      <c r="D113" s="36" t="s">
        <v>49</v>
      </c>
      <c r="E113" s="56" t="s">
        <v>107</v>
      </c>
      <c r="F113" s="36" t="s">
        <v>31</v>
      </c>
      <c r="G113" s="41"/>
      <c r="H113" s="41"/>
      <c r="I113" s="44" t="n">
        <f aca="false">I114</f>
        <v>3668519.2</v>
      </c>
      <c r="J113" s="44" t="n">
        <f aca="false">J114</f>
        <v>2558077.03</v>
      </c>
      <c r="K113" s="63" t="n">
        <f aca="false">K114</f>
        <v>2449091.51</v>
      </c>
    </row>
    <row r="114" s="15" customFormat="true" ht="31.5" hidden="false" customHeight="false" outlineLevel="0" collapsed="false">
      <c r="A114" s="35" t="s">
        <v>32</v>
      </c>
      <c r="B114" s="22" t="n">
        <v>501</v>
      </c>
      <c r="C114" s="36" t="s">
        <v>74</v>
      </c>
      <c r="D114" s="36" t="s">
        <v>49</v>
      </c>
      <c r="E114" s="56" t="s">
        <v>107</v>
      </c>
      <c r="F114" s="36" t="s">
        <v>33</v>
      </c>
      <c r="G114" s="41"/>
      <c r="H114" s="41"/>
      <c r="I114" s="44" t="n">
        <v>3668519.2</v>
      </c>
      <c r="J114" s="44" t="n">
        <v>2558077.03</v>
      </c>
      <c r="K114" s="63" t="n">
        <v>2449091.51</v>
      </c>
    </row>
    <row r="115" s="30" customFormat="true" ht="31.5" hidden="false" customHeight="false" outlineLevel="0" collapsed="false">
      <c r="A115" s="26" t="s">
        <v>108</v>
      </c>
      <c r="B115" s="27" t="n">
        <v>501</v>
      </c>
      <c r="C115" s="28" t="s">
        <v>74</v>
      </c>
      <c r="D115" s="28" t="s">
        <v>74</v>
      </c>
      <c r="E115" s="28"/>
      <c r="F115" s="28"/>
      <c r="G115" s="50"/>
      <c r="H115" s="50"/>
      <c r="I115" s="51" t="n">
        <f aca="false">I116+I119</f>
        <v>70067</v>
      </c>
      <c r="J115" s="51" t="n">
        <f aca="false">J116+J119</f>
        <v>80000</v>
      </c>
      <c r="K115" s="51" t="n">
        <f aca="false">K116+K119</f>
        <v>80000</v>
      </c>
    </row>
    <row r="116" s="15" customFormat="true" ht="15.75" hidden="false" customHeight="false" outlineLevel="0" collapsed="false">
      <c r="A116" s="35" t="s">
        <v>109</v>
      </c>
      <c r="B116" s="22" t="n">
        <v>501</v>
      </c>
      <c r="C116" s="36" t="s">
        <v>74</v>
      </c>
      <c r="D116" s="36" t="s">
        <v>74</v>
      </c>
      <c r="E116" s="36" t="s">
        <v>110</v>
      </c>
      <c r="F116" s="36"/>
      <c r="G116" s="41"/>
      <c r="H116" s="41"/>
      <c r="I116" s="44" t="n">
        <f aca="false">I117</f>
        <v>70067</v>
      </c>
      <c r="J116" s="44" t="n">
        <f aca="false">J117</f>
        <v>80000</v>
      </c>
      <c r="K116" s="44" t="n">
        <f aca="false">K117</f>
        <v>80000</v>
      </c>
    </row>
    <row r="117" s="15" customFormat="true" ht="15.75" hidden="false" customHeight="false" outlineLevel="0" collapsed="false">
      <c r="A117" s="35" t="s">
        <v>23</v>
      </c>
      <c r="B117" s="22" t="n">
        <v>501</v>
      </c>
      <c r="C117" s="36" t="s">
        <v>74</v>
      </c>
      <c r="D117" s="36" t="s">
        <v>74</v>
      </c>
      <c r="E117" s="36" t="s">
        <v>110</v>
      </c>
      <c r="F117" s="36" t="s">
        <v>16</v>
      </c>
      <c r="G117" s="41"/>
      <c r="H117" s="41"/>
      <c r="I117" s="44" t="n">
        <f aca="false">I118</f>
        <v>70067</v>
      </c>
      <c r="J117" s="44" t="n">
        <f aca="false">J118</f>
        <v>80000</v>
      </c>
      <c r="K117" s="44" t="n">
        <f aca="false">K118</f>
        <v>80000</v>
      </c>
    </row>
    <row r="118" s="15" customFormat="true" ht="15.75" hidden="false" customHeight="false" outlineLevel="0" collapsed="false">
      <c r="A118" s="35" t="s">
        <v>46</v>
      </c>
      <c r="B118" s="22" t="n">
        <v>501</v>
      </c>
      <c r="C118" s="36" t="s">
        <v>74</v>
      </c>
      <c r="D118" s="36" t="s">
        <v>74</v>
      </c>
      <c r="E118" s="36" t="s">
        <v>110</v>
      </c>
      <c r="F118" s="36" t="s">
        <v>47</v>
      </c>
      <c r="G118" s="41"/>
      <c r="H118" s="41"/>
      <c r="I118" s="44" t="n">
        <v>70067</v>
      </c>
      <c r="J118" s="44" t="n">
        <v>80000</v>
      </c>
      <c r="K118" s="44" t="n">
        <v>80000</v>
      </c>
    </row>
    <row r="119" s="15" customFormat="true" ht="31.5" hidden="false" customHeight="false" outlineLevel="0" collapsed="false">
      <c r="A119" s="35" t="s">
        <v>111</v>
      </c>
      <c r="B119" s="22" t="n">
        <v>501</v>
      </c>
      <c r="C119" s="36" t="s">
        <v>74</v>
      </c>
      <c r="D119" s="36" t="s">
        <v>74</v>
      </c>
      <c r="E119" s="36" t="s">
        <v>112</v>
      </c>
      <c r="F119" s="36"/>
      <c r="G119" s="41"/>
      <c r="H119" s="41"/>
      <c r="I119" s="44" t="n">
        <f aca="false">I120</f>
        <v>0</v>
      </c>
      <c r="J119" s="44" t="n">
        <f aca="false">J121</f>
        <v>0</v>
      </c>
      <c r="K119" s="44" t="n">
        <f aca="false">K120</f>
        <v>0</v>
      </c>
    </row>
    <row r="120" s="15" customFormat="true" ht="31.5" hidden="false" customHeight="false" outlineLevel="0" collapsed="false">
      <c r="A120" s="35" t="s">
        <v>113</v>
      </c>
      <c r="B120" s="22" t="n">
        <v>501</v>
      </c>
      <c r="C120" s="36" t="s">
        <v>74</v>
      </c>
      <c r="D120" s="36" t="s">
        <v>74</v>
      </c>
      <c r="E120" s="36" t="s">
        <v>112</v>
      </c>
      <c r="F120" s="36" t="s">
        <v>114</v>
      </c>
      <c r="G120" s="41"/>
      <c r="H120" s="41"/>
      <c r="I120" s="44" t="n">
        <f aca="false">I121</f>
        <v>0</v>
      </c>
      <c r="J120" s="44" t="n">
        <v>0</v>
      </c>
      <c r="K120" s="44" t="n">
        <f aca="false">K121</f>
        <v>0</v>
      </c>
    </row>
    <row r="121" s="15" customFormat="true" ht="15.75" hidden="false" customHeight="false" outlineLevel="0" collapsed="false">
      <c r="A121" s="35" t="s">
        <v>115</v>
      </c>
      <c r="B121" s="22" t="n">
        <v>501</v>
      </c>
      <c r="C121" s="36" t="s">
        <v>74</v>
      </c>
      <c r="D121" s="36" t="s">
        <v>74</v>
      </c>
      <c r="E121" s="36" t="s">
        <v>112</v>
      </c>
      <c r="F121" s="36" t="s">
        <v>116</v>
      </c>
      <c r="G121" s="41"/>
      <c r="H121" s="41"/>
      <c r="I121" s="44"/>
      <c r="J121" s="44"/>
      <c r="K121" s="44"/>
    </row>
    <row r="122" s="30" customFormat="true" ht="15.75" hidden="false" customHeight="false" outlineLevel="0" collapsed="false">
      <c r="A122" s="26" t="s">
        <v>117</v>
      </c>
      <c r="B122" s="27" t="n">
        <v>501</v>
      </c>
      <c r="C122" s="28" t="s">
        <v>51</v>
      </c>
      <c r="D122" s="28"/>
      <c r="E122" s="28"/>
      <c r="F122" s="28"/>
      <c r="G122" s="50"/>
      <c r="H122" s="50"/>
      <c r="I122" s="51" t="n">
        <f aca="false">I123+I127</f>
        <v>280000</v>
      </c>
      <c r="J122" s="51" t="n">
        <f aca="false">J123+J127</f>
        <v>320000</v>
      </c>
      <c r="K122" s="51" t="n">
        <f aca="false">K123+K127</f>
        <v>330000</v>
      </c>
    </row>
    <row r="123" s="15" customFormat="true" ht="15.75" hidden="false" customHeight="false" outlineLevel="0" collapsed="false">
      <c r="A123" s="35" t="s">
        <v>118</v>
      </c>
      <c r="B123" s="22" t="n">
        <v>501</v>
      </c>
      <c r="C123" s="36" t="s">
        <v>51</v>
      </c>
      <c r="D123" s="36" t="s">
        <v>10</v>
      </c>
      <c r="E123" s="36"/>
      <c r="F123" s="36"/>
      <c r="G123" s="41"/>
      <c r="H123" s="41"/>
      <c r="I123" s="44" t="n">
        <f aca="false">I124</f>
        <v>220000</v>
      </c>
      <c r="J123" s="44" t="n">
        <f aca="false">J124</f>
        <v>220000</v>
      </c>
      <c r="K123" s="44" t="n">
        <f aca="false">K124</f>
        <v>230000</v>
      </c>
    </row>
    <row r="124" s="15" customFormat="true" ht="31.5" hidden="false" customHeight="false" outlineLevel="0" collapsed="false">
      <c r="A124" s="35" t="s">
        <v>119</v>
      </c>
      <c r="B124" s="22" t="n">
        <v>501</v>
      </c>
      <c r="C124" s="36" t="s">
        <v>51</v>
      </c>
      <c r="D124" s="36" t="s">
        <v>10</v>
      </c>
      <c r="E124" s="36" t="s">
        <v>120</v>
      </c>
      <c r="F124" s="36"/>
      <c r="G124" s="41"/>
      <c r="H124" s="41"/>
      <c r="I124" s="44" t="n">
        <f aca="false">I125</f>
        <v>220000</v>
      </c>
      <c r="J124" s="44" t="n">
        <f aca="false">J125</f>
        <v>220000</v>
      </c>
      <c r="K124" s="44" t="n">
        <f aca="false">K125</f>
        <v>230000</v>
      </c>
    </row>
    <row r="125" s="15" customFormat="true" ht="15.75" hidden="false" customHeight="false" outlineLevel="0" collapsed="false">
      <c r="A125" s="35" t="s">
        <v>121</v>
      </c>
      <c r="B125" s="22" t="n">
        <v>501</v>
      </c>
      <c r="C125" s="36" t="s">
        <v>51</v>
      </c>
      <c r="D125" s="36" t="s">
        <v>10</v>
      </c>
      <c r="E125" s="36" t="s">
        <v>120</v>
      </c>
      <c r="F125" s="36" t="s">
        <v>122</v>
      </c>
      <c r="G125" s="41"/>
      <c r="H125" s="41"/>
      <c r="I125" s="44" t="n">
        <f aca="false">I126</f>
        <v>220000</v>
      </c>
      <c r="J125" s="44" t="n">
        <f aca="false">J126</f>
        <v>220000</v>
      </c>
      <c r="K125" s="44" t="n">
        <f aca="false">K126</f>
        <v>230000</v>
      </c>
    </row>
    <row r="126" s="15" customFormat="true" ht="31.5" hidden="false" customHeight="false" outlineLevel="0" collapsed="false">
      <c r="A126" s="35" t="s">
        <v>123</v>
      </c>
      <c r="B126" s="22" t="n">
        <v>501</v>
      </c>
      <c r="C126" s="36" t="s">
        <v>51</v>
      </c>
      <c r="D126" s="36" t="s">
        <v>10</v>
      </c>
      <c r="E126" s="36" t="s">
        <v>120</v>
      </c>
      <c r="F126" s="36" t="s">
        <v>124</v>
      </c>
      <c r="G126" s="41"/>
      <c r="H126" s="41"/>
      <c r="I126" s="44" t="n">
        <v>220000</v>
      </c>
      <c r="J126" s="44" t="n">
        <v>220000</v>
      </c>
      <c r="K126" s="44" t="n">
        <v>230000</v>
      </c>
    </row>
    <row r="127" s="15" customFormat="true" ht="15.75" hidden="false" customHeight="false" outlineLevel="0" collapsed="false">
      <c r="A127" s="35" t="s">
        <v>125</v>
      </c>
      <c r="B127" s="22" t="n">
        <v>501</v>
      </c>
      <c r="C127" s="36" t="s">
        <v>51</v>
      </c>
      <c r="D127" s="36" t="s">
        <v>126</v>
      </c>
      <c r="E127" s="36"/>
      <c r="F127" s="36"/>
      <c r="G127" s="41"/>
      <c r="H127" s="41"/>
      <c r="I127" s="44" t="n">
        <f aca="false">I128</f>
        <v>60000</v>
      </c>
      <c r="J127" s="44" t="n">
        <f aca="false">J128</f>
        <v>100000</v>
      </c>
      <c r="K127" s="44" t="n">
        <f aca="false">K128</f>
        <v>100000</v>
      </c>
    </row>
    <row r="128" s="15" customFormat="true" ht="31.5" hidden="false" customHeight="false" outlineLevel="0" collapsed="false">
      <c r="A128" s="35" t="s">
        <v>127</v>
      </c>
      <c r="B128" s="22" t="n">
        <v>501</v>
      </c>
      <c r="C128" s="36" t="s">
        <v>51</v>
      </c>
      <c r="D128" s="36" t="s">
        <v>126</v>
      </c>
      <c r="E128" s="36" t="s">
        <v>128</v>
      </c>
      <c r="F128" s="36"/>
      <c r="G128" s="41"/>
      <c r="H128" s="41"/>
      <c r="I128" s="44" t="n">
        <f aca="false">I129</f>
        <v>60000</v>
      </c>
      <c r="J128" s="44" t="n">
        <f aca="false">J129</f>
        <v>100000</v>
      </c>
      <c r="K128" s="44" t="n">
        <f aca="false">K129</f>
        <v>100000</v>
      </c>
    </row>
    <row r="129" s="15" customFormat="true" ht="30" hidden="false" customHeight="true" outlineLevel="0" collapsed="false">
      <c r="A129" s="35" t="s">
        <v>30</v>
      </c>
      <c r="B129" s="22" t="n">
        <v>501</v>
      </c>
      <c r="C129" s="36" t="s">
        <v>51</v>
      </c>
      <c r="D129" s="36" t="s">
        <v>126</v>
      </c>
      <c r="E129" s="36" t="s">
        <v>128</v>
      </c>
      <c r="F129" s="36" t="s">
        <v>31</v>
      </c>
      <c r="G129" s="41" t="e">
        <f aca="false">#REF!</f>
        <v>#REF!</v>
      </c>
      <c r="H129" s="41" t="e">
        <f aca="false">#REF!</f>
        <v>#REF!</v>
      </c>
      <c r="I129" s="44" t="n">
        <f aca="false">I130</f>
        <v>60000</v>
      </c>
      <c r="J129" s="44" t="n">
        <f aca="false">J130</f>
        <v>100000</v>
      </c>
      <c r="K129" s="44" t="n">
        <f aca="false">K130</f>
        <v>100000</v>
      </c>
    </row>
    <row r="130" s="15" customFormat="true" ht="31.5" hidden="false" customHeight="false" outlineLevel="0" collapsed="false">
      <c r="A130" s="35" t="s">
        <v>32</v>
      </c>
      <c r="B130" s="22" t="n">
        <v>501</v>
      </c>
      <c r="C130" s="36" t="s">
        <v>51</v>
      </c>
      <c r="D130" s="36" t="s">
        <v>126</v>
      </c>
      <c r="E130" s="36" t="s">
        <v>128</v>
      </c>
      <c r="F130" s="36" t="s">
        <v>33</v>
      </c>
      <c r="G130" s="17"/>
      <c r="H130" s="17"/>
      <c r="I130" s="64" t="n">
        <v>60000</v>
      </c>
      <c r="J130" s="64" t="n">
        <v>100000</v>
      </c>
      <c r="K130" s="64" t="n">
        <v>100000</v>
      </c>
    </row>
    <row r="131" s="15" customFormat="true" ht="15.75" hidden="false" customHeight="false" outlineLevel="0" collapsed="false">
      <c r="A131" s="65" t="s">
        <v>129</v>
      </c>
      <c r="B131" s="21"/>
      <c r="C131" s="36"/>
      <c r="D131" s="36"/>
      <c r="E131" s="36"/>
      <c r="F131" s="36"/>
      <c r="G131" s="17"/>
      <c r="H131" s="17"/>
      <c r="I131" s="66" t="n">
        <f aca="false">I12+I37+I42+I62+I122</f>
        <v>33984014.2</v>
      </c>
      <c r="J131" s="66" t="n">
        <f aca="false">J12+J37+J42+J62+J122</f>
        <v>35099672.03</v>
      </c>
      <c r="K131" s="66" t="n">
        <f aca="false">K12+K37+K42+K62+K122</f>
        <v>36445086.51</v>
      </c>
    </row>
    <row r="132" s="15" customFormat="true" ht="21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8"/>
      <c r="J132" s="67"/>
      <c r="K132" s="67"/>
    </row>
    <row r="133" s="15" customFormat="true" ht="21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</row>
    <row r="134" s="15" customFormat="true" ht="15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</row>
    <row r="135" s="15" customFormat="true" ht="15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s="15" customFormat="true" ht="15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</row>
    <row r="137" s="15" customFormat="true" ht="15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s="15" customFormat="true" ht="15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s="15" customFormat="true" ht="15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s="15" customFormat="true" ht="15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s="15" customFormat="true" ht="15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s="15" customFormat="true" ht="15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s="15" customFormat="true" ht="15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s="15" customFormat="true" ht="15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s="15" customFormat="true" ht="15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s="15" customFormat="true" ht="15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</row>
    <row r="147" s="15" customFormat="true" ht="15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</row>
    <row r="148" s="15" customFormat="true" ht="15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</row>
    <row r="149" s="15" customFormat="tru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</row>
    <row r="150" s="15" customFormat="true" ht="15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</row>
    <row r="151" s="15" customFormat="true" ht="15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</row>
    <row r="152" s="15" customFormat="true" ht="15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</row>
    <row r="153" s="15" customFormat="true" ht="15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</row>
    <row r="154" s="15" customFormat="true" ht="15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</row>
    <row r="155" s="15" customFormat="true" ht="15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</row>
    <row r="156" s="15" customFormat="true" ht="15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</row>
    <row r="157" s="15" customFormat="true" ht="15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</row>
    <row r="158" s="15" customFormat="true" ht="15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</row>
    <row r="159" s="15" customFormat="true" ht="15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</row>
    <row r="160" s="15" customFormat="true" ht="15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</row>
    <row r="161" s="15" customFormat="true" ht="15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</row>
    <row r="162" s="15" customFormat="true" ht="15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</row>
    <row r="163" s="15" customFormat="true" ht="15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</row>
    <row r="164" s="15" customFormat="true" ht="15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</row>
    <row r="165" s="15" customFormat="true" ht="15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</row>
    <row r="166" s="15" customFormat="true" ht="15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</row>
    <row r="167" s="15" customFormat="true" ht="15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</row>
    <row r="168" s="15" customFormat="true" ht="15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</row>
    <row r="169" s="15" customFormat="true" ht="15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</row>
    <row r="170" s="15" customFormat="true" ht="15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</row>
    <row r="171" s="15" customFormat="true" ht="15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</row>
    <row r="172" s="15" customFormat="true" ht="15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</row>
    <row r="173" s="15" customFormat="true" ht="15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</row>
    <row r="174" s="15" customFormat="true" ht="15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s="15" customFormat="true" ht="15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</row>
    <row r="176" s="15" customFormat="true" ht="15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</row>
    <row r="177" s="15" customFormat="true" ht="15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s="15" customFormat="true" ht="15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</row>
    <row r="179" s="15" customFormat="true" ht="15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</row>
    <row r="180" s="15" customFormat="true" ht="15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</row>
    <row r="181" s="15" customFormat="true" ht="15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</row>
    <row r="182" s="15" customFormat="true" ht="15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</row>
    <row r="183" s="15" customFormat="true" ht="15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</row>
    <row r="184" s="15" customFormat="true" ht="15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</row>
    <row r="185" s="15" customFormat="true" ht="15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</row>
    <row r="186" s="15" customFormat="true" ht="15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</row>
    <row r="187" s="15" customFormat="true" ht="15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</row>
    <row r="188" s="15" customFormat="true" ht="15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</row>
    <row r="189" s="15" customFormat="true" ht="15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</row>
    <row r="190" s="15" customFormat="true" ht="15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</row>
    <row r="191" s="15" customFormat="true" ht="15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</row>
    <row r="192" s="15" customFormat="true" ht="15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</row>
    <row r="193" s="15" customFormat="true" ht="15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</row>
    <row r="194" s="15" customFormat="true" ht="15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</row>
    <row r="195" s="15" customFormat="true" ht="15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</row>
    <row r="196" s="15" customFormat="true" ht="15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</row>
    <row r="197" s="15" customFormat="true" ht="15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</row>
    <row r="198" s="15" customFormat="true" ht="15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</row>
    <row r="199" s="15" customFormat="true" ht="15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</row>
    <row r="200" s="15" customFormat="true" ht="15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</row>
    <row r="201" s="15" customFormat="true" ht="15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</row>
    <row r="202" s="15" customFormat="true" ht="15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</row>
    <row r="203" s="15" customFormat="true" ht="15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</row>
    <row r="204" s="15" customFormat="true" ht="15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</row>
    <row r="205" s="15" customFormat="true" ht="15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</row>
    <row r="206" s="15" customFormat="true" ht="15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</row>
    <row r="207" s="15" customFormat="true" ht="15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</row>
    <row r="208" s="15" customFormat="true" ht="15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</row>
    <row r="209" s="15" customFormat="true" ht="15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</row>
    <row r="210" s="15" customFormat="true" ht="15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</row>
    <row r="211" s="15" customFormat="true" ht="15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</row>
    <row r="212" s="15" customFormat="true" ht="15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</row>
    <row r="213" s="15" customFormat="true" ht="15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</row>
    <row r="214" s="15" customFormat="true" ht="15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</row>
    <row r="215" s="15" customFormat="true" ht="15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</row>
    <row r="216" s="15" customFormat="true" ht="15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</row>
    <row r="217" s="15" customFormat="true" ht="15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</row>
    <row r="218" s="15" customFormat="true" ht="15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</row>
    <row r="219" s="15" customFormat="true" ht="15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</row>
    <row r="220" s="15" customFormat="true" ht="15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</row>
    <row r="221" s="15" customFormat="true" ht="15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</row>
    <row r="222" s="15" customFormat="true" ht="15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</row>
    <row r="223" s="15" customFormat="true" ht="15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</row>
    <row r="224" s="15" customFormat="true" ht="15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</row>
    <row r="225" s="15" customFormat="true" ht="15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</row>
    <row r="226" s="15" customFormat="true" ht="15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</row>
    <row r="227" s="15" customFormat="true" ht="15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</row>
    <row r="228" s="15" customFormat="true" ht="15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</row>
    <row r="229" s="15" customFormat="true" ht="15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</row>
    <row r="230" s="15" customFormat="true" ht="15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</row>
    <row r="231" s="15" customFormat="true" ht="15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</row>
    <row r="232" s="15" customFormat="true" ht="15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</row>
    <row r="233" s="15" customFormat="true" ht="15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</row>
    <row r="234" s="15" customFormat="true" ht="15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</row>
    <row r="235" s="15" customFormat="true" ht="15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</row>
    <row r="236" s="15" customFormat="true" ht="15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</row>
    <row r="237" s="15" customFormat="true" ht="15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</row>
    <row r="238" s="15" customFormat="true" ht="15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</row>
    <row r="239" s="15" customFormat="true" ht="15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</row>
    <row r="240" s="15" customFormat="true" ht="15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</row>
    <row r="241" s="15" customFormat="true" ht="15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</row>
    <row r="242" s="15" customFormat="true" ht="15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</row>
    <row r="243" s="15" customFormat="true" ht="15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</row>
    <row r="244" s="15" customFormat="true" ht="15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</row>
    <row r="245" s="15" customFormat="true" ht="15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</row>
    <row r="246" s="15" customFormat="true" ht="15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</row>
    <row r="247" s="15" customFormat="true" ht="15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</row>
    <row r="248" s="15" customFormat="true" ht="15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</row>
    <row r="249" s="15" customFormat="true" ht="15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</row>
    <row r="250" s="15" customFormat="true" ht="15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</row>
    <row r="251" s="15" customFormat="true" ht="15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</row>
    <row r="252" s="15" customFormat="true" ht="15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</row>
    <row r="253" s="15" customFormat="true" ht="15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</row>
    <row r="254" s="15" customFormat="true" ht="15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</row>
    <row r="255" s="15" customFormat="true" ht="15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</row>
    <row r="256" s="15" customFormat="true" ht="15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</row>
    <row r="257" s="15" customFormat="true" ht="15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</row>
    <row r="258" s="15" customFormat="true" ht="15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</row>
    <row r="259" s="15" customFormat="true" ht="15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</row>
    <row r="260" s="15" customFormat="true" ht="15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</row>
    <row r="261" s="15" customFormat="true" ht="15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</row>
    <row r="262" s="15" customFormat="true" ht="15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</row>
    <row r="263" s="15" customFormat="true" ht="15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</row>
    <row r="264" s="15" customFormat="true" ht="15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</row>
    <row r="265" s="15" customFormat="true" ht="15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</row>
  </sheetData>
  <mergeCells count="6">
    <mergeCell ref="F1:K1"/>
    <mergeCell ref="F3:K3"/>
    <mergeCell ref="D4:I4"/>
    <mergeCell ref="A5:I5"/>
    <mergeCell ref="A7:K7"/>
    <mergeCell ref="A8:K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45.84"/>
    <col collapsed="false" customWidth="true" hidden="false" outlineLevel="0" max="2" min="2" style="70" width="5.28"/>
    <col collapsed="false" customWidth="true" hidden="false" outlineLevel="0" max="4" min="3" style="70" width="7.14"/>
    <col collapsed="false" customWidth="true" hidden="false" outlineLevel="0" max="5" min="5" style="70" width="5.28"/>
    <col collapsed="false" customWidth="true" hidden="false" outlineLevel="0" max="6" min="6" style="70" width="9.7"/>
    <col collapsed="false" customWidth="true" hidden="false" outlineLevel="0" max="7" min="7" style="71" width="7.28"/>
    <col collapsed="false" customWidth="true" hidden="true" outlineLevel="0" max="8" min="8" style="71" width="0.28"/>
    <col collapsed="false" customWidth="true" hidden="false" outlineLevel="0" max="9" min="9" style="72" width="15.99"/>
    <col collapsed="false" customWidth="true" hidden="false" outlineLevel="0" max="10" min="10" style="72" width="16.42"/>
    <col collapsed="false" customWidth="true" hidden="false" outlineLevel="0" max="11" min="11" style="72" width="15.13"/>
    <col collapsed="false" customWidth="true" hidden="false" outlineLevel="0" max="14" min="14" style="0" width="17.99"/>
  </cols>
  <sheetData>
    <row r="1" s="75" customFormat="true" ht="91.5" hidden="false" customHeight="true" outlineLevel="0" collapsed="false">
      <c r="A1" s="73"/>
      <c r="B1" s="73"/>
      <c r="C1" s="73"/>
      <c r="D1" s="73"/>
      <c r="E1" s="73"/>
      <c r="F1" s="73"/>
      <c r="G1" s="74" t="s">
        <v>130</v>
      </c>
      <c r="H1" s="74"/>
      <c r="I1" s="74"/>
      <c r="J1" s="74"/>
      <c r="K1" s="74"/>
    </row>
    <row r="2" s="75" customFormat="true" ht="51" hidden="false" customHeight="true" outlineLevel="0" collapsed="false">
      <c r="A2" s="76" t="s">
        <v>13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75" customFormat="true" ht="23.2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s="75" customFormat="true" ht="15.75" hidden="false" customHeight="true" outlineLevel="0" collapsed="false">
      <c r="A4" s="79" t="s">
        <v>132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75" customFormat="true" ht="31.5" hidden="false" customHeight="true" outlineLevel="0" collapsed="false">
      <c r="A5" s="80" t="s">
        <v>3</v>
      </c>
      <c r="B5" s="81" t="s">
        <v>133</v>
      </c>
      <c r="C5" s="81" t="s">
        <v>134</v>
      </c>
      <c r="D5" s="81" t="s">
        <v>135</v>
      </c>
      <c r="E5" s="81" t="s">
        <v>136</v>
      </c>
      <c r="F5" s="81" t="s">
        <v>137</v>
      </c>
      <c r="G5" s="81" t="s">
        <v>7</v>
      </c>
      <c r="H5" s="82" t="s">
        <v>138</v>
      </c>
      <c r="I5" s="82" t="n">
        <v>2025</v>
      </c>
      <c r="J5" s="81" t="n">
        <v>2026</v>
      </c>
      <c r="K5" s="81" t="n">
        <v>2027</v>
      </c>
    </row>
    <row r="6" s="75" customFormat="true" ht="15.75" hidden="false" customHeight="false" outlineLevel="0" collapsed="false">
      <c r="A6" s="80" t="s">
        <v>139</v>
      </c>
      <c r="B6" s="81" t="s">
        <v>140</v>
      </c>
      <c r="C6" s="81" t="s">
        <v>141</v>
      </c>
      <c r="D6" s="81" t="s">
        <v>142</v>
      </c>
      <c r="E6" s="81" t="s">
        <v>143</v>
      </c>
      <c r="F6" s="81" t="s">
        <v>144</v>
      </c>
      <c r="G6" s="81" t="s">
        <v>145</v>
      </c>
      <c r="H6" s="81" t="n">
        <v>8</v>
      </c>
      <c r="I6" s="81" t="n">
        <v>9</v>
      </c>
      <c r="J6" s="81" t="n">
        <v>10</v>
      </c>
      <c r="K6" s="81" t="n">
        <v>11</v>
      </c>
    </row>
    <row r="7" s="75" customFormat="true" ht="63" hidden="false" customHeight="false" outlineLevel="0" collapsed="false">
      <c r="A7" s="83" t="s">
        <v>146</v>
      </c>
      <c r="B7" s="84" t="s">
        <v>10</v>
      </c>
      <c r="C7" s="85"/>
      <c r="D7" s="85"/>
      <c r="E7" s="85"/>
      <c r="F7" s="85"/>
      <c r="G7" s="86"/>
      <c r="H7" s="87"/>
      <c r="I7" s="87" t="n">
        <f aca="false">I8+I16+I21+I26+I34</f>
        <v>395267</v>
      </c>
      <c r="J7" s="87" t="n">
        <f aca="false">J8+J16+J21+J26+J34</f>
        <v>450200</v>
      </c>
      <c r="K7" s="87" t="n">
        <f aca="false">K8+K16+K21+K26+K34</f>
        <v>470200</v>
      </c>
    </row>
    <row r="8" s="75" customFormat="true" ht="47.25" hidden="false" customHeight="false" outlineLevel="0" collapsed="false">
      <c r="A8" s="88" t="s">
        <v>147</v>
      </c>
      <c r="B8" s="89" t="s">
        <v>10</v>
      </c>
      <c r="C8" s="81" t="n">
        <v>4</v>
      </c>
      <c r="D8" s="89" t="s">
        <v>10</v>
      </c>
      <c r="E8" s="90"/>
      <c r="F8" s="90"/>
      <c r="G8" s="81"/>
      <c r="H8" s="91"/>
      <c r="I8" s="91" t="n">
        <f aca="false">I9</f>
        <v>85067</v>
      </c>
      <c r="J8" s="91" t="n">
        <f aca="false">J9</f>
        <v>100000</v>
      </c>
      <c r="K8" s="91" t="n">
        <f aca="false">K9</f>
        <v>100000</v>
      </c>
    </row>
    <row r="9" s="75" customFormat="true" ht="31.5" hidden="false" customHeight="false" outlineLevel="0" collapsed="false">
      <c r="A9" s="92" t="s">
        <v>8</v>
      </c>
      <c r="B9" s="89" t="s">
        <v>10</v>
      </c>
      <c r="C9" s="81" t="n">
        <v>4</v>
      </c>
      <c r="D9" s="89" t="s">
        <v>10</v>
      </c>
      <c r="E9" s="81" t="n">
        <v>501</v>
      </c>
      <c r="F9" s="90"/>
      <c r="G9" s="81"/>
      <c r="H9" s="91"/>
      <c r="I9" s="91" t="n">
        <f aca="false">I10+I13</f>
        <v>85067</v>
      </c>
      <c r="J9" s="91" t="n">
        <f aca="false">J10+J13</f>
        <v>100000</v>
      </c>
      <c r="K9" s="91" t="n">
        <f aca="false">K10+K13</f>
        <v>100000</v>
      </c>
    </row>
    <row r="10" s="75" customFormat="true" ht="47.25" hidden="false" customHeight="false" outlineLevel="0" collapsed="false">
      <c r="A10" s="92" t="s">
        <v>148</v>
      </c>
      <c r="B10" s="89" t="s">
        <v>10</v>
      </c>
      <c r="C10" s="81" t="n">
        <v>4</v>
      </c>
      <c r="D10" s="89" t="s">
        <v>10</v>
      </c>
      <c r="E10" s="81" t="n">
        <v>501</v>
      </c>
      <c r="F10" s="89" t="s">
        <v>149</v>
      </c>
      <c r="G10" s="81"/>
      <c r="H10" s="91"/>
      <c r="I10" s="91" t="n">
        <f aca="false">I11</f>
        <v>15000</v>
      </c>
      <c r="J10" s="91" t="n">
        <f aca="false">J11</f>
        <v>20000</v>
      </c>
      <c r="K10" s="91" t="n">
        <f aca="false">K11</f>
        <v>20000</v>
      </c>
    </row>
    <row r="11" s="75" customFormat="true" ht="47.25" hidden="false" customHeight="false" outlineLevel="0" collapsed="false">
      <c r="A11" s="35" t="s">
        <v>30</v>
      </c>
      <c r="B11" s="89" t="s">
        <v>10</v>
      </c>
      <c r="C11" s="81" t="n">
        <v>4</v>
      </c>
      <c r="D11" s="89" t="s">
        <v>10</v>
      </c>
      <c r="E11" s="81" t="n">
        <v>501</v>
      </c>
      <c r="F11" s="89" t="s">
        <v>149</v>
      </c>
      <c r="G11" s="81" t="n">
        <v>200</v>
      </c>
      <c r="H11" s="91"/>
      <c r="I11" s="91" t="n">
        <f aca="false">I12</f>
        <v>15000</v>
      </c>
      <c r="J11" s="91" t="n">
        <f aca="false">J12</f>
        <v>20000</v>
      </c>
      <c r="K11" s="91" t="n">
        <f aca="false">K12</f>
        <v>20000</v>
      </c>
    </row>
    <row r="12" s="75" customFormat="true" ht="47.25" hidden="false" customHeight="false" outlineLevel="0" collapsed="false">
      <c r="A12" s="35" t="s">
        <v>32</v>
      </c>
      <c r="B12" s="89" t="s">
        <v>10</v>
      </c>
      <c r="C12" s="81" t="n">
        <v>4</v>
      </c>
      <c r="D12" s="89" t="s">
        <v>10</v>
      </c>
      <c r="E12" s="81" t="n">
        <v>501</v>
      </c>
      <c r="F12" s="89" t="s">
        <v>149</v>
      </c>
      <c r="G12" s="81" t="n">
        <v>240</v>
      </c>
      <c r="H12" s="91"/>
      <c r="I12" s="91" t="n">
        <f aca="false">'Приложение №3'!I24</f>
        <v>15000</v>
      </c>
      <c r="J12" s="91" t="n">
        <f aca="false">'Приложение №3'!J24</f>
        <v>20000</v>
      </c>
      <c r="K12" s="91" t="n">
        <f aca="false">'Приложение №3'!K24</f>
        <v>20000</v>
      </c>
    </row>
    <row r="13" s="75" customFormat="true" ht="31.5" hidden="false" customHeight="false" outlineLevel="0" collapsed="false">
      <c r="A13" s="88" t="s">
        <v>109</v>
      </c>
      <c r="B13" s="89" t="s">
        <v>10</v>
      </c>
      <c r="C13" s="81" t="n">
        <v>4</v>
      </c>
      <c r="D13" s="89" t="s">
        <v>10</v>
      </c>
      <c r="E13" s="81" t="n">
        <v>501</v>
      </c>
      <c r="F13" s="89" t="s">
        <v>150</v>
      </c>
      <c r="G13" s="81"/>
      <c r="H13" s="91"/>
      <c r="I13" s="91" t="n">
        <f aca="false">I14</f>
        <v>70067</v>
      </c>
      <c r="J13" s="91" t="n">
        <f aca="false">J14</f>
        <v>80000</v>
      </c>
      <c r="K13" s="91" t="n">
        <f aca="false">K14</f>
        <v>80000</v>
      </c>
    </row>
    <row r="14" s="75" customFormat="true" ht="15.75" hidden="false" customHeight="false" outlineLevel="0" collapsed="false">
      <c r="A14" s="35" t="s">
        <v>23</v>
      </c>
      <c r="B14" s="89" t="s">
        <v>10</v>
      </c>
      <c r="C14" s="81" t="n">
        <v>4</v>
      </c>
      <c r="D14" s="89" t="s">
        <v>10</v>
      </c>
      <c r="E14" s="81" t="n">
        <v>501</v>
      </c>
      <c r="F14" s="89" t="s">
        <v>150</v>
      </c>
      <c r="G14" s="81" t="n">
        <v>800</v>
      </c>
      <c r="H14" s="91"/>
      <c r="I14" s="91" t="n">
        <f aca="false">I15</f>
        <v>70067</v>
      </c>
      <c r="J14" s="91" t="n">
        <f aca="false">J15</f>
        <v>80000</v>
      </c>
      <c r="K14" s="91" t="n">
        <f aca="false">K15</f>
        <v>80000</v>
      </c>
    </row>
    <row r="15" s="75" customFormat="true" ht="15.75" hidden="false" customHeight="false" outlineLevel="0" collapsed="false">
      <c r="A15" s="35" t="s">
        <v>46</v>
      </c>
      <c r="B15" s="89" t="s">
        <v>10</v>
      </c>
      <c r="C15" s="81" t="n">
        <v>4</v>
      </c>
      <c r="D15" s="89" t="s">
        <v>10</v>
      </c>
      <c r="E15" s="81" t="n">
        <v>501</v>
      </c>
      <c r="F15" s="89" t="s">
        <v>150</v>
      </c>
      <c r="G15" s="81" t="n">
        <v>850</v>
      </c>
      <c r="H15" s="91"/>
      <c r="I15" s="91" t="n">
        <f aca="false">'Приложение №3'!I118</f>
        <v>70067</v>
      </c>
      <c r="J15" s="91" t="n">
        <f aca="false">'Приложение №3'!J118</f>
        <v>80000</v>
      </c>
      <c r="K15" s="91" t="n">
        <f aca="false">'Приложение №3'!K118</f>
        <v>80000</v>
      </c>
    </row>
    <row r="16" s="75" customFormat="true" ht="47.25" hidden="false" customHeight="false" outlineLevel="0" collapsed="false">
      <c r="A16" s="92" t="s">
        <v>151</v>
      </c>
      <c r="B16" s="89" t="s">
        <v>10</v>
      </c>
      <c r="C16" s="81" t="n">
        <v>4</v>
      </c>
      <c r="D16" s="89" t="s">
        <v>88</v>
      </c>
      <c r="E16" s="81"/>
      <c r="F16" s="89"/>
      <c r="G16" s="81"/>
      <c r="H16" s="91"/>
      <c r="I16" s="91" t="n">
        <f aca="false">I17</f>
        <v>20000</v>
      </c>
      <c r="J16" s="91" t="n">
        <f aca="false">J17</f>
        <v>20000</v>
      </c>
      <c r="K16" s="91" t="n">
        <f aca="false">K17</f>
        <v>30000</v>
      </c>
    </row>
    <row r="17" s="75" customFormat="true" ht="31.5" hidden="false" customHeight="false" outlineLevel="0" collapsed="false">
      <c r="A17" s="92" t="s">
        <v>8</v>
      </c>
      <c r="B17" s="89" t="s">
        <v>10</v>
      </c>
      <c r="C17" s="81" t="n">
        <v>4</v>
      </c>
      <c r="D17" s="89" t="s">
        <v>88</v>
      </c>
      <c r="E17" s="81" t="n">
        <v>501</v>
      </c>
      <c r="F17" s="89"/>
      <c r="G17" s="81"/>
      <c r="H17" s="91"/>
      <c r="I17" s="91" t="n">
        <f aca="false">I18</f>
        <v>20000</v>
      </c>
      <c r="J17" s="91" t="n">
        <f aca="false">J18</f>
        <v>20000</v>
      </c>
      <c r="K17" s="91" t="n">
        <f aca="false">K18</f>
        <v>30000</v>
      </c>
    </row>
    <row r="18" s="75" customFormat="true" ht="31.5" hidden="false" customHeight="false" outlineLevel="0" collapsed="false">
      <c r="A18" s="92" t="s">
        <v>152</v>
      </c>
      <c r="B18" s="89" t="s">
        <v>10</v>
      </c>
      <c r="C18" s="81" t="n">
        <v>4</v>
      </c>
      <c r="D18" s="89" t="s">
        <v>88</v>
      </c>
      <c r="E18" s="81" t="n">
        <v>501</v>
      </c>
      <c r="F18" s="89" t="s">
        <v>153</v>
      </c>
      <c r="G18" s="81"/>
      <c r="H18" s="91"/>
      <c r="I18" s="91" t="n">
        <f aca="false">I19</f>
        <v>20000</v>
      </c>
      <c r="J18" s="91" t="n">
        <f aca="false">J19</f>
        <v>20000</v>
      </c>
      <c r="K18" s="91" t="n">
        <f aca="false">K19</f>
        <v>30000</v>
      </c>
    </row>
    <row r="19" s="75" customFormat="true" ht="47.25" hidden="false" customHeight="false" outlineLevel="0" collapsed="false">
      <c r="A19" s="35" t="s">
        <v>30</v>
      </c>
      <c r="B19" s="89" t="s">
        <v>10</v>
      </c>
      <c r="C19" s="81" t="n">
        <v>4</v>
      </c>
      <c r="D19" s="89" t="s">
        <v>88</v>
      </c>
      <c r="E19" s="81" t="n">
        <v>501</v>
      </c>
      <c r="F19" s="89" t="s">
        <v>153</v>
      </c>
      <c r="G19" s="81" t="n">
        <v>200</v>
      </c>
      <c r="H19" s="91"/>
      <c r="I19" s="91" t="n">
        <f aca="false">I20</f>
        <v>20000</v>
      </c>
      <c r="J19" s="91" t="n">
        <f aca="false">J20</f>
        <v>20000</v>
      </c>
      <c r="K19" s="91" t="n">
        <f aca="false">K20</f>
        <v>30000</v>
      </c>
    </row>
    <row r="20" s="75" customFormat="true" ht="47.25" hidden="false" customHeight="false" outlineLevel="0" collapsed="false">
      <c r="A20" s="35" t="s">
        <v>32</v>
      </c>
      <c r="B20" s="89" t="s">
        <v>10</v>
      </c>
      <c r="C20" s="81" t="n">
        <v>4</v>
      </c>
      <c r="D20" s="89" t="s">
        <v>88</v>
      </c>
      <c r="E20" s="81" t="n">
        <v>501</v>
      </c>
      <c r="F20" s="89" t="s">
        <v>153</v>
      </c>
      <c r="G20" s="81" t="n">
        <v>240</v>
      </c>
      <c r="H20" s="91"/>
      <c r="I20" s="91" t="n">
        <f aca="false">'Приложение №3'!I61+'Приложение №3'!I90</f>
        <v>20000</v>
      </c>
      <c r="J20" s="91" t="n">
        <f aca="false">'Приложение №3'!J61+'Приложение №3'!J90</f>
        <v>20000</v>
      </c>
      <c r="K20" s="91" t="n">
        <f aca="false">'Приложение №3'!K61+'Приложение №3'!K90</f>
        <v>30000</v>
      </c>
    </row>
    <row r="21" s="75" customFormat="true" ht="47.25" hidden="false" customHeight="false" outlineLevel="0" collapsed="false">
      <c r="A21" s="93" t="s">
        <v>154</v>
      </c>
      <c r="B21" s="89" t="s">
        <v>10</v>
      </c>
      <c r="C21" s="81" t="n">
        <v>4</v>
      </c>
      <c r="D21" s="89" t="s">
        <v>49</v>
      </c>
      <c r="E21" s="81"/>
      <c r="F21" s="81"/>
      <c r="G21" s="81"/>
      <c r="H21" s="91"/>
      <c r="I21" s="91" t="n">
        <f aca="false">I22</f>
        <v>10000</v>
      </c>
      <c r="J21" s="91" t="n">
        <f aca="false">J22</f>
        <v>10000</v>
      </c>
      <c r="K21" s="91" t="n">
        <f aca="false">K22</f>
        <v>10000</v>
      </c>
    </row>
    <row r="22" s="75" customFormat="true" ht="31.5" hidden="false" customHeight="false" outlineLevel="0" collapsed="false">
      <c r="A22" s="92" t="s">
        <v>8</v>
      </c>
      <c r="B22" s="89" t="s">
        <v>10</v>
      </c>
      <c r="C22" s="81" t="n">
        <v>4</v>
      </c>
      <c r="D22" s="89" t="s">
        <v>49</v>
      </c>
      <c r="E22" s="81" t="n">
        <v>501</v>
      </c>
      <c r="F22" s="81"/>
      <c r="G22" s="81"/>
      <c r="H22" s="91"/>
      <c r="I22" s="91" t="n">
        <f aca="false">I23</f>
        <v>10000</v>
      </c>
      <c r="J22" s="91" t="n">
        <f aca="false">J23</f>
        <v>10000</v>
      </c>
      <c r="K22" s="91" t="n">
        <f aca="false">K23</f>
        <v>10000</v>
      </c>
    </row>
    <row r="23" s="75" customFormat="true" ht="31.5" hidden="false" customHeight="false" outlineLevel="0" collapsed="false">
      <c r="A23" s="92" t="s">
        <v>52</v>
      </c>
      <c r="B23" s="89" t="s">
        <v>10</v>
      </c>
      <c r="C23" s="81" t="n">
        <v>4</v>
      </c>
      <c r="D23" s="89" t="s">
        <v>49</v>
      </c>
      <c r="E23" s="81" t="n">
        <v>501</v>
      </c>
      <c r="F23" s="81" t="n">
        <v>81140</v>
      </c>
      <c r="G23" s="81"/>
      <c r="H23" s="91"/>
      <c r="I23" s="91" t="n">
        <f aca="false">I24</f>
        <v>10000</v>
      </c>
      <c r="J23" s="91" t="n">
        <f aca="false">J24</f>
        <v>10000</v>
      </c>
      <c r="K23" s="91" t="n">
        <f aca="false">K24</f>
        <v>10000</v>
      </c>
    </row>
    <row r="24" s="75" customFormat="true" ht="47.25" hidden="false" customHeight="false" outlineLevel="0" collapsed="false">
      <c r="A24" s="35" t="s">
        <v>30</v>
      </c>
      <c r="B24" s="89" t="s">
        <v>10</v>
      </c>
      <c r="C24" s="81" t="n">
        <v>4</v>
      </c>
      <c r="D24" s="89" t="s">
        <v>49</v>
      </c>
      <c r="E24" s="81" t="n">
        <v>501</v>
      </c>
      <c r="F24" s="81" t="n">
        <v>81140</v>
      </c>
      <c r="G24" s="81" t="n">
        <v>200</v>
      </c>
      <c r="H24" s="91"/>
      <c r="I24" s="91" t="n">
        <f aca="false">I25</f>
        <v>10000</v>
      </c>
      <c r="J24" s="91" t="n">
        <f aca="false">J25</f>
        <v>10000</v>
      </c>
      <c r="K24" s="91" t="n">
        <f aca="false">K25</f>
        <v>10000</v>
      </c>
    </row>
    <row r="25" s="75" customFormat="true" ht="47.25" hidden="false" customHeight="false" outlineLevel="0" collapsed="false">
      <c r="A25" s="35" t="s">
        <v>32</v>
      </c>
      <c r="B25" s="89" t="s">
        <v>10</v>
      </c>
      <c r="C25" s="81" t="n">
        <v>4</v>
      </c>
      <c r="D25" s="89" t="s">
        <v>49</v>
      </c>
      <c r="E25" s="81" t="n">
        <v>501</v>
      </c>
      <c r="F25" s="81" t="n">
        <v>81140</v>
      </c>
      <c r="G25" s="81" t="n">
        <v>240</v>
      </c>
      <c r="H25" s="91"/>
      <c r="I25" s="91" t="n">
        <f aca="false">'Приложение №3'!I41</f>
        <v>10000</v>
      </c>
      <c r="J25" s="91" t="n">
        <f aca="false">'Приложение №3'!J41</f>
        <v>10000</v>
      </c>
      <c r="K25" s="91" t="n">
        <f aca="false">'Приложение №3'!K41</f>
        <v>10000</v>
      </c>
    </row>
    <row r="26" s="75" customFormat="true" ht="47.25" hidden="false" customHeight="false" outlineLevel="0" collapsed="false">
      <c r="A26" s="93" t="s">
        <v>155</v>
      </c>
      <c r="B26" s="89" t="s">
        <v>10</v>
      </c>
      <c r="C26" s="81" t="n">
        <v>4</v>
      </c>
      <c r="D26" s="89" t="s">
        <v>55</v>
      </c>
      <c r="E26" s="81"/>
      <c r="F26" s="81"/>
      <c r="G26" s="81"/>
      <c r="H26" s="91"/>
      <c r="I26" s="91" t="n">
        <f aca="false">I27</f>
        <v>280000</v>
      </c>
      <c r="J26" s="91" t="n">
        <f aca="false">J27</f>
        <v>320000</v>
      </c>
      <c r="K26" s="91" t="n">
        <f aca="false">K27</f>
        <v>330000</v>
      </c>
    </row>
    <row r="27" s="75" customFormat="true" ht="31.5" hidden="false" customHeight="false" outlineLevel="0" collapsed="false">
      <c r="A27" s="92" t="s">
        <v>8</v>
      </c>
      <c r="B27" s="89" t="s">
        <v>10</v>
      </c>
      <c r="C27" s="81" t="n">
        <v>4</v>
      </c>
      <c r="D27" s="89" t="s">
        <v>55</v>
      </c>
      <c r="E27" s="81" t="n">
        <v>501</v>
      </c>
      <c r="F27" s="81"/>
      <c r="G27" s="81"/>
      <c r="H27" s="91"/>
      <c r="I27" s="91" t="n">
        <f aca="false">I28+I31</f>
        <v>280000</v>
      </c>
      <c r="J27" s="91" t="n">
        <f aca="false">J28+J31</f>
        <v>320000</v>
      </c>
      <c r="K27" s="91" t="n">
        <f aca="false">K28+K31</f>
        <v>330000</v>
      </c>
    </row>
    <row r="28" s="75" customFormat="true" ht="31.5" hidden="false" customHeight="false" outlineLevel="0" collapsed="false">
      <c r="A28" s="92" t="s">
        <v>156</v>
      </c>
      <c r="B28" s="89" t="s">
        <v>10</v>
      </c>
      <c r="C28" s="81" t="n">
        <v>4</v>
      </c>
      <c r="D28" s="89" t="s">
        <v>55</v>
      </c>
      <c r="E28" s="81" t="n">
        <v>501</v>
      </c>
      <c r="F28" s="81" t="n">
        <v>82450</v>
      </c>
      <c r="G28" s="81"/>
      <c r="H28" s="91"/>
      <c r="I28" s="91" t="n">
        <f aca="false">I29</f>
        <v>220000</v>
      </c>
      <c r="J28" s="91" t="n">
        <f aca="false">J29</f>
        <v>220000</v>
      </c>
      <c r="K28" s="91" t="n">
        <f aca="false">K29</f>
        <v>230000</v>
      </c>
    </row>
    <row r="29" s="75" customFormat="true" ht="31.5" hidden="false" customHeight="false" outlineLevel="0" collapsed="false">
      <c r="A29" s="35" t="s">
        <v>121</v>
      </c>
      <c r="B29" s="89" t="s">
        <v>10</v>
      </c>
      <c r="C29" s="81" t="n">
        <v>4</v>
      </c>
      <c r="D29" s="89" t="s">
        <v>55</v>
      </c>
      <c r="E29" s="81" t="n">
        <v>501</v>
      </c>
      <c r="F29" s="81" t="n">
        <v>82450</v>
      </c>
      <c r="G29" s="36" t="s">
        <v>122</v>
      </c>
      <c r="H29" s="91"/>
      <c r="I29" s="91" t="n">
        <f aca="false">I30</f>
        <v>220000</v>
      </c>
      <c r="J29" s="91" t="n">
        <f aca="false">J30</f>
        <v>220000</v>
      </c>
      <c r="K29" s="91" t="n">
        <f aca="false">K30</f>
        <v>230000</v>
      </c>
    </row>
    <row r="30" s="75" customFormat="true" ht="31.5" hidden="false" customHeight="false" outlineLevel="0" collapsed="false">
      <c r="A30" s="35" t="s">
        <v>123</v>
      </c>
      <c r="B30" s="89" t="s">
        <v>10</v>
      </c>
      <c r="C30" s="81" t="n">
        <v>4</v>
      </c>
      <c r="D30" s="89" t="s">
        <v>55</v>
      </c>
      <c r="E30" s="81" t="n">
        <v>501</v>
      </c>
      <c r="F30" s="81" t="n">
        <v>82450</v>
      </c>
      <c r="G30" s="36" t="s">
        <v>124</v>
      </c>
      <c r="H30" s="91"/>
      <c r="I30" s="91" t="n">
        <f aca="false">'Приложение №3'!I126</f>
        <v>220000</v>
      </c>
      <c r="J30" s="91" t="n">
        <f aca="false">'Приложение №3'!J126</f>
        <v>220000</v>
      </c>
      <c r="K30" s="91" t="n">
        <f aca="false">'Приложение №3'!K126</f>
        <v>230000</v>
      </c>
    </row>
    <row r="31" s="75" customFormat="true" ht="47.25" hidden="false" customHeight="false" outlineLevel="0" collapsed="false">
      <c r="A31" s="92" t="s">
        <v>127</v>
      </c>
      <c r="B31" s="89" t="s">
        <v>10</v>
      </c>
      <c r="C31" s="81" t="n">
        <v>4</v>
      </c>
      <c r="D31" s="89" t="s">
        <v>55</v>
      </c>
      <c r="E31" s="81" t="n">
        <v>501</v>
      </c>
      <c r="F31" s="81" t="n">
        <v>82530</v>
      </c>
      <c r="G31" s="81"/>
      <c r="H31" s="91"/>
      <c r="I31" s="91" t="n">
        <f aca="false">I32</f>
        <v>60000</v>
      </c>
      <c r="J31" s="91" t="n">
        <f aca="false">J32</f>
        <v>100000</v>
      </c>
      <c r="K31" s="91" t="n">
        <f aca="false">K32</f>
        <v>100000</v>
      </c>
    </row>
    <row r="32" s="75" customFormat="true" ht="47.25" hidden="false" customHeight="false" outlineLevel="0" collapsed="false">
      <c r="A32" s="35" t="s">
        <v>30</v>
      </c>
      <c r="B32" s="89" t="s">
        <v>10</v>
      </c>
      <c r="C32" s="81" t="n">
        <v>4</v>
      </c>
      <c r="D32" s="89" t="s">
        <v>55</v>
      </c>
      <c r="E32" s="81" t="n">
        <v>501</v>
      </c>
      <c r="F32" s="81" t="n">
        <v>82530</v>
      </c>
      <c r="G32" s="81" t="n">
        <v>200</v>
      </c>
      <c r="H32" s="91"/>
      <c r="I32" s="91" t="n">
        <f aca="false">I33</f>
        <v>60000</v>
      </c>
      <c r="J32" s="91" t="n">
        <f aca="false">J33</f>
        <v>100000</v>
      </c>
      <c r="K32" s="91" t="n">
        <f aca="false">K33</f>
        <v>100000</v>
      </c>
    </row>
    <row r="33" s="75" customFormat="true" ht="47.25" hidden="false" customHeight="false" outlineLevel="0" collapsed="false">
      <c r="A33" s="35" t="s">
        <v>32</v>
      </c>
      <c r="B33" s="89" t="s">
        <v>10</v>
      </c>
      <c r="C33" s="81" t="n">
        <v>4</v>
      </c>
      <c r="D33" s="89" t="s">
        <v>55</v>
      </c>
      <c r="E33" s="81" t="n">
        <v>501</v>
      </c>
      <c r="F33" s="81" t="n">
        <v>82530</v>
      </c>
      <c r="G33" s="81" t="n">
        <v>240</v>
      </c>
      <c r="H33" s="91"/>
      <c r="I33" s="91" t="n">
        <f aca="false">'Приложение №3'!I130</f>
        <v>60000</v>
      </c>
      <c r="J33" s="91" t="n">
        <f aca="false">'Приложение №3'!J130</f>
        <v>100000</v>
      </c>
      <c r="K33" s="91" t="n">
        <f aca="false">'Приложение №3'!K130</f>
        <v>100000</v>
      </c>
    </row>
    <row r="34" s="75" customFormat="true" ht="94.5" hidden="false" customHeight="false" outlineLevel="0" collapsed="false">
      <c r="A34" s="94" t="s">
        <v>157</v>
      </c>
      <c r="B34" s="89" t="s">
        <v>10</v>
      </c>
      <c r="C34" s="81" t="n">
        <v>4</v>
      </c>
      <c r="D34" s="89" t="s">
        <v>74</v>
      </c>
      <c r="E34" s="81"/>
      <c r="F34" s="81"/>
      <c r="G34" s="81"/>
      <c r="H34" s="91"/>
      <c r="I34" s="91" t="n">
        <f aca="false">I35</f>
        <v>200</v>
      </c>
      <c r="J34" s="91" t="n">
        <f aca="false">J35</f>
        <v>200</v>
      </c>
      <c r="K34" s="91" t="n">
        <f aca="false">K35</f>
        <v>200</v>
      </c>
    </row>
    <row r="35" s="75" customFormat="true" ht="31.5" hidden="false" customHeight="false" outlineLevel="0" collapsed="false">
      <c r="A35" s="92" t="s">
        <v>8</v>
      </c>
      <c r="B35" s="89" t="s">
        <v>10</v>
      </c>
      <c r="C35" s="81" t="n">
        <v>4</v>
      </c>
      <c r="D35" s="89" t="s">
        <v>74</v>
      </c>
      <c r="E35" s="81" t="n">
        <v>501</v>
      </c>
      <c r="F35" s="81"/>
      <c r="G35" s="81"/>
      <c r="H35" s="91"/>
      <c r="I35" s="91" t="n">
        <f aca="false">I36</f>
        <v>200</v>
      </c>
      <c r="J35" s="91" t="n">
        <f aca="false">J36</f>
        <v>200</v>
      </c>
      <c r="K35" s="91" t="n">
        <f aca="false">K36</f>
        <v>200</v>
      </c>
    </row>
    <row r="36" s="75" customFormat="true" ht="63" hidden="false" customHeight="false" outlineLevel="0" collapsed="false">
      <c r="A36" s="95" t="s">
        <v>34</v>
      </c>
      <c r="B36" s="89" t="s">
        <v>10</v>
      </c>
      <c r="C36" s="81" t="n">
        <v>4</v>
      </c>
      <c r="D36" s="89" t="s">
        <v>74</v>
      </c>
      <c r="E36" s="81" t="n">
        <v>501</v>
      </c>
      <c r="F36" s="96" t="s">
        <v>158</v>
      </c>
      <c r="G36" s="81"/>
      <c r="H36" s="91"/>
      <c r="I36" s="91" t="n">
        <f aca="false">I37</f>
        <v>200</v>
      </c>
      <c r="J36" s="91" t="n">
        <f aca="false">J37</f>
        <v>200</v>
      </c>
      <c r="K36" s="91" t="n">
        <f aca="false">K37</f>
        <v>200</v>
      </c>
    </row>
    <row r="37" s="75" customFormat="true" ht="15.75" hidden="false" customHeight="false" outlineLevel="0" collapsed="false">
      <c r="A37" s="35" t="s">
        <v>36</v>
      </c>
      <c r="B37" s="89" t="s">
        <v>10</v>
      </c>
      <c r="C37" s="81" t="n">
        <v>4</v>
      </c>
      <c r="D37" s="89" t="s">
        <v>74</v>
      </c>
      <c r="E37" s="81" t="n">
        <v>501</v>
      </c>
      <c r="F37" s="96" t="s">
        <v>158</v>
      </c>
      <c r="G37" s="81" t="n">
        <v>500</v>
      </c>
      <c r="H37" s="91"/>
      <c r="I37" s="91" t="n">
        <f aca="false">I38</f>
        <v>200</v>
      </c>
      <c r="J37" s="91" t="n">
        <f aca="false">J38</f>
        <v>200</v>
      </c>
      <c r="K37" s="91" t="n">
        <f aca="false">K38</f>
        <v>200</v>
      </c>
    </row>
    <row r="38" s="75" customFormat="true" ht="15.75" hidden="false" customHeight="false" outlineLevel="0" collapsed="false">
      <c r="A38" s="35" t="s">
        <v>38</v>
      </c>
      <c r="B38" s="89" t="s">
        <v>10</v>
      </c>
      <c r="C38" s="81" t="n">
        <v>4</v>
      </c>
      <c r="D38" s="89" t="s">
        <v>74</v>
      </c>
      <c r="E38" s="81" t="n">
        <v>501</v>
      </c>
      <c r="F38" s="96" t="s">
        <v>158</v>
      </c>
      <c r="G38" s="81" t="n">
        <v>540</v>
      </c>
      <c r="H38" s="91"/>
      <c r="I38" s="91" t="n">
        <f aca="false">'Приложение №3'!I27</f>
        <v>200</v>
      </c>
      <c r="J38" s="91" t="n">
        <f aca="false">'Приложение №3'!J27</f>
        <v>200</v>
      </c>
      <c r="K38" s="91" t="n">
        <f aca="false">'Приложение №3'!K27</f>
        <v>200</v>
      </c>
    </row>
    <row r="39" s="75" customFormat="true" ht="47.25" hidden="false" customHeight="false" outlineLevel="0" collapsed="false">
      <c r="A39" s="97" t="s">
        <v>159</v>
      </c>
      <c r="B39" s="84" t="s">
        <v>88</v>
      </c>
      <c r="C39" s="86"/>
      <c r="D39" s="84"/>
      <c r="E39" s="86"/>
      <c r="F39" s="86"/>
      <c r="G39" s="86"/>
      <c r="H39" s="87"/>
      <c r="I39" s="87" t="n">
        <f aca="false">I40+I77+I82</f>
        <v>29819228</v>
      </c>
      <c r="J39" s="87" t="n">
        <f aca="false">J40+J77+J82</f>
        <v>31451130</v>
      </c>
      <c r="K39" s="87" t="n">
        <f aca="false">K40+K77+K82</f>
        <v>32287545</v>
      </c>
    </row>
    <row r="40" s="75" customFormat="true" ht="63" hidden="false" customHeight="false" outlineLevel="0" collapsed="false">
      <c r="A40" s="88" t="s">
        <v>160</v>
      </c>
      <c r="B40" s="89" t="s">
        <v>88</v>
      </c>
      <c r="C40" s="81" t="n">
        <v>4</v>
      </c>
      <c r="D40" s="89" t="s">
        <v>10</v>
      </c>
      <c r="E40" s="81"/>
      <c r="F40" s="81"/>
      <c r="G40" s="81"/>
      <c r="H40" s="91"/>
      <c r="I40" s="91" t="n">
        <f aca="false">I41</f>
        <v>12696000</v>
      </c>
      <c r="J40" s="91" t="n">
        <f aca="false">J41</f>
        <v>13520335</v>
      </c>
      <c r="K40" s="91" t="n">
        <f aca="false">K41</f>
        <v>13456750</v>
      </c>
    </row>
    <row r="41" s="75" customFormat="true" ht="31.5" hidden="false" customHeight="false" outlineLevel="0" collapsed="false">
      <c r="A41" s="92" t="s">
        <v>8</v>
      </c>
      <c r="B41" s="89" t="s">
        <v>88</v>
      </c>
      <c r="C41" s="81" t="n">
        <v>4</v>
      </c>
      <c r="D41" s="89" t="s">
        <v>10</v>
      </c>
      <c r="E41" s="81" t="n">
        <v>501</v>
      </c>
      <c r="F41" s="81"/>
      <c r="G41" s="81"/>
      <c r="H41" s="91"/>
      <c r="I41" s="91" t="n">
        <f aca="false">I42+I45+I50+I55+I60+I63+I66+I71+I74</f>
        <v>12696000</v>
      </c>
      <c r="J41" s="91" t="n">
        <f aca="false">J42+J45+J50+J55+J60+J63+J66+J71+J74</f>
        <v>13520335</v>
      </c>
      <c r="K41" s="91" t="n">
        <f aca="false">K42+K45+K50+K55+K60+K63+K66+K71+K74</f>
        <v>13456750</v>
      </c>
    </row>
    <row r="42" s="75" customFormat="true" ht="15.75" hidden="false" customHeight="false" outlineLevel="0" collapsed="false">
      <c r="A42" s="94" t="s">
        <v>96</v>
      </c>
      <c r="B42" s="89" t="s">
        <v>88</v>
      </c>
      <c r="C42" s="81" t="n">
        <v>4</v>
      </c>
      <c r="D42" s="89" t="s">
        <v>10</v>
      </c>
      <c r="E42" s="81" t="n">
        <v>501</v>
      </c>
      <c r="F42" s="81" t="n">
        <v>81690</v>
      </c>
      <c r="G42" s="81"/>
      <c r="H42" s="91"/>
      <c r="I42" s="91" t="n">
        <f aca="false">I43</f>
        <v>3800000</v>
      </c>
      <c r="J42" s="91" t="n">
        <f aca="false">J43</f>
        <v>4502860</v>
      </c>
      <c r="K42" s="91" t="n">
        <f aca="false">K43</f>
        <v>4546750</v>
      </c>
    </row>
    <row r="43" s="75" customFormat="true" ht="47.25" hidden="false" customHeight="false" outlineLevel="0" collapsed="false">
      <c r="A43" s="35" t="s">
        <v>30</v>
      </c>
      <c r="B43" s="89" t="s">
        <v>88</v>
      </c>
      <c r="C43" s="81" t="n">
        <v>4</v>
      </c>
      <c r="D43" s="89" t="s">
        <v>10</v>
      </c>
      <c r="E43" s="81" t="n">
        <v>501</v>
      </c>
      <c r="F43" s="81" t="n">
        <v>81690</v>
      </c>
      <c r="G43" s="36" t="s">
        <v>31</v>
      </c>
      <c r="H43" s="91"/>
      <c r="I43" s="91" t="n">
        <f aca="false">I44</f>
        <v>3800000</v>
      </c>
      <c r="J43" s="91" t="n">
        <f aca="false">J44</f>
        <v>4502860</v>
      </c>
      <c r="K43" s="91" t="n">
        <f aca="false">K44</f>
        <v>4546750</v>
      </c>
    </row>
    <row r="44" s="75" customFormat="true" ht="47.25" hidden="false" customHeight="false" outlineLevel="0" collapsed="false">
      <c r="A44" s="35" t="s">
        <v>32</v>
      </c>
      <c r="B44" s="89" t="s">
        <v>88</v>
      </c>
      <c r="C44" s="81" t="n">
        <v>4</v>
      </c>
      <c r="D44" s="89" t="s">
        <v>10</v>
      </c>
      <c r="E44" s="81" t="n">
        <v>501</v>
      </c>
      <c r="F44" s="81" t="n">
        <v>81690</v>
      </c>
      <c r="G44" s="36" t="s">
        <v>33</v>
      </c>
      <c r="H44" s="91"/>
      <c r="I44" s="91" t="n">
        <f aca="false">'Приложение №3'!I93</f>
        <v>3800000</v>
      </c>
      <c r="J44" s="91" t="n">
        <f aca="false">'Приложение №3'!J93</f>
        <v>4502860</v>
      </c>
      <c r="K44" s="91" t="n">
        <f aca="false">'Приложение №3'!K93</f>
        <v>4546750</v>
      </c>
    </row>
    <row r="45" s="75" customFormat="true" ht="15.75" hidden="false" customHeight="false" outlineLevel="0" collapsed="false">
      <c r="A45" s="88" t="s">
        <v>98</v>
      </c>
      <c r="B45" s="89" t="s">
        <v>88</v>
      </c>
      <c r="C45" s="81" t="n">
        <v>4</v>
      </c>
      <c r="D45" s="89" t="s">
        <v>10</v>
      </c>
      <c r="E45" s="81" t="n">
        <v>501</v>
      </c>
      <c r="F45" s="81" t="n">
        <v>81700</v>
      </c>
      <c r="G45" s="81"/>
      <c r="H45" s="91"/>
      <c r="I45" s="91" t="n">
        <f aca="false">I46+I48</f>
        <v>1950000</v>
      </c>
      <c r="J45" s="91" t="n">
        <f aca="false">J46+J48</f>
        <v>2100000</v>
      </c>
      <c r="K45" s="91" t="n">
        <f aca="false">K46+K48</f>
        <v>2200000</v>
      </c>
    </row>
    <row r="46" s="75" customFormat="true" ht="47.25" hidden="false" customHeight="false" outlineLevel="0" collapsed="false">
      <c r="A46" s="35" t="s">
        <v>30</v>
      </c>
      <c r="B46" s="89" t="s">
        <v>88</v>
      </c>
      <c r="C46" s="81" t="n">
        <v>4</v>
      </c>
      <c r="D46" s="89" t="s">
        <v>10</v>
      </c>
      <c r="E46" s="81" t="n">
        <v>501</v>
      </c>
      <c r="F46" s="81" t="n">
        <v>81700</v>
      </c>
      <c r="G46" s="36" t="s">
        <v>31</v>
      </c>
      <c r="H46" s="91"/>
      <c r="I46" s="91" t="n">
        <f aca="false">I47</f>
        <v>150000</v>
      </c>
      <c r="J46" s="91" t="n">
        <f aca="false">J47</f>
        <v>100000</v>
      </c>
      <c r="K46" s="91" t="n">
        <f aca="false">K47</f>
        <v>100000</v>
      </c>
    </row>
    <row r="47" s="75" customFormat="true" ht="47.25" hidden="false" customHeight="false" outlineLevel="0" collapsed="false">
      <c r="A47" s="35" t="s">
        <v>32</v>
      </c>
      <c r="B47" s="89" t="s">
        <v>88</v>
      </c>
      <c r="C47" s="81" t="n">
        <v>4</v>
      </c>
      <c r="D47" s="89" t="s">
        <v>10</v>
      </c>
      <c r="E47" s="81" t="n">
        <v>501</v>
      </c>
      <c r="F47" s="81" t="n">
        <v>81700</v>
      </c>
      <c r="G47" s="36" t="s">
        <v>33</v>
      </c>
      <c r="H47" s="91"/>
      <c r="I47" s="91" t="n">
        <f aca="false">'Приложение №3'!I96</f>
        <v>150000</v>
      </c>
      <c r="J47" s="91" t="n">
        <f aca="false">'Приложение №3'!J96</f>
        <v>100000</v>
      </c>
      <c r="K47" s="91" t="n">
        <f aca="false">'Приложение №3'!K96</f>
        <v>100000</v>
      </c>
    </row>
    <row r="48" s="75" customFormat="true" ht="15.75" hidden="false" customHeight="false" outlineLevel="0" collapsed="false">
      <c r="A48" s="35" t="s">
        <v>15</v>
      </c>
      <c r="B48" s="89" t="s">
        <v>88</v>
      </c>
      <c r="C48" s="81" t="n">
        <v>4</v>
      </c>
      <c r="D48" s="89" t="s">
        <v>10</v>
      </c>
      <c r="E48" s="81" t="n">
        <v>501</v>
      </c>
      <c r="F48" s="81" t="n">
        <v>81700</v>
      </c>
      <c r="G48" s="36" t="s">
        <v>16</v>
      </c>
      <c r="H48" s="91"/>
      <c r="I48" s="91" t="n">
        <f aca="false">I49</f>
        <v>1800000</v>
      </c>
      <c r="J48" s="91" t="n">
        <f aca="false">J49</f>
        <v>2000000</v>
      </c>
      <c r="K48" s="91" t="n">
        <f aca="false">K49</f>
        <v>2100000</v>
      </c>
    </row>
    <row r="49" s="75" customFormat="true" ht="78.75" hidden="false" customHeight="false" outlineLevel="0" collapsed="false">
      <c r="A49" s="35" t="s">
        <v>66</v>
      </c>
      <c r="B49" s="89" t="s">
        <v>88</v>
      </c>
      <c r="C49" s="81" t="n">
        <v>4</v>
      </c>
      <c r="D49" s="89" t="s">
        <v>10</v>
      </c>
      <c r="E49" s="81" t="n">
        <v>501</v>
      </c>
      <c r="F49" s="81" t="n">
        <v>81700</v>
      </c>
      <c r="G49" s="36" t="s">
        <v>62</v>
      </c>
      <c r="H49" s="91"/>
      <c r="I49" s="91" t="n">
        <f aca="false">'Приложение №3'!I98</f>
        <v>1800000</v>
      </c>
      <c r="J49" s="91" t="n">
        <f aca="false">'Приложение №3'!J98</f>
        <v>2000000</v>
      </c>
      <c r="K49" s="91" t="n">
        <f aca="false">'Приложение №3'!K98</f>
        <v>2100000</v>
      </c>
    </row>
    <row r="50" s="75" customFormat="true" ht="31.5" hidden="false" customHeight="false" outlineLevel="0" collapsed="false">
      <c r="A50" s="88" t="s">
        <v>161</v>
      </c>
      <c r="B50" s="89" t="s">
        <v>88</v>
      </c>
      <c r="C50" s="81" t="n">
        <v>4</v>
      </c>
      <c r="D50" s="89" t="s">
        <v>10</v>
      </c>
      <c r="E50" s="81" t="n">
        <v>501</v>
      </c>
      <c r="F50" s="81" t="n">
        <v>81710</v>
      </c>
      <c r="G50" s="81"/>
      <c r="H50" s="91"/>
      <c r="I50" s="91" t="n">
        <f aca="false">I51+I53</f>
        <v>450000</v>
      </c>
      <c r="J50" s="91" t="n">
        <f aca="false">J51+J53</f>
        <v>550000</v>
      </c>
      <c r="K50" s="91" t="n">
        <f aca="false">K51+K53</f>
        <v>550000</v>
      </c>
    </row>
    <row r="51" s="75" customFormat="true" ht="47.25" hidden="false" customHeight="false" outlineLevel="0" collapsed="false">
      <c r="A51" s="35" t="s">
        <v>30</v>
      </c>
      <c r="B51" s="89" t="s">
        <v>88</v>
      </c>
      <c r="C51" s="81" t="n">
        <v>4</v>
      </c>
      <c r="D51" s="89" t="s">
        <v>10</v>
      </c>
      <c r="E51" s="81" t="n">
        <v>501</v>
      </c>
      <c r="F51" s="81" t="n">
        <v>81710</v>
      </c>
      <c r="G51" s="36" t="s">
        <v>31</v>
      </c>
      <c r="H51" s="91"/>
      <c r="I51" s="91" t="n">
        <f aca="false">I52</f>
        <v>450000</v>
      </c>
      <c r="J51" s="91" t="n">
        <f aca="false">J52</f>
        <v>550000</v>
      </c>
      <c r="K51" s="91" t="n">
        <f aca="false">K52</f>
        <v>550000</v>
      </c>
    </row>
    <row r="52" s="75" customFormat="true" ht="47.25" hidden="false" customHeight="false" outlineLevel="0" collapsed="false">
      <c r="A52" s="35" t="s">
        <v>32</v>
      </c>
      <c r="B52" s="89" t="s">
        <v>88</v>
      </c>
      <c r="C52" s="81" t="n">
        <v>4</v>
      </c>
      <c r="D52" s="89" t="s">
        <v>10</v>
      </c>
      <c r="E52" s="81" t="n">
        <v>501</v>
      </c>
      <c r="F52" s="81" t="n">
        <v>81710</v>
      </c>
      <c r="G52" s="36" t="s">
        <v>33</v>
      </c>
      <c r="H52" s="91"/>
      <c r="I52" s="91" t="n">
        <f aca="false">'Приложение №3'!I101</f>
        <v>450000</v>
      </c>
      <c r="J52" s="91" t="n">
        <f aca="false">'Приложение №3'!J101</f>
        <v>550000</v>
      </c>
      <c r="K52" s="91" t="n">
        <f aca="false">'Приложение №3'!K101</f>
        <v>550000</v>
      </c>
    </row>
    <row r="53" s="75" customFormat="true" ht="15.75" hidden="false" customHeight="false" outlineLevel="0" collapsed="false">
      <c r="A53" s="35" t="s">
        <v>15</v>
      </c>
      <c r="B53" s="89" t="s">
        <v>88</v>
      </c>
      <c r="C53" s="81" t="n">
        <v>4</v>
      </c>
      <c r="D53" s="89" t="s">
        <v>10</v>
      </c>
      <c r="E53" s="81" t="n">
        <v>501</v>
      </c>
      <c r="F53" s="81" t="n">
        <v>81710</v>
      </c>
      <c r="G53" s="36" t="s">
        <v>16</v>
      </c>
      <c r="H53" s="91"/>
      <c r="I53" s="91" t="n">
        <f aca="false">I54</f>
        <v>0</v>
      </c>
      <c r="J53" s="91" t="n">
        <f aca="false">J54</f>
        <v>0</v>
      </c>
      <c r="K53" s="91" t="n">
        <f aca="false">K54</f>
        <v>0</v>
      </c>
    </row>
    <row r="54" s="75" customFormat="true" ht="78.75" hidden="false" customHeight="false" outlineLevel="0" collapsed="false">
      <c r="A54" s="35" t="s">
        <v>66</v>
      </c>
      <c r="B54" s="89" t="s">
        <v>88</v>
      </c>
      <c r="C54" s="81" t="n">
        <v>4</v>
      </c>
      <c r="D54" s="89" t="s">
        <v>10</v>
      </c>
      <c r="E54" s="81" t="n">
        <v>501</v>
      </c>
      <c r="F54" s="81" t="n">
        <v>81710</v>
      </c>
      <c r="G54" s="36" t="s">
        <v>62</v>
      </c>
      <c r="H54" s="91"/>
      <c r="I54" s="91" t="n">
        <f aca="false">'Приложение №3'!I103</f>
        <v>0</v>
      </c>
      <c r="J54" s="91" t="n">
        <f aca="false">'Приложение №3'!J103</f>
        <v>0</v>
      </c>
      <c r="K54" s="91" t="n">
        <f aca="false">'Приложение №3'!K103</f>
        <v>0</v>
      </c>
    </row>
    <row r="55" s="75" customFormat="true" ht="15.75" hidden="false" customHeight="false" outlineLevel="0" collapsed="false">
      <c r="A55" s="92" t="s">
        <v>162</v>
      </c>
      <c r="B55" s="89" t="s">
        <v>88</v>
      </c>
      <c r="C55" s="81" t="n">
        <v>4</v>
      </c>
      <c r="D55" s="89" t="s">
        <v>10</v>
      </c>
      <c r="E55" s="81" t="n">
        <v>501</v>
      </c>
      <c r="F55" s="81" t="n">
        <v>81730</v>
      </c>
      <c r="G55" s="81"/>
      <c r="H55" s="91"/>
      <c r="I55" s="91" t="n">
        <f aca="false">I56+I58</f>
        <v>4580000</v>
      </c>
      <c r="J55" s="91" t="n">
        <f aca="false">J56+J58</f>
        <v>4190475</v>
      </c>
      <c r="K55" s="91" t="n">
        <f aca="false">K56+K58</f>
        <v>3800000</v>
      </c>
    </row>
    <row r="56" s="75" customFormat="true" ht="47.25" hidden="false" customHeight="false" outlineLevel="0" collapsed="false">
      <c r="A56" s="35" t="s">
        <v>30</v>
      </c>
      <c r="B56" s="89" t="s">
        <v>88</v>
      </c>
      <c r="C56" s="81" t="n">
        <v>4</v>
      </c>
      <c r="D56" s="89" t="s">
        <v>10</v>
      </c>
      <c r="E56" s="81" t="n">
        <v>501</v>
      </c>
      <c r="F56" s="81" t="n">
        <v>81730</v>
      </c>
      <c r="G56" s="36" t="s">
        <v>31</v>
      </c>
      <c r="H56" s="91"/>
      <c r="I56" s="91" t="n">
        <f aca="false">I57</f>
        <v>3980000</v>
      </c>
      <c r="J56" s="91" t="n">
        <f aca="false">J57</f>
        <v>4190475</v>
      </c>
      <c r="K56" s="91" t="n">
        <f aca="false">K57</f>
        <v>3800000</v>
      </c>
    </row>
    <row r="57" s="75" customFormat="true" ht="47.25" hidden="false" customHeight="false" outlineLevel="0" collapsed="false">
      <c r="A57" s="35" t="s">
        <v>32</v>
      </c>
      <c r="B57" s="89" t="s">
        <v>88</v>
      </c>
      <c r="C57" s="81" t="n">
        <v>4</v>
      </c>
      <c r="D57" s="89" t="s">
        <v>10</v>
      </c>
      <c r="E57" s="81" t="n">
        <v>501</v>
      </c>
      <c r="F57" s="81" t="n">
        <v>81730</v>
      </c>
      <c r="G57" s="36" t="s">
        <v>33</v>
      </c>
      <c r="H57" s="91"/>
      <c r="I57" s="91" t="n">
        <f aca="false">'Приложение №3'!I106</f>
        <v>3980000</v>
      </c>
      <c r="J57" s="91" t="n">
        <f aca="false">'Приложение №3'!J106</f>
        <v>4190475</v>
      </c>
      <c r="K57" s="91" t="n">
        <f aca="false">'Приложение №3'!K106</f>
        <v>3800000</v>
      </c>
    </row>
    <row r="58" s="75" customFormat="true" ht="15.75" hidden="false" customHeight="false" outlineLevel="0" collapsed="false">
      <c r="A58" s="35" t="s">
        <v>15</v>
      </c>
      <c r="B58" s="89" t="s">
        <v>88</v>
      </c>
      <c r="C58" s="81" t="n">
        <v>4</v>
      </c>
      <c r="D58" s="89" t="s">
        <v>10</v>
      </c>
      <c r="E58" s="81" t="n">
        <v>501</v>
      </c>
      <c r="F58" s="81" t="n">
        <v>81730</v>
      </c>
      <c r="G58" s="36" t="s">
        <v>16</v>
      </c>
      <c r="H58" s="91"/>
      <c r="I58" s="91" t="n">
        <f aca="false">I59</f>
        <v>600000</v>
      </c>
      <c r="J58" s="91" t="n">
        <f aca="false">J59</f>
        <v>0</v>
      </c>
      <c r="K58" s="91" t="n">
        <f aca="false">K59</f>
        <v>0</v>
      </c>
    </row>
    <row r="59" s="75" customFormat="true" ht="78.75" hidden="false" customHeight="false" outlineLevel="0" collapsed="false">
      <c r="A59" s="35" t="s">
        <v>66</v>
      </c>
      <c r="B59" s="89" t="s">
        <v>88</v>
      </c>
      <c r="C59" s="81" t="n">
        <v>4</v>
      </c>
      <c r="D59" s="89" t="s">
        <v>10</v>
      </c>
      <c r="E59" s="81" t="n">
        <v>501</v>
      </c>
      <c r="F59" s="81" t="n">
        <v>81730</v>
      </c>
      <c r="G59" s="36" t="s">
        <v>62</v>
      </c>
      <c r="H59" s="91"/>
      <c r="I59" s="91" t="n">
        <f aca="false">'Приложение №3'!I108</f>
        <v>600000</v>
      </c>
      <c r="J59" s="91" t="n">
        <f aca="false">'Приложение №3'!J108</f>
        <v>0</v>
      </c>
      <c r="K59" s="91" t="n">
        <f aca="false">'Приложение №3'!K108</f>
        <v>0</v>
      </c>
    </row>
    <row r="60" s="75" customFormat="true" ht="15.75" hidden="false" customHeight="false" outlineLevel="0" collapsed="false">
      <c r="A60" s="92" t="s">
        <v>163</v>
      </c>
      <c r="B60" s="89" t="s">
        <v>88</v>
      </c>
      <c r="C60" s="81" t="n">
        <v>4</v>
      </c>
      <c r="D60" s="89" t="s">
        <v>10</v>
      </c>
      <c r="E60" s="81" t="n">
        <v>501</v>
      </c>
      <c r="F60" s="81" t="n">
        <v>81750</v>
      </c>
      <c r="G60" s="81"/>
      <c r="H60" s="91"/>
      <c r="I60" s="91" t="n">
        <f aca="false">I61</f>
        <v>96000</v>
      </c>
      <c r="J60" s="91" t="n">
        <f aca="false">J61</f>
        <v>87000</v>
      </c>
      <c r="K60" s="91" t="n">
        <f aca="false">K61</f>
        <v>110000</v>
      </c>
    </row>
    <row r="61" s="75" customFormat="true" ht="47.25" hidden="false" customHeight="false" outlineLevel="0" collapsed="false">
      <c r="A61" s="35" t="s">
        <v>30</v>
      </c>
      <c r="B61" s="89" t="s">
        <v>88</v>
      </c>
      <c r="C61" s="81" t="n">
        <v>4</v>
      </c>
      <c r="D61" s="89" t="s">
        <v>10</v>
      </c>
      <c r="E61" s="81" t="n">
        <v>501</v>
      </c>
      <c r="F61" s="81" t="n">
        <v>81750</v>
      </c>
      <c r="G61" s="36" t="s">
        <v>31</v>
      </c>
      <c r="H61" s="91"/>
      <c r="I61" s="91" t="n">
        <f aca="false">I62</f>
        <v>96000</v>
      </c>
      <c r="J61" s="91" t="n">
        <f aca="false">J62</f>
        <v>87000</v>
      </c>
      <c r="K61" s="91" t="n">
        <f aca="false">K62</f>
        <v>110000</v>
      </c>
    </row>
    <row r="62" s="75" customFormat="true" ht="47.25" hidden="false" customHeight="false" outlineLevel="0" collapsed="false">
      <c r="A62" s="35" t="s">
        <v>32</v>
      </c>
      <c r="B62" s="89" t="s">
        <v>88</v>
      </c>
      <c r="C62" s="81" t="n">
        <v>4</v>
      </c>
      <c r="D62" s="89" t="s">
        <v>10</v>
      </c>
      <c r="E62" s="81" t="n">
        <v>501</v>
      </c>
      <c r="F62" s="81" t="n">
        <v>81750</v>
      </c>
      <c r="G62" s="36" t="s">
        <v>33</v>
      </c>
      <c r="H62" s="91"/>
      <c r="I62" s="91" t="n">
        <f aca="false">'Приложение №3'!I66</f>
        <v>96000</v>
      </c>
      <c r="J62" s="91" t="n">
        <f aca="false">'Приложение №3'!J66</f>
        <v>87000</v>
      </c>
      <c r="K62" s="91" t="n">
        <f aca="false">'Приложение №3'!K66</f>
        <v>110000</v>
      </c>
    </row>
    <row r="63" s="75" customFormat="true" ht="94.5" hidden="false" customHeight="false" outlineLevel="0" collapsed="false">
      <c r="A63" s="93" t="s">
        <v>89</v>
      </c>
      <c r="B63" s="89" t="s">
        <v>88</v>
      </c>
      <c r="C63" s="81" t="n">
        <v>4</v>
      </c>
      <c r="D63" s="89" t="s">
        <v>10</v>
      </c>
      <c r="E63" s="81" t="n">
        <v>501</v>
      </c>
      <c r="F63" s="81" t="n">
        <v>81790</v>
      </c>
      <c r="G63" s="81"/>
      <c r="H63" s="91"/>
      <c r="I63" s="91" t="n">
        <f aca="false">I64</f>
        <v>300000</v>
      </c>
      <c r="J63" s="91" t="n">
        <f aca="false">J64</f>
        <v>400000</v>
      </c>
      <c r="K63" s="91" t="n">
        <f aca="false">K64</f>
        <v>500000</v>
      </c>
    </row>
    <row r="64" s="75" customFormat="true" ht="15.75" hidden="false" customHeight="false" outlineLevel="0" collapsed="false">
      <c r="A64" s="35" t="s">
        <v>15</v>
      </c>
      <c r="B64" s="89" t="s">
        <v>88</v>
      </c>
      <c r="C64" s="81" t="n">
        <v>4</v>
      </c>
      <c r="D64" s="89" t="s">
        <v>10</v>
      </c>
      <c r="E64" s="81" t="n">
        <v>501</v>
      </c>
      <c r="F64" s="81" t="n">
        <v>81790</v>
      </c>
      <c r="G64" s="36" t="s">
        <v>16</v>
      </c>
      <c r="H64" s="91"/>
      <c r="I64" s="91" t="n">
        <f aca="false">I65</f>
        <v>300000</v>
      </c>
      <c r="J64" s="91" t="n">
        <f aca="false">J65</f>
        <v>400000</v>
      </c>
      <c r="K64" s="91" t="n">
        <f aca="false">K65</f>
        <v>500000</v>
      </c>
    </row>
    <row r="65" s="75" customFormat="true" ht="78.75" hidden="false" customHeight="false" outlineLevel="0" collapsed="false">
      <c r="A65" s="35" t="s">
        <v>66</v>
      </c>
      <c r="B65" s="89" t="s">
        <v>88</v>
      </c>
      <c r="C65" s="81" t="n">
        <v>4</v>
      </c>
      <c r="D65" s="89" t="s">
        <v>10</v>
      </c>
      <c r="E65" s="81" t="n">
        <v>501</v>
      </c>
      <c r="F65" s="81" t="n">
        <v>81790</v>
      </c>
      <c r="G65" s="36" t="s">
        <v>62</v>
      </c>
      <c r="H65" s="91"/>
      <c r="I65" s="91" t="n">
        <f aca="false">'Приложение №3'!I78</f>
        <v>300000</v>
      </c>
      <c r="J65" s="91" t="n">
        <f aca="false">'Приложение №3'!J78</f>
        <v>400000</v>
      </c>
      <c r="K65" s="91" t="n">
        <f aca="false">'Приложение №3'!K78</f>
        <v>500000</v>
      </c>
    </row>
    <row r="66" s="75" customFormat="true" ht="31.5" hidden="false" customHeight="false" outlineLevel="0" collapsed="false">
      <c r="A66" s="98" t="s">
        <v>91</v>
      </c>
      <c r="B66" s="89" t="s">
        <v>88</v>
      </c>
      <c r="C66" s="81" t="n">
        <v>4</v>
      </c>
      <c r="D66" s="89" t="s">
        <v>10</v>
      </c>
      <c r="E66" s="81" t="n">
        <v>501</v>
      </c>
      <c r="F66" s="81" t="n">
        <v>81810</v>
      </c>
      <c r="G66" s="81"/>
      <c r="H66" s="91"/>
      <c r="I66" s="91" t="n">
        <f aca="false">I67+I69</f>
        <v>1450000</v>
      </c>
      <c r="J66" s="91" t="n">
        <f aca="false">J67+J69</f>
        <v>1560000</v>
      </c>
      <c r="K66" s="91" t="n">
        <f aca="false">K67+K69</f>
        <v>1610000</v>
      </c>
    </row>
    <row r="67" s="75" customFormat="true" ht="47.25" hidden="false" customHeight="false" outlineLevel="0" collapsed="false">
      <c r="A67" s="35" t="s">
        <v>30</v>
      </c>
      <c r="B67" s="89" t="s">
        <v>88</v>
      </c>
      <c r="C67" s="81" t="n">
        <v>4</v>
      </c>
      <c r="D67" s="89" t="s">
        <v>10</v>
      </c>
      <c r="E67" s="81" t="n">
        <v>501</v>
      </c>
      <c r="F67" s="81" t="n">
        <v>81810</v>
      </c>
      <c r="G67" s="36" t="s">
        <v>31</v>
      </c>
      <c r="H67" s="91"/>
      <c r="I67" s="91" t="n">
        <f aca="false">I68</f>
        <v>550000</v>
      </c>
      <c r="J67" s="91" t="n">
        <f aca="false">J68</f>
        <v>660000</v>
      </c>
      <c r="K67" s="91" t="n">
        <f aca="false">K68</f>
        <v>710000</v>
      </c>
    </row>
    <row r="68" s="75" customFormat="true" ht="47.25" hidden="false" customHeight="false" outlineLevel="0" collapsed="false">
      <c r="A68" s="35" t="s">
        <v>32</v>
      </c>
      <c r="B68" s="89" t="s">
        <v>88</v>
      </c>
      <c r="C68" s="81" t="n">
        <v>4</v>
      </c>
      <c r="D68" s="89" t="s">
        <v>10</v>
      </c>
      <c r="E68" s="81" t="n">
        <v>501</v>
      </c>
      <c r="F68" s="81" t="n">
        <v>81810</v>
      </c>
      <c r="G68" s="36" t="s">
        <v>33</v>
      </c>
      <c r="H68" s="91"/>
      <c r="I68" s="91" t="n">
        <f aca="false">'Приложение №3'!I81</f>
        <v>550000</v>
      </c>
      <c r="J68" s="91" t="n">
        <f aca="false">'Приложение №3'!J81</f>
        <v>660000</v>
      </c>
      <c r="K68" s="91" t="n">
        <f aca="false">'Приложение №3'!K81</f>
        <v>710000</v>
      </c>
    </row>
    <row r="69" s="75" customFormat="true" ht="15.75" hidden="false" customHeight="false" outlineLevel="0" collapsed="false">
      <c r="A69" s="35" t="s">
        <v>15</v>
      </c>
      <c r="B69" s="89" t="s">
        <v>88</v>
      </c>
      <c r="C69" s="81" t="n">
        <v>4</v>
      </c>
      <c r="D69" s="89" t="s">
        <v>10</v>
      </c>
      <c r="E69" s="81" t="n">
        <v>501</v>
      </c>
      <c r="F69" s="81" t="n">
        <v>81810</v>
      </c>
      <c r="G69" s="36" t="s">
        <v>16</v>
      </c>
      <c r="H69" s="91"/>
      <c r="I69" s="91" t="n">
        <f aca="false">I70</f>
        <v>900000</v>
      </c>
      <c r="J69" s="91" t="n">
        <f aca="false">J70</f>
        <v>900000</v>
      </c>
      <c r="K69" s="91" t="n">
        <f aca="false">K70</f>
        <v>900000</v>
      </c>
    </row>
    <row r="70" s="75" customFormat="true" ht="78.75" hidden="false" customHeight="false" outlineLevel="0" collapsed="false">
      <c r="A70" s="35" t="s">
        <v>66</v>
      </c>
      <c r="B70" s="89" t="s">
        <v>88</v>
      </c>
      <c r="C70" s="81" t="n">
        <v>4</v>
      </c>
      <c r="D70" s="89" t="s">
        <v>10</v>
      </c>
      <c r="E70" s="81" t="n">
        <v>501</v>
      </c>
      <c r="F70" s="81" t="n">
        <v>81810</v>
      </c>
      <c r="G70" s="36" t="s">
        <v>62</v>
      </c>
      <c r="H70" s="91"/>
      <c r="I70" s="91" t="n">
        <f aca="false">'Приложение №3'!I83</f>
        <v>900000</v>
      </c>
      <c r="J70" s="91" t="n">
        <f aca="false">'Приложение №3'!J83</f>
        <v>900000</v>
      </c>
      <c r="K70" s="91" t="n">
        <f aca="false">'Приложение №3'!K83</f>
        <v>900000</v>
      </c>
    </row>
    <row r="71" s="75" customFormat="true" ht="78.75" hidden="false" customHeight="false" outlineLevel="0" collapsed="false">
      <c r="A71" s="92" t="s">
        <v>79</v>
      </c>
      <c r="B71" s="89" t="s">
        <v>88</v>
      </c>
      <c r="C71" s="81" t="n">
        <v>4</v>
      </c>
      <c r="D71" s="89" t="s">
        <v>10</v>
      </c>
      <c r="E71" s="81" t="n">
        <v>501</v>
      </c>
      <c r="F71" s="81" t="n">
        <v>81830</v>
      </c>
      <c r="G71" s="81"/>
      <c r="H71" s="91"/>
      <c r="I71" s="91" t="n">
        <f aca="false">I72</f>
        <v>70000</v>
      </c>
      <c r="J71" s="91" t="n">
        <f aca="false">J72</f>
        <v>80000</v>
      </c>
      <c r="K71" s="91" t="n">
        <f aca="false">K72</f>
        <v>90000</v>
      </c>
    </row>
    <row r="72" s="75" customFormat="true" ht="47.25" hidden="false" customHeight="false" outlineLevel="0" collapsed="false">
      <c r="A72" s="35" t="s">
        <v>30</v>
      </c>
      <c r="B72" s="89" t="s">
        <v>88</v>
      </c>
      <c r="C72" s="81" t="n">
        <v>4</v>
      </c>
      <c r="D72" s="89" t="s">
        <v>10</v>
      </c>
      <c r="E72" s="81" t="n">
        <v>501</v>
      </c>
      <c r="F72" s="81" t="n">
        <v>81830</v>
      </c>
      <c r="G72" s="81" t="n">
        <v>200</v>
      </c>
      <c r="H72" s="91"/>
      <c r="I72" s="91" t="n">
        <f aca="false">I73</f>
        <v>70000</v>
      </c>
      <c r="J72" s="91" t="n">
        <f aca="false">J73</f>
        <v>80000</v>
      </c>
      <c r="K72" s="91" t="n">
        <f aca="false">K73</f>
        <v>90000</v>
      </c>
    </row>
    <row r="73" s="75" customFormat="true" ht="47.25" hidden="false" customHeight="false" outlineLevel="0" collapsed="false">
      <c r="A73" s="35" t="s">
        <v>32</v>
      </c>
      <c r="B73" s="89" t="s">
        <v>88</v>
      </c>
      <c r="C73" s="81" t="n">
        <v>4</v>
      </c>
      <c r="D73" s="89" t="s">
        <v>10</v>
      </c>
      <c r="E73" s="81" t="n">
        <v>501</v>
      </c>
      <c r="F73" s="81" t="n">
        <v>81830</v>
      </c>
      <c r="G73" s="81" t="n">
        <v>240</v>
      </c>
      <c r="H73" s="91"/>
      <c r="I73" s="91" t="n">
        <f aca="false">'Приложение №3'!I69</f>
        <v>70000</v>
      </c>
      <c r="J73" s="91" t="n">
        <f aca="false">'Приложение №3'!J69</f>
        <v>80000</v>
      </c>
      <c r="K73" s="91" t="n">
        <f aca="false">'Приложение №3'!K69</f>
        <v>90000</v>
      </c>
    </row>
    <row r="74" s="75" customFormat="true" ht="31.5" hidden="false" customHeight="false" outlineLevel="0" collapsed="false">
      <c r="A74" s="94" t="s">
        <v>85</v>
      </c>
      <c r="B74" s="89" t="s">
        <v>88</v>
      </c>
      <c r="C74" s="81" t="n">
        <v>4</v>
      </c>
      <c r="D74" s="89" t="s">
        <v>10</v>
      </c>
      <c r="E74" s="81" t="n">
        <v>501</v>
      </c>
      <c r="F74" s="81" t="n">
        <v>81840</v>
      </c>
      <c r="G74" s="81"/>
      <c r="H74" s="91"/>
      <c r="I74" s="91" t="n">
        <f aca="false">I75</f>
        <v>0</v>
      </c>
      <c r="J74" s="91" t="n">
        <f aca="false">J75</f>
        <v>50000</v>
      </c>
      <c r="K74" s="91" t="n">
        <f aca="false">K75</f>
        <v>50000</v>
      </c>
    </row>
    <row r="75" s="75" customFormat="true" ht="47.25" hidden="false" customHeight="false" outlineLevel="0" collapsed="false">
      <c r="A75" s="35" t="s">
        <v>30</v>
      </c>
      <c r="B75" s="89" t="s">
        <v>88</v>
      </c>
      <c r="C75" s="81" t="n">
        <v>4</v>
      </c>
      <c r="D75" s="89" t="s">
        <v>10</v>
      </c>
      <c r="E75" s="81" t="n">
        <v>501</v>
      </c>
      <c r="F75" s="81" t="n">
        <v>81840</v>
      </c>
      <c r="G75" s="81" t="n">
        <v>200</v>
      </c>
      <c r="H75" s="91"/>
      <c r="I75" s="91" t="n">
        <f aca="false">I76</f>
        <v>0</v>
      </c>
      <c r="J75" s="91" t="n">
        <f aca="false">J76</f>
        <v>50000</v>
      </c>
      <c r="K75" s="91" t="n">
        <f aca="false">K76</f>
        <v>50000</v>
      </c>
    </row>
    <row r="76" s="75" customFormat="true" ht="47.25" hidden="false" customHeight="false" outlineLevel="0" collapsed="false">
      <c r="A76" s="35" t="s">
        <v>32</v>
      </c>
      <c r="B76" s="89" t="s">
        <v>88</v>
      </c>
      <c r="C76" s="81" t="n">
        <v>4</v>
      </c>
      <c r="D76" s="89" t="s">
        <v>10</v>
      </c>
      <c r="E76" s="81" t="n">
        <v>501</v>
      </c>
      <c r="F76" s="81" t="n">
        <v>81840</v>
      </c>
      <c r="G76" s="81" t="n">
        <v>240</v>
      </c>
      <c r="H76" s="91"/>
      <c r="I76" s="91" t="n">
        <f aca="false">'Приложение №3'!I74</f>
        <v>0</v>
      </c>
      <c r="J76" s="91" t="n">
        <f aca="false">'Приложение №3'!J74</f>
        <v>50000</v>
      </c>
      <c r="K76" s="91" t="n">
        <f aca="false">'Приложение №3'!K74</f>
        <v>50000</v>
      </c>
    </row>
    <row r="77" s="75" customFormat="true" ht="63" hidden="false" customHeight="false" outlineLevel="0" collapsed="false">
      <c r="A77" s="92" t="s">
        <v>164</v>
      </c>
      <c r="B77" s="89" t="s">
        <v>88</v>
      </c>
      <c r="C77" s="81" t="n">
        <v>4</v>
      </c>
      <c r="D77" s="89" t="s">
        <v>88</v>
      </c>
      <c r="E77" s="81"/>
      <c r="F77" s="81"/>
      <c r="G77" s="81"/>
      <c r="H77" s="91"/>
      <c r="I77" s="91" t="n">
        <f aca="false">I78</f>
        <v>50000</v>
      </c>
      <c r="J77" s="91" t="n">
        <f aca="false">J78</f>
        <v>50000</v>
      </c>
      <c r="K77" s="91" t="n">
        <f aca="false">K78</f>
        <v>50000</v>
      </c>
    </row>
    <row r="78" s="75" customFormat="true" ht="31.5" hidden="false" customHeight="false" outlineLevel="0" collapsed="false">
      <c r="A78" s="92" t="s">
        <v>8</v>
      </c>
      <c r="B78" s="89" t="s">
        <v>88</v>
      </c>
      <c r="C78" s="81" t="n">
        <v>4</v>
      </c>
      <c r="D78" s="89" t="s">
        <v>88</v>
      </c>
      <c r="E78" s="81" t="n">
        <v>501</v>
      </c>
      <c r="F78" s="81"/>
      <c r="G78" s="81"/>
      <c r="H78" s="91"/>
      <c r="I78" s="91" t="n">
        <f aca="false">I79</f>
        <v>50000</v>
      </c>
      <c r="J78" s="91" t="n">
        <f aca="false">J79</f>
        <v>50000</v>
      </c>
      <c r="K78" s="91" t="n">
        <f aca="false">K79</f>
        <v>50000</v>
      </c>
    </row>
    <row r="79" s="75" customFormat="true" ht="47.25" hidden="false" customHeight="false" outlineLevel="0" collapsed="false">
      <c r="A79" s="94" t="s">
        <v>165</v>
      </c>
      <c r="B79" s="89" t="s">
        <v>88</v>
      </c>
      <c r="C79" s="81" t="n">
        <v>4</v>
      </c>
      <c r="D79" s="89" t="s">
        <v>88</v>
      </c>
      <c r="E79" s="81" t="n">
        <v>501</v>
      </c>
      <c r="F79" s="81" t="s">
        <v>166</v>
      </c>
      <c r="G79" s="81"/>
      <c r="H79" s="91"/>
      <c r="I79" s="91" t="n">
        <f aca="false">I80</f>
        <v>50000</v>
      </c>
      <c r="J79" s="91" t="n">
        <f aca="false">J80</f>
        <v>50000</v>
      </c>
      <c r="K79" s="91" t="n">
        <f aca="false">K80</f>
        <v>50000</v>
      </c>
    </row>
    <row r="80" s="75" customFormat="true" ht="47.25" hidden="false" customHeight="false" outlineLevel="0" collapsed="false">
      <c r="A80" s="35" t="s">
        <v>30</v>
      </c>
      <c r="B80" s="89" t="s">
        <v>88</v>
      </c>
      <c r="C80" s="81" t="n">
        <v>4</v>
      </c>
      <c r="D80" s="89" t="s">
        <v>88</v>
      </c>
      <c r="E80" s="81" t="n">
        <v>501</v>
      </c>
      <c r="F80" s="81" t="s">
        <v>166</v>
      </c>
      <c r="G80" s="81" t="n">
        <v>200</v>
      </c>
      <c r="H80" s="91"/>
      <c r="I80" s="91" t="n">
        <f aca="false">I81</f>
        <v>50000</v>
      </c>
      <c r="J80" s="91" t="n">
        <f aca="false">J81</f>
        <v>50000</v>
      </c>
      <c r="K80" s="91" t="n">
        <f aca="false">K81</f>
        <v>50000</v>
      </c>
    </row>
    <row r="81" s="75" customFormat="true" ht="47.25" hidden="false" customHeight="false" outlineLevel="0" collapsed="false">
      <c r="A81" s="35" t="s">
        <v>32</v>
      </c>
      <c r="B81" s="89" t="s">
        <v>88</v>
      </c>
      <c r="C81" s="81" t="n">
        <v>4</v>
      </c>
      <c r="D81" s="89" t="s">
        <v>88</v>
      </c>
      <c r="E81" s="81" t="n">
        <v>501</v>
      </c>
      <c r="F81" s="81" t="s">
        <v>166</v>
      </c>
      <c r="G81" s="81" t="n">
        <v>240</v>
      </c>
      <c r="H81" s="91"/>
      <c r="I81" s="91" t="n">
        <f aca="false">'Приложение №3'!I111</f>
        <v>50000</v>
      </c>
      <c r="J81" s="91" t="n">
        <f aca="false">'Приложение №3'!J111</f>
        <v>50000</v>
      </c>
      <c r="K81" s="91" t="n">
        <f aca="false">'Приложение №3'!K111</f>
        <v>50000</v>
      </c>
    </row>
    <row r="82" s="75" customFormat="true" ht="47.25" hidden="false" customHeight="false" outlineLevel="0" collapsed="false">
      <c r="A82" s="88" t="s">
        <v>167</v>
      </c>
      <c r="B82" s="89" t="s">
        <v>88</v>
      </c>
      <c r="C82" s="89" t="n">
        <v>4</v>
      </c>
      <c r="D82" s="89" t="s">
        <v>49</v>
      </c>
      <c r="E82" s="89"/>
      <c r="F82" s="89"/>
      <c r="G82" s="89"/>
      <c r="H82" s="91"/>
      <c r="I82" s="91" t="n">
        <f aca="false">I83</f>
        <v>17073228</v>
      </c>
      <c r="J82" s="91" t="n">
        <f aca="false">J83</f>
        <v>17880795</v>
      </c>
      <c r="K82" s="91" t="n">
        <f aca="false">K83</f>
        <v>18780795</v>
      </c>
    </row>
    <row r="83" s="75" customFormat="true" ht="31.5" hidden="false" customHeight="false" outlineLevel="0" collapsed="false">
      <c r="A83" s="92" t="s">
        <v>8</v>
      </c>
      <c r="B83" s="89" t="s">
        <v>88</v>
      </c>
      <c r="C83" s="89" t="n">
        <v>4</v>
      </c>
      <c r="D83" s="89" t="s">
        <v>49</v>
      </c>
      <c r="E83" s="89" t="s">
        <v>168</v>
      </c>
      <c r="F83" s="89"/>
      <c r="G83" s="89"/>
      <c r="H83" s="91"/>
      <c r="I83" s="91" t="n">
        <f aca="false">I84+I87+I90+I95</f>
        <v>17073228</v>
      </c>
      <c r="J83" s="91" t="n">
        <f aca="false">J84+J87+J90+J95</f>
        <v>17880795</v>
      </c>
      <c r="K83" s="91" t="n">
        <f aca="false">K84+K87+K90+K95</f>
        <v>18780795</v>
      </c>
    </row>
    <row r="84" s="75" customFormat="true" ht="31.5" hidden="false" customHeight="false" outlineLevel="0" collapsed="false">
      <c r="A84" s="88" t="s">
        <v>58</v>
      </c>
      <c r="B84" s="89" t="s">
        <v>88</v>
      </c>
      <c r="C84" s="89" t="n">
        <v>4</v>
      </c>
      <c r="D84" s="89" t="s">
        <v>49</v>
      </c>
      <c r="E84" s="89" t="s">
        <v>168</v>
      </c>
      <c r="F84" s="89" t="s">
        <v>169</v>
      </c>
      <c r="G84" s="89"/>
      <c r="H84" s="91"/>
      <c r="I84" s="91" t="n">
        <f aca="false">I85</f>
        <v>1050000</v>
      </c>
      <c r="J84" s="91" t="n">
        <f aca="false">J85</f>
        <v>1250000</v>
      </c>
      <c r="K84" s="91" t="n">
        <f aca="false">K85</f>
        <v>1650000</v>
      </c>
    </row>
    <row r="85" s="75" customFormat="true" ht="47.25" hidden="false" customHeight="false" outlineLevel="0" collapsed="false">
      <c r="A85" s="35" t="s">
        <v>30</v>
      </c>
      <c r="B85" s="89" t="s">
        <v>88</v>
      </c>
      <c r="C85" s="89" t="n">
        <v>4</v>
      </c>
      <c r="D85" s="89" t="s">
        <v>49</v>
      </c>
      <c r="E85" s="89" t="s">
        <v>168</v>
      </c>
      <c r="F85" s="89" t="s">
        <v>169</v>
      </c>
      <c r="G85" s="81" t="n">
        <v>200</v>
      </c>
      <c r="H85" s="91"/>
      <c r="I85" s="91" t="n">
        <f aca="false">I86</f>
        <v>1050000</v>
      </c>
      <c r="J85" s="91" t="n">
        <f aca="false">J86</f>
        <v>1250000</v>
      </c>
      <c r="K85" s="91" t="n">
        <f aca="false">K86</f>
        <v>1650000</v>
      </c>
    </row>
    <row r="86" s="75" customFormat="true" ht="47.25" hidden="false" customHeight="false" outlineLevel="0" collapsed="false">
      <c r="A86" s="35" t="s">
        <v>32</v>
      </c>
      <c r="B86" s="89" t="s">
        <v>88</v>
      </c>
      <c r="C86" s="89" t="n">
        <v>4</v>
      </c>
      <c r="D86" s="89" t="s">
        <v>49</v>
      </c>
      <c r="E86" s="89" t="s">
        <v>168</v>
      </c>
      <c r="F86" s="89" t="s">
        <v>169</v>
      </c>
      <c r="G86" s="81" t="n">
        <v>240</v>
      </c>
      <c r="H86" s="91"/>
      <c r="I86" s="91" t="n">
        <f aca="false">'Приложение №3'!I46</f>
        <v>1050000</v>
      </c>
      <c r="J86" s="91" t="n">
        <f aca="false">'Приложение №3'!J46</f>
        <v>1250000</v>
      </c>
      <c r="K86" s="91" t="n">
        <f aca="false">'Приложение №3'!K46</f>
        <v>1650000</v>
      </c>
    </row>
    <row r="87" s="75" customFormat="true" ht="47.25" hidden="false" customHeight="false" outlineLevel="0" collapsed="false">
      <c r="A87" s="88" t="s">
        <v>60</v>
      </c>
      <c r="B87" s="89" t="s">
        <v>88</v>
      </c>
      <c r="C87" s="89" t="n">
        <v>4</v>
      </c>
      <c r="D87" s="89" t="s">
        <v>49</v>
      </c>
      <c r="E87" s="89" t="s">
        <v>168</v>
      </c>
      <c r="F87" s="89" t="s">
        <v>170</v>
      </c>
      <c r="G87" s="89"/>
      <c r="H87" s="91"/>
      <c r="I87" s="91" t="n">
        <f aca="false">I88</f>
        <v>2700000</v>
      </c>
      <c r="J87" s="91" t="n">
        <f aca="false">J88</f>
        <v>3000000</v>
      </c>
      <c r="K87" s="91" t="n">
        <f aca="false">K88</f>
        <v>3000000</v>
      </c>
    </row>
    <row r="88" s="75" customFormat="true" ht="47.25" hidden="false" customHeight="false" outlineLevel="0" collapsed="false">
      <c r="A88" s="35" t="s">
        <v>30</v>
      </c>
      <c r="B88" s="89" t="s">
        <v>88</v>
      </c>
      <c r="C88" s="89" t="n">
        <v>4</v>
      </c>
      <c r="D88" s="89" t="s">
        <v>49</v>
      </c>
      <c r="E88" s="89" t="s">
        <v>168</v>
      </c>
      <c r="F88" s="89" t="s">
        <v>170</v>
      </c>
      <c r="G88" s="89" t="s">
        <v>16</v>
      </c>
      <c r="H88" s="91"/>
      <c r="I88" s="91" t="n">
        <f aca="false">I89</f>
        <v>2700000</v>
      </c>
      <c r="J88" s="91" t="n">
        <f aca="false">J89</f>
        <v>3000000</v>
      </c>
      <c r="K88" s="91" t="n">
        <f aca="false">K89</f>
        <v>3000000</v>
      </c>
    </row>
    <row r="89" s="75" customFormat="true" ht="47.25" hidden="false" customHeight="false" outlineLevel="0" collapsed="false">
      <c r="A89" s="35" t="s">
        <v>32</v>
      </c>
      <c r="B89" s="89" t="s">
        <v>88</v>
      </c>
      <c r="C89" s="89" t="n">
        <v>4</v>
      </c>
      <c r="D89" s="89" t="s">
        <v>49</v>
      </c>
      <c r="E89" s="89" t="s">
        <v>168</v>
      </c>
      <c r="F89" s="89" t="s">
        <v>170</v>
      </c>
      <c r="G89" s="89" t="s">
        <v>62</v>
      </c>
      <c r="H89" s="91"/>
      <c r="I89" s="91" t="n">
        <f aca="false">'Приложение №3'!I49</f>
        <v>2700000</v>
      </c>
      <c r="J89" s="91" t="n">
        <f aca="false">'Приложение №3'!J49</f>
        <v>3000000</v>
      </c>
      <c r="K89" s="91" t="n">
        <f aca="false">'Приложение №3'!K49</f>
        <v>3000000</v>
      </c>
    </row>
    <row r="90" s="75" customFormat="true" ht="31.5" hidden="false" customHeight="false" outlineLevel="0" collapsed="false">
      <c r="A90" s="92" t="s">
        <v>63</v>
      </c>
      <c r="B90" s="89" t="s">
        <v>88</v>
      </c>
      <c r="C90" s="89" t="n">
        <v>4</v>
      </c>
      <c r="D90" s="89" t="s">
        <v>49</v>
      </c>
      <c r="E90" s="89" t="s">
        <v>168</v>
      </c>
      <c r="F90" s="89" t="s">
        <v>171</v>
      </c>
      <c r="G90" s="89"/>
      <c r="H90" s="91"/>
      <c r="I90" s="91" t="n">
        <f aca="false">I91+I93</f>
        <v>1930000</v>
      </c>
      <c r="J90" s="91" t="n">
        <f aca="false">J91+J93</f>
        <v>2200000</v>
      </c>
      <c r="K90" s="91" t="n">
        <f aca="false">K91+K93</f>
        <v>2500000</v>
      </c>
    </row>
    <row r="91" s="75" customFormat="true" ht="47.25" hidden="false" customHeight="false" outlineLevel="0" collapsed="false">
      <c r="A91" s="35" t="s">
        <v>30</v>
      </c>
      <c r="B91" s="89" t="s">
        <v>88</v>
      </c>
      <c r="C91" s="89" t="n">
        <v>4</v>
      </c>
      <c r="D91" s="89" t="s">
        <v>49</v>
      </c>
      <c r="E91" s="89" t="s">
        <v>168</v>
      </c>
      <c r="F91" s="89" t="s">
        <v>171</v>
      </c>
      <c r="G91" s="89" t="s">
        <v>31</v>
      </c>
      <c r="H91" s="91"/>
      <c r="I91" s="91" t="n">
        <f aca="false">I92</f>
        <v>1930000</v>
      </c>
      <c r="J91" s="91" t="n">
        <f aca="false">J92</f>
        <v>2200000</v>
      </c>
      <c r="K91" s="91" t="n">
        <f aca="false">K92</f>
        <v>2500000</v>
      </c>
    </row>
    <row r="92" s="75" customFormat="true" ht="47.25" hidden="false" customHeight="false" outlineLevel="0" collapsed="false">
      <c r="A92" s="35" t="s">
        <v>32</v>
      </c>
      <c r="B92" s="89" t="s">
        <v>88</v>
      </c>
      <c r="C92" s="89" t="n">
        <v>4</v>
      </c>
      <c r="D92" s="89" t="s">
        <v>49</v>
      </c>
      <c r="E92" s="89" t="s">
        <v>168</v>
      </c>
      <c r="F92" s="89" t="s">
        <v>171</v>
      </c>
      <c r="G92" s="89" t="s">
        <v>33</v>
      </c>
      <c r="H92" s="91"/>
      <c r="I92" s="91" t="n">
        <f aca="false">'Приложение №3'!I52</f>
        <v>1930000</v>
      </c>
      <c r="J92" s="91" t="n">
        <f aca="false">'Приложение №3'!J52</f>
        <v>2200000</v>
      </c>
      <c r="K92" s="91" t="n">
        <f aca="false">'Приложение №3'!K52</f>
        <v>2500000</v>
      </c>
    </row>
    <row r="93" s="75" customFormat="true" ht="47.25" hidden="false" customHeight="false" outlineLevel="0" collapsed="false">
      <c r="A93" s="35" t="s">
        <v>30</v>
      </c>
      <c r="B93" s="89" t="s">
        <v>88</v>
      </c>
      <c r="C93" s="89" t="n">
        <v>4</v>
      </c>
      <c r="D93" s="89" t="s">
        <v>49</v>
      </c>
      <c r="E93" s="89" t="s">
        <v>168</v>
      </c>
      <c r="F93" s="89" t="s">
        <v>172</v>
      </c>
      <c r="G93" s="89" t="s">
        <v>16</v>
      </c>
      <c r="H93" s="91"/>
      <c r="I93" s="91" t="n">
        <f aca="false">I94</f>
        <v>0</v>
      </c>
      <c r="J93" s="91" t="n">
        <f aca="false">J94</f>
        <v>0</v>
      </c>
      <c r="K93" s="91" t="n">
        <f aca="false">K94</f>
        <v>0</v>
      </c>
    </row>
    <row r="94" s="75" customFormat="true" ht="47.25" hidden="false" customHeight="false" outlineLevel="0" collapsed="false">
      <c r="A94" s="35" t="s">
        <v>32</v>
      </c>
      <c r="B94" s="89" t="s">
        <v>88</v>
      </c>
      <c r="C94" s="89" t="n">
        <v>4</v>
      </c>
      <c r="D94" s="89" t="s">
        <v>49</v>
      </c>
      <c r="E94" s="89" t="s">
        <v>168</v>
      </c>
      <c r="F94" s="89" t="s">
        <v>172</v>
      </c>
      <c r="G94" s="89" t="s">
        <v>62</v>
      </c>
      <c r="H94" s="91"/>
      <c r="I94" s="91" t="n">
        <f aca="false">'Приложение №3'!I54</f>
        <v>0</v>
      </c>
      <c r="J94" s="91" t="n">
        <f aca="false">'Приложение №3'!J54</f>
        <v>0</v>
      </c>
      <c r="K94" s="91" t="n">
        <f aca="false">'Приложение №3'!K54</f>
        <v>0</v>
      </c>
    </row>
    <row r="95" s="75" customFormat="true" ht="63" hidden="false" customHeight="false" outlineLevel="0" collapsed="false">
      <c r="A95" s="99" t="s">
        <v>67</v>
      </c>
      <c r="B95" s="89" t="s">
        <v>88</v>
      </c>
      <c r="C95" s="89" t="n">
        <v>4</v>
      </c>
      <c r="D95" s="89" t="s">
        <v>49</v>
      </c>
      <c r="E95" s="89" t="s">
        <v>168</v>
      </c>
      <c r="F95" s="89" t="s">
        <v>173</v>
      </c>
      <c r="G95" s="89"/>
      <c r="H95" s="91"/>
      <c r="I95" s="91" t="n">
        <f aca="false">I96</f>
        <v>11393228</v>
      </c>
      <c r="J95" s="91" t="n">
        <f aca="false">J96</f>
        <v>11430795</v>
      </c>
      <c r="K95" s="91" t="n">
        <f aca="false">K96</f>
        <v>11630795</v>
      </c>
    </row>
    <row r="96" s="75" customFormat="true" ht="47.25" hidden="false" customHeight="false" outlineLevel="0" collapsed="false">
      <c r="A96" s="35" t="s">
        <v>30</v>
      </c>
      <c r="B96" s="89" t="s">
        <v>88</v>
      </c>
      <c r="C96" s="89" t="n">
        <v>4</v>
      </c>
      <c r="D96" s="89" t="s">
        <v>49</v>
      </c>
      <c r="E96" s="89" t="s">
        <v>168</v>
      </c>
      <c r="F96" s="89" t="s">
        <v>173</v>
      </c>
      <c r="G96" s="89" t="s">
        <v>31</v>
      </c>
      <c r="H96" s="91"/>
      <c r="I96" s="91" t="n">
        <f aca="false">I97</f>
        <v>11393228</v>
      </c>
      <c r="J96" s="91" t="n">
        <f aca="false">J97</f>
        <v>11430795</v>
      </c>
      <c r="K96" s="91" t="n">
        <f aca="false">K97</f>
        <v>11630795</v>
      </c>
    </row>
    <row r="97" s="75" customFormat="true" ht="47.25" hidden="false" customHeight="false" outlineLevel="0" collapsed="false">
      <c r="A97" s="35" t="s">
        <v>32</v>
      </c>
      <c r="B97" s="89" t="s">
        <v>88</v>
      </c>
      <c r="C97" s="89" t="n">
        <v>4</v>
      </c>
      <c r="D97" s="89" t="s">
        <v>49</v>
      </c>
      <c r="E97" s="89" t="s">
        <v>168</v>
      </c>
      <c r="F97" s="89" t="s">
        <v>173</v>
      </c>
      <c r="G97" s="89" t="s">
        <v>33</v>
      </c>
      <c r="H97" s="91"/>
      <c r="I97" s="91" t="n">
        <f aca="false">'Приложение №3'!I57</f>
        <v>11393228</v>
      </c>
      <c r="J97" s="91" t="n">
        <f aca="false">'Приложение №3'!J57</f>
        <v>11430795</v>
      </c>
      <c r="K97" s="91" t="n">
        <f aca="false">'Приложение №3'!K57</f>
        <v>11630795</v>
      </c>
    </row>
    <row r="98" s="75" customFormat="true" ht="47.25" hidden="false" customHeight="false" outlineLevel="0" collapsed="false">
      <c r="A98" s="100" t="s">
        <v>174</v>
      </c>
      <c r="B98" s="84" t="s">
        <v>49</v>
      </c>
      <c r="C98" s="84"/>
      <c r="D98" s="84"/>
      <c r="E98" s="84"/>
      <c r="F98" s="84"/>
      <c r="G98" s="84"/>
      <c r="H98" s="87"/>
      <c r="I98" s="87" t="n">
        <f aca="false">I99</f>
        <v>3668519.2</v>
      </c>
      <c r="J98" s="87" t="n">
        <f aca="false">J99</f>
        <v>2558077.03</v>
      </c>
      <c r="K98" s="87" t="n">
        <f aca="false">K99</f>
        <v>2449091.51</v>
      </c>
    </row>
    <row r="99" s="75" customFormat="true" ht="47.25" hidden="false" customHeight="false" outlineLevel="0" collapsed="false">
      <c r="A99" s="93" t="s">
        <v>175</v>
      </c>
      <c r="B99" s="89" t="s">
        <v>49</v>
      </c>
      <c r="C99" s="89" t="s">
        <v>139</v>
      </c>
      <c r="D99" s="89" t="s">
        <v>176</v>
      </c>
      <c r="E99" s="89"/>
      <c r="F99" s="89"/>
      <c r="G99" s="89"/>
      <c r="H99" s="91"/>
      <c r="I99" s="91" t="n">
        <f aca="false">I100</f>
        <v>3668519.2</v>
      </c>
      <c r="J99" s="91" t="n">
        <f aca="false">J100</f>
        <v>2558077.03</v>
      </c>
      <c r="K99" s="91" t="n">
        <f aca="false">K100</f>
        <v>2449091.51</v>
      </c>
    </row>
    <row r="100" s="75" customFormat="true" ht="31.5" hidden="false" customHeight="false" outlineLevel="0" collapsed="false">
      <c r="A100" s="92" t="s">
        <v>8</v>
      </c>
      <c r="B100" s="89" t="s">
        <v>49</v>
      </c>
      <c r="C100" s="89" t="s">
        <v>139</v>
      </c>
      <c r="D100" s="89" t="s">
        <v>176</v>
      </c>
      <c r="E100" s="89" t="s">
        <v>168</v>
      </c>
      <c r="F100" s="89"/>
      <c r="G100" s="89"/>
      <c r="H100" s="91"/>
      <c r="I100" s="91" t="n">
        <f aca="false">I101</f>
        <v>3668519.2</v>
      </c>
      <c r="J100" s="91" t="n">
        <f aca="false">J101</f>
        <v>2558077.03</v>
      </c>
      <c r="K100" s="91" t="n">
        <f aca="false">K101</f>
        <v>2449091.51</v>
      </c>
    </row>
    <row r="101" s="75" customFormat="true" ht="31.5" hidden="false" customHeight="false" outlineLevel="0" collapsed="false">
      <c r="A101" s="88" t="s">
        <v>177</v>
      </c>
      <c r="B101" s="89" t="s">
        <v>49</v>
      </c>
      <c r="C101" s="89" t="s">
        <v>139</v>
      </c>
      <c r="D101" s="89" t="s">
        <v>176</v>
      </c>
      <c r="E101" s="89" t="s">
        <v>168</v>
      </c>
      <c r="F101" s="89" t="s">
        <v>178</v>
      </c>
      <c r="G101" s="89"/>
      <c r="H101" s="91"/>
      <c r="I101" s="91" t="n">
        <f aca="false">I102</f>
        <v>3668519.2</v>
      </c>
      <c r="J101" s="91" t="n">
        <f aca="false">J102</f>
        <v>2558077.03</v>
      </c>
      <c r="K101" s="91" t="n">
        <f aca="false">K102</f>
        <v>2449091.51</v>
      </c>
    </row>
    <row r="102" s="75" customFormat="true" ht="47.25" hidden="false" customHeight="false" outlineLevel="0" collapsed="false">
      <c r="A102" s="35" t="s">
        <v>113</v>
      </c>
      <c r="B102" s="89" t="s">
        <v>49</v>
      </c>
      <c r="C102" s="89" t="s">
        <v>139</v>
      </c>
      <c r="D102" s="89" t="s">
        <v>176</v>
      </c>
      <c r="E102" s="89" t="s">
        <v>168</v>
      </c>
      <c r="F102" s="89" t="s">
        <v>178</v>
      </c>
      <c r="G102" s="36" t="s">
        <v>31</v>
      </c>
      <c r="H102" s="91"/>
      <c r="I102" s="91" t="n">
        <f aca="false">I103</f>
        <v>3668519.2</v>
      </c>
      <c r="J102" s="91" t="n">
        <f aca="false">J103</f>
        <v>2558077.03</v>
      </c>
      <c r="K102" s="91" t="n">
        <f aca="false">K103</f>
        <v>2449091.51</v>
      </c>
    </row>
    <row r="103" s="75" customFormat="true" ht="15.75" hidden="false" customHeight="false" outlineLevel="0" collapsed="false">
      <c r="A103" s="35" t="s">
        <v>115</v>
      </c>
      <c r="B103" s="89" t="s">
        <v>49</v>
      </c>
      <c r="C103" s="89" t="s">
        <v>139</v>
      </c>
      <c r="D103" s="89" t="s">
        <v>176</v>
      </c>
      <c r="E103" s="89" t="s">
        <v>168</v>
      </c>
      <c r="F103" s="89" t="s">
        <v>178</v>
      </c>
      <c r="G103" s="36" t="s">
        <v>179</v>
      </c>
      <c r="H103" s="91"/>
      <c r="I103" s="91" t="n">
        <f aca="false">'Приложение №3'!I114</f>
        <v>3668519.2</v>
      </c>
      <c r="J103" s="91" t="n">
        <f aca="false">'Приложение №3'!J114</f>
        <v>2558077.03</v>
      </c>
      <c r="K103" s="91" t="n">
        <f aca="false">'Приложение №3'!K114</f>
        <v>2449091.51</v>
      </c>
    </row>
    <row r="104" s="75" customFormat="true" ht="15.75" hidden="false" customHeight="false" outlineLevel="0" collapsed="false">
      <c r="A104" s="97" t="s">
        <v>180</v>
      </c>
      <c r="B104" s="84" t="s">
        <v>181</v>
      </c>
      <c r="C104" s="84"/>
      <c r="D104" s="84"/>
      <c r="E104" s="84"/>
      <c r="F104" s="84"/>
      <c r="G104" s="84"/>
      <c r="H104" s="87"/>
      <c r="I104" s="87" t="n">
        <f aca="false">I105</f>
        <v>101000</v>
      </c>
      <c r="J104" s="87" t="n">
        <f aca="false">J105</f>
        <v>640265</v>
      </c>
      <c r="K104" s="87" t="n">
        <f aca="false">K105</f>
        <v>1238250</v>
      </c>
    </row>
    <row r="105" s="75" customFormat="true" ht="31.5" hidden="false" customHeight="false" outlineLevel="0" collapsed="false">
      <c r="A105" s="92" t="s">
        <v>8</v>
      </c>
      <c r="B105" s="89" t="s">
        <v>181</v>
      </c>
      <c r="C105" s="89" t="s">
        <v>182</v>
      </c>
      <c r="D105" s="89" t="s">
        <v>182</v>
      </c>
      <c r="E105" s="89" t="s">
        <v>168</v>
      </c>
      <c r="F105" s="89"/>
      <c r="G105" s="89"/>
      <c r="H105" s="91"/>
      <c r="I105" s="91" t="n">
        <f aca="false">I109+I112+I115+I118+I106</f>
        <v>101000</v>
      </c>
      <c r="J105" s="91" t="n">
        <f aca="false">J109+J112+J115+J118+J106</f>
        <v>640265</v>
      </c>
      <c r="K105" s="91" t="n">
        <f aca="false">K109+K112+K115+K118+K106</f>
        <v>1238250</v>
      </c>
    </row>
    <row r="106" s="75" customFormat="true" ht="31.5" hidden="false" customHeight="false" outlineLevel="0" collapsed="false">
      <c r="A106" s="101" t="s">
        <v>13</v>
      </c>
      <c r="B106" s="102" t="s">
        <v>181</v>
      </c>
      <c r="C106" s="96" t="s">
        <v>182</v>
      </c>
      <c r="D106" s="96" t="s">
        <v>183</v>
      </c>
      <c r="E106" s="96" t="s">
        <v>168</v>
      </c>
      <c r="F106" s="96" t="s">
        <v>184</v>
      </c>
      <c r="G106" s="89"/>
      <c r="H106" s="91"/>
      <c r="I106" s="91" t="n">
        <f aca="false">I107</f>
        <v>0</v>
      </c>
      <c r="J106" s="91" t="n">
        <f aca="false">J107</f>
        <v>0</v>
      </c>
      <c r="K106" s="91" t="n">
        <f aca="false">K107</f>
        <v>0</v>
      </c>
      <c r="L106" s="103"/>
    </row>
    <row r="107" s="75" customFormat="true" ht="15.75" hidden="false" customHeight="false" outlineLevel="0" collapsed="false">
      <c r="A107" s="31" t="s">
        <v>15</v>
      </c>
      <c r="B107" s="102" t="s">
        <v>181</v>
      </c>
      <c r="C107" s="96" t="s">
        <v>182</v>
      </c>
      <c r="D107" s="96" t="s">
        <v>183</v>
      </c>
      <c r="E107" s="96" t="s">
        <v>168</v>
      </c>
      <c r="F107" s="96" t="s">
        <v>184</v>
      </c>
      <c r="G107" s="89" t="s">
        <v>16</v>
      </c>
      <c r="H107" s="91"/>
      <c r="I107" s="91" t="n">
        <f aca="false">I108</f>
        <v>0</v>
      </c>
      <c r="J107" s="91" t="n">
        <f aca="false">J108</f>
        <v>0</v>
      </c>
      <c r="K107" s="91" t="n">
        <f aca="false">K108</f>
        <v>0</v>
      </c>
    </row>
    <row r="108" s="75" customFormat="true" ht="15.75" hidden="false" customHeight="false" outlineLevel="0" collapsed="false">
      <c r="A108" s="31" t="s">
        <v>17</v>
      </c>
      <c r="B108" s="102" t="s">
        <v>181</v>
      </c>
      <c r="C108" s="96" t="s">
        <v>182</v>
      </c>
      <c r="D108" s="96" t="s">
        <v>183</v>
      </c>
      <c r="E108" s="96" t="s">
        <v>168</v>
      </c>
      <c r="F108" s="96" t="s">
        <v>184</v>
      </c>
      <c r="G108" s="89" t="s">
        <v>18</v>
      </c>
      <c r="H108" s="91"/>
      <c r="I108" s="91" t="n">
        <f aca="false">'Приложение №3'!I16</f>
        <v>0</v>
      </c>
      <c r="J108" s="91" t="n">
        <f aca="false">'Приложение №3'!J16</f>
        <v>0</v>
      </c>
      <c r="K108" s="91" t="n">
        <f aca="false">'Приложение №3'!K16</f>
        <v>0</v>
      </c>
    </row>
    <row r="109" s="75" customFormat="true" ht="15.75" hidden="false" customHeight="false" outlineLevel="0" collapsed="false">
      <c r="A109" s="93" t="s">
        <v>40</v>
      </c>
      <c r="B109" s="89" t="s">
        <v>181</v>
      </c>
      <c r="C109" s="89" t="s">
        <v>182</v>
      </c>
      <c r="D109" s="89" t="s">
        <v>182</v>
      </c>
      <c r="E109" s="89" t="s">
        <v>168</v>
      </c>
      <c r="F109" s="96" t="s">
        <v>185</v>
      </c>
      <c r="G109" s="89"/>
      <c r="H109" s="91"/>
      <c r="I109" s="91" t="n">
        <f aca="false">I110</f>
        <v>0</v>
      </c>
      <c r="J109" s="91" t="n">
        <f aca="false">J110</f>
        <v>535265</v>
      </c>
      <c r="K109" s="91" t="n">
        <f aca="false">K110</f>
        <v>1143250</v>
      </c>
    </row>
    <row r="110" s="75" customFormat="true" ht="15.75" hidden="false" customHeight="false" outlineLevel="0" collapsed="false">
      <c r="A110" s="35" t="s">
        <v>23</v>
      </c>
      <c r="B110" s="89" t="s">
        <v>181</v>
      </c>
      <c r="C110" s="89" t="s">
        <v>182</v>
      </c>
      <c r="D110" s="89" t="s">
        <v>182</v>
      </c>
      <c r="E110" s="89" t="s">
        <v>168</v>
      </c>
      <c r="F110" s="96" t="s">
        <v>185</v>
      </c>
      <c r="G110" s="81" t="n">
        <v>800</v>
      </c>
      <c r="H110" s="91"/>
      <c r="I110" s="91" t="n">
        <f aca="false">I111</f>
        <v>0</v>
      </c>
      <c r="J110" s="91" t="n">
        <f aca="false">J111</f>
        <v>535265</v>
      </c>
      <c r="K110" s="91" t="n">
        <f aca="false">K111</f>
        <v>1143250</v>
      </c>
    </row>
    <row r="111" s="75" customFormat="true" ht="15.75" hidden="false" customHeight="false" outlineLevel="0" collapsed="false">
      <c r="A111" s="35" t="s">
        <v>24</v>
      </c>
      <c r="B111" s="89" t="s">
        <v>181</v>
      </c>
      <c r="C111" s="89" t="s">
        <v>182</v>
      </c>
      <c r="D111" s="89" t="s">
        <v>182</v>
      </c>
      <c r="E111" s="89" t="s">
        <v>168</v>
      </c>
      <c r="F111" s="96" t="s">
        <v>185</v>
      </c>
      <c r="G111" s="81" t="n">
        <v>870</v>
      </c>
      <c r="H111" s="91"/>
      <c r="I111" s="91" t="n">
        <f aca="false">'Приложение №3'!I30</f>
        <v>0</v>
      </c>
      <c r="J111" s="91" t="n">
        <f aca="false">'Приложение №3'!J30</f>
        <v>535265</v>
      </c>
      <c r="K111" s="91" t="n">
        <f aca="false">'Приложение №3'!K30</f>
        <v>1143250</v>
      </c>
    </row>
    <row r="112" s="75" customFormat="true" ht="47.25" hidden="false" customHeight="false" outlineLevel="0" collapsed="false">
      <c r="A112" s="92" t="s">
        <v>42</v>
      </c>
      <c r="B112" s="89" t="s">
        <v>181</v>
      </c>
      <c r="C112" s="89" t="s">
        <v>182</v>
      </c>
      <c r="D112" s="89" t="s">
        <v>182</v>
      </c>
      <c r="E112" s="89" t="s">
        <v>168</v>
      </c>
      <c r="F112" s="89" t="s">
        <v>186</v>
      </c>
      <c r="G112" s="89"/>
      <c r="H112" s="91"/>
      <c r="I112" s="91" t="n">
        <f aca="false">I113</f>
        <v>20000</v>
      </c>
      <c r="J112" s="91" t="n">
        <f aca="false">J113</f>
        <v>20000</v>
      </c>
      <c r="K112" s="91" t="n">
        <f aca="false">K113</f>
        <v>10000</v>
      </c>
    </row>
    <row r="113" s="75" customFormat="true" ht="47.25" hidden="false" customHeight="false" outlineLevel="0" collapsed="false">
      <c r="A113" s="35" t="s">
        <v>30</v>
      </c>
      <c r="B113" s="89" t="s">
        <v>181</v>
      </c>
      <c r="C113" s="89" t="s">
        <v>182</v>
      </c>
      <c r="D113" s="89" t="s">
        <v>182</v>
      </c>
      <c r="E113" s="89" t="s">
        <v>168</v>
      </c>
      <c r="F113" s="89" t="s">
        <v>186</v>
      </c>
      <c r="G113" s="89" t="s">
        <v>31</v>
      </c>
      <c r="H113" s="91"/>
      <c r="I113" s="91" t="n">
        <f aca="false">I114</f>
        <v>20000</v>
      </c>
      <c r="J113" s="91" t="n">
        <f aca="false">J114</f>
        <v>20000</v>
      </c>
      <c r="K113" s="91" t="n">
        <f aca="false">K114</f>
        <v>10000</v>
      </c>
    </row>
    <row r="114" s="75" customFormat="true" ht="47.25" hidden="false" customHeight="false" outlineLevel="0" collapsed="false">
      <c r="A114" s="35" t="s">
        <v>32</v>
      </c>
      <c r="B114" s="89" t="s">
        <v>181</v>
      </c>
      <c r="C114" s="89" t="s">
        <v>182</v>
      </c>
      <c r="D114" s="89" t="s">
        <v>182</v>
      </c>
      <c r="E114" s="89" t="s">
        <v>168</v>
      </c>
      <c r="F114" s="89" t="s">
        <v>186</v>
      </c>
      <c r="G114" s="89" t="s">
        <v>33</v>
      </c>
      <c r="H114" s="91"/>
      <c r="I114" s="91" t="n">
        <f aca="false">'Приложение №3'!I33</f>
        <v>20000</v>
      </c>
      <c r="J114" s="91" t="n">
        <f aca="false">'Приложение №3'!J33</f>
        <v>20000</v>
      </c>
      <c r="K114" s="91" t="n">
        <f aca="false">'Приложение №3'!K33</f>
        <v>10000</v>
      </c>
    </row>
    <row r="115" s="75" customFormat="true" ht="31.5" hidden="false" customHeight="false" outlineLevel="0" collapsed="false">
      <c r="A115" s="94" t="s">
        <v>187</v>
      </c>
      <c r="B115" s="89" t="s">
        <v>181</v>
      </c>
      <c r="C115" s="89" t="s">
        <v>182</v>
      </c>
      <c r="D115" s="89" t="s">
        <v>182</v>
      </c>
      <c r="E115" s="89" t="s">
        <v>168</v>
      </c>
      <c r="F115" s="89" t="s">
        <v>188</v>
      </c>
      <c r="G115" s="89"/>
      <c r="H115" s="91"/>
      <c r="I115" s="91" t="n">
        <f aca="false">I116</f>
        <v>11000</v>
      </c>
      <c r="J115" s="91" t="n">
        <f aca="false">J116</f>
        <v>15000</v>
      </c>
      <c r="K115" s="91" t="n">
        <f aca="false">K116</f>
        <v>15000</v>
      </c>
    </row>
    <row r="116" s="75" customFormat="true" ht="15.75" hidden="false" customHeight="false" outlineLevel="0" collapsed="false">
      <c r="A116" s="35" t="s">
        <v>23</v>
      </c>
      <c r="B116" s="89" t="s">
        <v>181</v>
      </c>
      <c r="C116" s="89" t="s">
        <v>182</v>
      </c>
      <c r="D116" s="89" t="s">
        <v>182</v>
      </c>
      <c r="E116" s="89" t="s">
        <v>168</v>
      </c>
      <c r="F116" s="89" t="s">
        <v>188</v>
      </c>
      <c r="G116" s="81" t="n">
        <v>800</v>
      </c>
      <c r="H116" s="91"/>
      <c r="I116" s="91" t="n">
        <f aca="false">I117</f>
        <v>11000</v>
      </c>
      <c r="J116" s="91" t="n">
        <f aca="false">J117</f>
        <v>15000</v>
      </c>
      <c r="K116" s="91" t="n">
        <f aca="false">K117</f>
        <v>15000</v>
      </c>
    </row>
    <row r="117" s="75" customFormat="true" ht="15.75" hidden="false" customHeight="false" outlineLevel="0" collapsed="false">
      <c r="A117" s="35" t="s">
        <v>46</v>
      </c>
      <c r="B117" s="89" t="s">
        <v>181</v>
      </c>
      <c r="C117" s="89" t="s">
        <v>182</v>
      </c>
      <c r="D117" s="89" t="s">
        <v>182</v>
      </c>
      <c r="E117" s="89" t="s">
        <v>168</v>
      </c>
      <c r="F117" s="89" t="s">
        <v>188</v>
      </c>
      <c r="G117" s="81" t="n">
        <v>850</v>
      </c>
      <c r="H117" s="91"/>
      <c r="I117" s="91" t="n">
        <f aca="false">'Приложение №3'!I36</f>
        <v>11000</v>
      </c>
      <c r="J117" s="91" t="n">
        <f aca="false">'Приложение №3'!J36</f>
        <v>15000</v>
      </c>
      <c r="K117" s="91" t="n">
        <f aca="false">'Приложение №3'!K36</f>
        <v>15000</v>
      </c>
    </row>
    <row r="118" s="75" customFormat="true" ht="15.75" hidden="false" customHeight="false" outlineLevel="0" collapsed="false">
      <c r="A118" s="92" t="s">
        <v>189</v>
      </c>
      <c r="B118" s="89" t="s">
        <v>181</v>
      </c>
      <c r="C118" s="89" t="s">
        <v>182</v>
      </c>
      <c r="D118" s="89" t="s">
        <v>182</v>
      </c>
      <c r="E118" s="89" t="s">
        <v>168</v>
      </c>
      <c r="F118" s="81" t="n">
        <v>83030</v>
      </c>
      <c r="G118" s="81"/>
      <c r="H118" s="91"/>
      <c r="I118" s="91" t="n">
        <f aca="false">I119</f>
        <v>70000</v>
      </c>
      <c r="J118" s="91" t="n">
        <f aca="false">J119</f>
        <v>70000</v>
      </c>
      <c r="K118" s="91" t="n">
        <f aca="false">K119</f>
        <v>70000</v>
      </c>
    </row>
    <row r="119" s="75" customFormat="true" ht="15.75" hidden="false" customHeight="false" outlineLevel="0" collapsed="false">
      <c r="A119" s="35" t="s">
        <v>23</v>
      </c>
      <c r="B119" s="89" t="s">
        <v>181</v>
      </c>
      <c r="C119" s="89" t="s">
        <v>182</v>
      </c>
      <c r="D119" s="89" t="s">
        <v>182</v>
      </c>
      <c r="E119" s="89" t="s">
        <v>168</v>
      </c>
      <c r="F119" s="81" t="n">
        <v>83030</v>
      </c>
      <c r="G119" s="81" t="n">
        <v>800</v>
      </c>
      <c r="H119" s="91"/>
      <c r="I119" s="91" t="n">
        <f aca="false">I120</f>
        <v>70000</v>
      </c>
      <c r="J119" s="91" t="n">
        <f aca="false">J120</f>
        <v>70000</v>
      </c>
      <c r="K119" s="91" t="n">
        <f aca="false">K120</f>
        <v>70000</v>
      </c>
    </row>
    <row r="120" s="75" customFormat="true" ht="15.75" hidden="false" customHeight="false" outlineLevel="0" collapsed="false">
      <c r="A120" s="35" t="s">
        <v>24</v>
      </c>
      <c r="B120" s="89" t="s">
        <v>181</v>
      </c>
      <c r="C120" s="89" t="s">
        <v>182</v>
      </c>
      <c r="D120" s="89" t="s">
        <v>182</v>
      </c>
      <c r="E120" s="89" t="s">
        <v>168</v>
      </c>
      <c r="F120" s="81" t="n">
        <v>83030</v>
      </c>
      <c r="G120" s="81" t="n">
        <v>870</v>
      </c>
      <c r="H120" s="91"/>
      <c r="I120" s="91" t="n">
        <f aca="false">'Приложение №3'!I20</f>
        <v>70000</v>
      </c>
      <c r="J120" s="91" t="n">
        <f aca="false">'Приложение №3'!J20</f>
        <v>70000</v>
      </c>
      <c r="K120" s="91" t="n">
        <f aca="false">'Приложение №3'!K20</f>
        <v>70000</v>
      </c>
    </row>
    <row r="121" customFormat="false" ht="15.75" hidden="false" customHeight="true" outlineLevel="0" collapsed="false">
      <c r="A121" s="104" t="s">
        <v>190</v>
      </c>
      <c r="B121" s="104"/>
      <c r="C121" s="104"/>
      <c r="D121" s="104"/>
      <c r="E121" s="104"/>
      <c r="F121" s="104"/>
      <c r="G121" s="104"/>
      <c r="H121" s="87"/>
      <c r="I121" s="87" t="n">
        <f aca="false">I7+I39+I98+I104</f>
        <v>33984014.2</v>
      </c>
      <c r="J121" s="87" t="n">
        <f aca="false">J7+J39+J98+J104</f>
        <v>35099672.03</v>
      </c>
      <c r="K121" s="87" t="n">
        <f aca="false">K7+K39+K98+K104</f>
        <v>36445086.51</v>
      </c>
    </row>
  </sheetData>
  <autoFilter ref="I1:I122"/>
  <mergeCells count="4">
    <mergeCell ref="G1:K1"/>
    <mergeCell ref="A2:K2"/>
    <mergeCell ref="A4:K4"/>
    <mergeCell ref="A121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user</cp:lastModifiedBy>
  <cp:lastPrinted>2024-12-19T06:09:16Z</cp:lastPrinted>
  <dcterms:modified xsi:type="dcterms:W3CDTF">2024-12-19T06:12:32Z</dcterms:modified>
  <cp:revision>0</cp:revision>
  <dc:subject/>
  <dc:title/>
</cp:coreProperties>
</file>