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З доходы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Приложение к ПЗ доходы'!$A$1:$K$188</definedName>
    <definedName function="false" hidden="false" localSheetId="0" name="_xlnm.Print_Titles" vbProcedure="false">'Приложение к ПЗ доходы'!$4:$4</definedName>
    <definedName function="false" hidden="true" localSheetId="0" name="_xlnm._FilterDatabase" vbProcedure="false">'Приложение к ПЗ доходы'!$A$4:$K$177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617">
  <si>
    <t xml:space="preserve">Приложение 1 к пояснительной записке
</t>
  </si>
  <si>
    <t xml:space="preserve">Анализ изменения доходов бюджета Комаричского  муниципального района  Брянской области   на 2025- 2027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Сумма на 2025 год</t>
  </si>
  <si>
    <t xml:space="preserve">Изменение на 2025 год (+/-)</t>
  </si>
  <si>
    <t xml:space="preserve">Сумма на 2025 год с учетом изменений</t>
  </si>
  <si>
    <t xml:space="preserve">Сумма на 2026 год</t>
  </si>
  <si>
    <t xml:space="preserve">Изменение на 2026 год (+/-)</t>
  </si>
  <si>
    <t xml:space="preserve">Сумма на 2026 год с учетом изменений</t>
  </si>
  <si>
    <t xml:space="preserve">Сумма на 2027 год</t>
  </si>
  <si>
    <t xml:space="preserve">Изменение на 2027 год (+/-)</t>
  </si>
  <si>
    <t xml:space="preserve">Сумма на 2027 год с учетом изменений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</t>
  </si>
  <si>
    <t xml:space="preserve">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t xml:space="preserve"> 1 12   01000  01  0000  120</t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13  02060 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 113   02065  05 0000 130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2050 05 0000 410</t>
  </si>
  <si>
    <t xml:space="preserve">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52 05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116 10000 00 0000 140</t>
  </si>
  <si>
    <t xml:space="preserve">  Платежи в целях возмещения причиненного ущерба (убытков)</t>
  </si>
  <si>
    <t xml:space="preserve">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750 05 00000 150</t>
  </si>
  <si>
    <t xml:space="preserve">Субсидии бюджетам  муниципальных районов на реализацию мероприятий по модернизации школьных систем образования</t>
  </si>
  <si>
    <t xml:space="preserve">2 02 29999 05 0000  150</t>
  </si>
  <si>
    <t xml:space="preserve">Прочие субсидии бюджетам муниципальных районов</t>
  </si>
  <si>
    <t xml:space="preserve">2 02 30000  00 0000 150</t>
  </si>
  <si>
    <t xml:space="preserve">Субвенции бюджетам бюджетной системы Российской Федерации 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40000 00 0000 150</t>
  </si>
  <si>
    <t xml:space="preserve">Иные межбюджетные трансферты</t>
  </si>
  <si>
    <t xml:space="preserve"> 2 0249999 00 0000 150</t>
  </si>
  <si>
    <t xml:space="preserve">Прочие межбюджетные трансферты, передаваемые бюджетам</t>
  </si>
  <si>
    <t xml:space="preserve"> 2 0249999 05 0000 150</t>
  </si>
  <si>
    <t xml:space="preserve">Прочие межбюджетные трансферты, передаваемые бюджетам муниципальных районов</t>
  </si>
  <si>
    <t xml:space="preserve">1 160 0000 00 0000 000</t>
  </si>
  <si>
    <t xml:space="preserve">  ШТРАФЫ, САНКЦИИ, ВОЗМЕЩЕНИЕ УЩЕРБ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01 02010 01 0000 110</t>
  </si>
  <si>
    <t xml:space="preserve">Налог на доходы физических лиц с доходов,
источником которых является налоговый
агент, за исключением доходов, в
отношении которых исчисление и уплата
налога осуществляются в соответствии со
статьями 227, 227.1 и 228 Налогового
кодекса Российской Федерации, а также
доходов от долевого участия в организации,
полученных в виде дивидендов
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 превышающей 650 000 рублей) </t>
  </si>
  <si>
    <t xml:space="preserve">182 1 05 03000 01 0000 110</t>
  </si>
  <si>
    <t xml:space="preserve">182 1 05 03010 01 0000 110</t>
  </si>
  <si>
    <t xml:space="preserve"> 1 08 00000 00 0000 000</t>
  </si>
  <si>
    <t xml:space="preserve">ГОСУДАРСТВЕННАЯ ПОШЛИНА</t>
  </si>
  <si>
    <t xml:space="preserve">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1 11 05000  00  0000  120</t>
  </si>
  <si>
    <t xml:space="preserve"> 1 11 05010  00  0000  120</t>
  </si>
  <si>
    <t xml:space="preserve"> 1 11 05013  05  0000  120</t>
  </si>
  <si>
    <t xml:space="preserve"> 1 11  05013  13  0000  120</t>
  </si>
  <si>
    <t xml:space="preserve"> 1 11 05020  00  0000  120</t>
  </si>
  <si>
    <t xml:space="preserve"> 1 11 05025  05  0000  120</t>
  </si>
  <si>
    <t xml:space="preserve"> 1 11 05030  00  0000  120</t>
  </si>
  <si>
    <t xml:space="preserve"> 1 11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дений)</t>
  </si>
  <si>
    <t xml:space="preserve"> 1  11 07000  00  0000  120</t>
  </si>
  <si>
    <t xml:space="preserve"> 1 11 07010  00  0000  120</t>
  </si>
  <si>
    <t xml:space="preserve"> 1  11 07015  05  0000  120</t>
  </si>
  <si>
    <t xml:space="preserve">  113  02060  00 0000 130</t>
  </si>
  <si>
    <t xml:space="preserve">  
Доходы, поступающие в порядке возмещения расходов, понесенных в связи с эксплуатацией имущества
</t>
  </si>
  <si>
    <t xml:space="preserve">  113   02065  05 0000 130</t>
  </si>
  <si>
    <t xml:space="preserve">  
Доходы, поступающие в порядке возмещения расходов, понесенных в связи с эксплуатацией имущества муниципальных районов
</t>
  </si>
  <si>
    <t xml:space="preserve"> 1 14  02052  05  0000  410</t>
  </si>
  <si>
    <t xml:space="preserve"> 1 14  02052  05  0000  440</t>
  </si>
  <si>
    <t xml:space="preserve">Доходы от реализации имущества, находящегося в оперативном управлении учреждений,находящихся в ведении органов управления муниципальных районов (за исключением имущества муниципальных автономных учреждений)в части реализации материальных запасов по указанному имуществу</t>
  </si>
  <si>
    <t xml:space="preserve">  1 14  06013  13  0000  430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11601060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11601070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11601080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1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 1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40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11601190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11601200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1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 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 1 16 100 3005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1 16 10031 05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16 10060 00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116 10061 05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 1 16 11000 01 0000 140</t>
  </si>
  <si>
    <t xml:space="preserve">  Платежи, уплачиваемые в целях возмещения вреда</t>
  </si>
  <si>
    <t xml:space="preserve">  1 16 1105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Безвозмезд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5243 05 0000 150</t>
  </si>
  <si>
    <t xml:space="preserve">Субсидии бюджетам муниципальных районов на строительство  и реконструкцию (модернизацию) объектов питьевого водоснабжения</t>
  </si>
  <si>
    <t xml:space="preserve"> 2 02 20300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0300 05 0000 150</t>
  </si>
  <si>
    <t xml:space="preserve">  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 2 02 20303 00 0000 150</t>
  </si>
  <si>
    <t xml:space="preserve">  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 2 02 20303 05 0000 150</t>
  </si>
  <si>
    <t xml:space="preserve">  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 2 02 30000  00 0000 150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 30024  05  0000  150</t>
  </si>
  <si>
    <t xml:space="preserve">Субвенциии  бюджетам муниципальных районов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2 02 20000 00 0000 150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</t>
  </si>
  <si>
    <t xml:space="preserve">2 02 25154 05 0000 150</t>
  </si>
  <si>
    <t xml:space="preserve">Субсидии бюджетам муниципальных районов на реализацию мероприятий по модернизации коммунальной инфраструктуры</t>
  </si>
  <si>
    <t xml:space="preserve"> 2 02 25519 00 0000 150</t>
  </si>
  <si>
    <t xml:space="preserve">Субсидии бюджетам на поддержку отрасли культуры</t>
  </si>
  <si>
    <t xml:space="preserve"> 2 02 25519 05 0000 150</t>
  </si>
  <si>
    <t xml:space="preserve">Субсидии бюджетам муниципальных районов на поддержку отрасли культуры</t>
  </si>
  <si>
    <t xml:space="preserve"> 2 02 29999  00 0000 150</t>
  </si>
  <si>
    <t xml:space="preserve">Прочие субсидии</t>
  </si>
  <si>
    <t xml:space="preserve"> 2 02 29999 05 0000  150</t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.00_ ;[RED]\-#,##0.00\ "/>
    <numFmt numFmtId="170" formatCode="0.00%"/>
    <numFmt numFmtId="171" formatCode="0%"/>
    <numFmt numFmtId="172" formatCode="0.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 Light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1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1" xfId="21"/>
    <cellStyle name="xl38" xfId="22"/>
    <cellStyle name="xl42" xfId="23"/>
    <cellStyle name="xl43" xfId="24"/>
    <cellStyle name="xl63" xfId="25"/>
    <cellStyle name="Обычный 2" xfId="26"/>
    <cellStyle name="Обычный 3" xfId="27"/>
    <cellStyle name="Обычный_Приложение 2 к решению 27,07,07" xfId="28"/>
    <cellStyle name="Стиль 1" xfId="29"/>
    <cellStyle name="Финансовый 2" xfId="3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0" zoomScalePageLayoutView="88" workbookViewId="0">
      <pane xSplit="2" ySplit="4" topLeftCell="H156" activePane="bottomRight" state="frozen"/>
      <selection pane="topLeft" activeCell="A1" activeCellId="0" sqref="A1"/>
      <selection pane="topRight" activeCell="H1" activeCellId="0" sqref="H1"/>
      <selection pane="bottomLeft" activeCell="A156" activeCellId="0" sqref="A156"/>
      <selection pane="bottomRight" activeCell="K186" activeCellId="0" sqref="K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3.28"/>
    <col collapsed="false" customWidth="true" hidden="false" outlineLevel="0" max="5" min="3" style="2" width="17.85"/>
    <col collapsed="false" customWidth="true" hidden="false" outlineLevel="0" max="11" min="6" style="1" width="17.85"/>
    <col collapsed="false" customWidth="true" hidden="false" outlineLevel="0" max="12" min="12" style="1" width="15.28"/>
    <col collapsed="false" customWidth="false" hidden="false" outlineLevel="0" max="224" min="13" style="1" width="9.14"/>
    <col collapsed="false" customWidth="true" hidden="false" outlineLevel="0" max="226" min="225" style="1" width="12.28"/>
    <col collapsed="false" customWidth="true" hidden="false" outlineLevel="0" max="227" min="227" style="1" width="13.41"/>
    <col collapsed="false" customWidth="true" hidden="false" outlineLevel="0" max="228" min="228" style="1" width="59.13"/>
    <col collapsed="false" customWidth="true" hidden="false" outlineLevel="0" max="229" min="229" style="1" width="18.14"/>
    <col collapsed="false" customWidth="true" hidden="false" outlineLevel="0" max="230" min="230" style="1" width="32.14"/>
    <col collapsed="false" customWidth="true" hidden="false" outlineLevel="0" max="231" min="231" style="1" width="86.7"/>
    <col collapsed="false" customWidth="true" hidden="false" outlineLevel="0" max="240" min="232" style="1" width="23.14"/>
    <col collapsed="false" customWidth="true" hidden="false" outlineLevel="0" max="241" min="241" style="1" width="91.41"/>
    <col collapsed="false" customWidth="true" hidden="false" outlineLevel="0" max="247" min="242" style="1" width="19.14"/>
    <col collapsed="false" customWidth="false" hidden="false" outlineLevel="0" max="257" min="248" style="1" width="9.14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54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0" t="s">
        <v>9</v>
      </c>
      <c r="H4" s="9" t="s">
        <v>10</v>
      </c>
      <c r="I4" s="9" t="s">
        <v>11</v>
      </c>
      <c r="J4" s="10" t="s">
        <v>12</v>
      </c>
      <c r="K4" s="9" t="s">
        <v>13</v>
      </c>
    </row>
    <row r="5" s="16" customFormat="true" ht="39.75" hidden="false" customHeight="true" outlineLevel="0" collapsed="false">
      <c r="A5" s="12" t="s">
        <v>14</v>
      </c>
      <c r="B5" s="13" t="s">
        <v>15</v>
      </c>
      <c r="C5" s="14" t="n">
        <v>208615500</v>
      </c>
      <c r="D5" s="15" t="n">
        <v>0</v>
      </c>
      <c r="E5" s="14" t="n">
        <v>208615500</v>
      </c>
      <c r="F5" s="14" t="n">
        <v>206242500</v>
      </c>
      <c r="G5" s="15" t="n">
        <v>0</v>
      </c>
      <c r="H5" s="14" t="n">
        <f aca="false">F5+G5</f>
        <v>206242500</v>
      </c>
      <c r="I5" s="14" t="n">
        <v>221338400</v>
      </c>
      <c r="J5" s="15" t="n">
        <v>0</v>
      </c>
      <c r="K5" s="14" t="n">
        <f aca="false">I5+J5</f>
        <v>221338400</v>
      </c>
    </row>
    <row r="6" s="16" customFormat="true" ht="31.5" hidden="true" customHeight="true" outlineLevel="0" collapsed="false">
      <c r="A6" s="17" t="s">
        <v>16</v>
      </c>
      <c r="B6" s="18" t="s">
        <v>17</v>
      </c>
      <c r="C6" s="14"/>
      <c r="D6" s="15"/>
      <c r="E6" s="14"/>
      <c r="F6" s="14"/>
      <c r="G6" s="15"/>
      <c r="H6" s="14" t="n">
        <f aca="false">F6+G6</f>
        <v>0</v>
      </c>
      <c r="I6" s="14"/>
      <c r="J6" s="15"/>
      <c r="K6" s="14" t="n">
        <f aca="false">I6+J6</f>
        <v>0</v>
      </c>
    </row>
    <row r="7" s="16" customFormat="true" ht="24.75" hidden="true" customHeight="true" outlineLevel="0" collapsed="false">
      <c r="A7" s="17" t="s">
        <v>18</v>
      </c>
      <c r="B7" s="18" t="s">
        <v>19</v>
      </c>
      <c r="C7" s="14"/>
      <c r="D7" s="15"/>
      <c r="E7" s="14"/>
      <c r="F7" s="14"/>
      <c r="G7" s="15"/>
      <c r="H7" s="14" t="n">
        <f aca="false">F7+G7</f>
        <v>0</v>
      </c>
      <c r="I7" s="14"/>
      <c r="J7" s="15"/>
      <c r="K7" s="14" t="n">
        <f aca="false">I7+J7</f>
        <v>0</v>
      </c>
    </row>
    <row r="8" s="16" customFormat="true" ht="104.25" hidden="true" customHeight="true" outlineLevel="0" collapsed="false">
      <c r="A8" s="19" t="s">
        <v>20</v>
      </c>
      <c r="B8" s="20" t="s">
        <v>21</v>
      </c>
      <c r="C8" s="14"/>
      <c r="D8" s="15"/>
      <c r="E8" s="14"/>
      <c r="F8" s="14"/>
      <c r="G8" s="15"/>
      <c r="H8" s="14" t="n">
        <f aca="false">F8+G8</f>
        <v>0</v>
      </c>
      <c r="I8" s="14"/>
      <c r="J8" s="15"/>
      <c r="K8" s="14" t="n">
        <f aca="false">I8+J8</f>
        <v>0</v>
      </c>
    </row>
    <row r="9" s="16" customFormat="true" ht="87.75" hidden="true" customHeight="true" outlineLevel="0" collapsed="false">
      <c r="A9" s="21" t="s">
        <v>22</v>
      </c>
      <c r="B9" s="22" t="s">
        <v>23</v>
      </c>
      <c r="C9" s="14"/>
      <c r="D9" s="15"/>
      <c r="E9" s="14"/>
      <c r="F9" s="14"/>
      <c r="G9" s="15"/>
      <c r="H9" s="14" t="n">
        <f aca="false">F9+G9</f>
        <v>0</v>
      </c>
      <c r="I9" s="14"/>
      <c r="J9" s="15"/>
      <c r="K9" s="14" t="n">
        <f aca="false">I9+J9</f>
        <v>0</v>
      </c>
    </row>
    <row r="10" s="16" customFormat="true" ht="82.5" hidden="true" customHeight="true" outlineLevel="0" collapsed="false">
      <c r="A10" s="21" t="s">
        <v>24</v>
      </c>
      <c r="B10" s="22" t="s">
        <v>25</v>
      </c>
      <c r="C10" s="14"/>
      <c r="D10" s="15"/>
      <c r="E10" s="14"/>
      <c r="F10" s="14"/>
      <c r="G10" s="15"/>
      <c r="H10" s="14" t="n">
        <f aca="false">F10+G10</f>
        <v>0</v>
      </c>
      <c r="I10" s="14"/>
      <c r="J10" s="15"/>
      <c r="K10" s="14" t="n">
        <f aca="false">I10+J10</f>
        <v>0</v>
      </c>
    </row>
    <row r="11" s="16" customFormat="true" ht="82.5" hidden="true" customHeight="true" outlineLevel="0" collapsed="false">
      <c r="A11" s="21" t="s">
        <v>26</v>
      </c>
      <c r="B11" s="22" t="s">
        <v>27</v>
      </c>
      <c r="C11" s="14"/>
      <c r="D11" s="15"/>
      <c r="E11" s="14"/>
      <c r="F11" s="14"/>
      <c r="G11" s="15"/>
      <c r="H11" s="14" t="n">
        <f aca="false">F11+G11</f>
        <v>0</v>
      </c>
      <c r="I11" s="14"/>
      <c r="J11" s="15"/>
      <c r="K11" s="14" t="n">
        <f aca="false">I11+J11</f>
        <v>0</v>
      </c>
    </row>
    <row r="12" s="16" customFormat="true" ht="127.5" hidden="true" customHeight="true" outlineLevel="0" collapsed="false">
      <c r="A12" s="21" t="s">
        <v>28</v>
      </c>
      <c r="B12" s="22" t="s">
        <v>29</v>
      </c>
      <c r="C12" s="14"/>
      <c r="D12" s="15"/>
      <c r="E12" s="14"/>
      <c r="F12" s="14"/>
      <c r="G12" s="15"/>
      <c r="H12" s="14" t="n">
        <f aca="false">F12+G12</f>
        <v>0</v>
      </c>
      <c r="I12" s="14"/>
      <c r="J12" s="15"/>
      <c r="K12" s="14" t="n">
        <f aca="false">I12+J12</f>
        <v>0</v>
      </c>
    </row>
    <row r="13" s="16" customFormat="true" ht="80.25" hidden="true" customHeight="true" outlineLevel="0" collapsed="false">
      <c r="A13" s="21" t="s">
        <v>30</v>
      </c>
      <c r="B13" s="22" t="s">
        <v>31</v>
      </c>
      <c r="C13" s="14"/>
      <c r="D13" s="15"/>
      <c r="E13" s="14"/>
      <c r="F13" s="14"/>
      <c r="G13" s="15"/>
      <c r="H13" s="14" t="n">
        <f aca="false">F13+G13</f>
        <v>0</v>
      </c>
      <c r="I13" s="14"/>
      <c r="J13" s="15"/>
      <c r="K13" s="14" t="n">
        <f aca="false">I13+J13</f>
        <v>0</v>
      </c>
    </row>
    <row r="14" s="16" customFormat="true" ht="30" hidden="true" customHeight="true" outlineLevel="0" collapsed="false">
      <c r="A14" s="12" t="s">
        <v>32</v>
      </c>
      <c r="B14" s="13" t="s">
        <v>33</v>
      </c>
      <c r="C14" s="14"/>
      <c r="D14" s="15"/>
      <c r="E14" s="14"/>
      <c r="F14" s="14"/>
      <c r="G14" s="15"/>
      <c r="H14" s="14" t="n">
        <f aca="false">F14+G14</f>
        <v>0</v>
      </c>
      <c r="I14" s="14"/>
      <c r="J14" s="15"/>
      <c r="K14" s="14" t="n">
        <f aca="false">I14+J14</f>
        <v>0</v>
      </c>
    </row>
    <row r="15" s="16" customFormat="true" ht="31.5" hidden="true" customHeight="true" outlineLevel="0" collapsed="false">
      <c r="A15" s="12" t="s">
        <v>34</v>
      </c>
      <c r="B15" s="13" t="s">
        <v>35</v>
      </c>
      <c r="C15" s="14"/>
      <c r="D15" s="15"/>
      <c r="E15" s="14"/>
      <c r="F15" s="14"/>
      <c r="G15" s="15"/>
      <c r="H15" s="14" t="n">
        <f aca="false">F15+G15</f>
        <v>0</v>
      </c>
      <c r="I15" s="14"/>
      <c r="J15" s="15"/>
      <c r="K15" s="14" t="n">
        <f aca="false">I15+J15</f>
        <v>0</v>
      </c>
    </row>
    <row r="16" s="16" customFormat="true" ht="30" hidden="true" customHeight="true" outlineLevel="0" collapsed="false">
      <c r="A16" s="12" t="s">
        <v>36</v>
      </c>
      <c r="B16" s="13" t="s">
        <v>35</v>
      </c>
      <c r="C16" s="14"/>
      <c r="D16" s="15"/>
      <c r="E16" s="14"/>
      <c r="F16" s="14"/>
      <c r="G16" s="15"/>
      <c r="H16" s="14" t="n">
        <f aca="false">F16+G16</f>
        <v>0</v>
      </c>
      <c r="I16" s="14"/>
      <c r="J16" s="15"/>
      <c r="K16" s="14" t="n">
        <f aca="false">I16+J16</f>
        <v>0</v>
      </c>
    </row>
    <row r="17" s="16" customFormat="true" ht="41.25" hidden="true" customHeight="true" outlineLevel="0" collapsed="false">
      <c r="A17" s="12" t="s">
        <v>37</v>
      </c>
      <c r="B17" s="13" t="s">
        <v>38</v>
      </c>
      <c r="C17" s="14"/>
      <c r="D17" s="15"/>
      <c r="E17" s="14"/>
      <c r="F17" s="14"/>
      <c r="G17" s="15"/>
      <c r="H17" s="14" t="n">
        <f aca="false">F17+G17</f>
        <v>0</v>
      </c>
      <c r="I17" s="14"/>
      <c r="J17" s="15"/>
      <c r="K17" s="14" t="n">
        <f aca="false">I17+J17</f>
        <v>0</v>
      </c>
    </row>
    <row r="18" s="16" customFormat="true" ht="28.5" hidden="true" customHeight="true" outlineLevel="0" collapsed="false">
      <c r="A18" s="12" t="s">
        <v>39</v>
      </c>
      <c r="B18" s="13" t="s">
        <v>40</v>
      </c>
      <c r="C18" s="14"/>
      <c r="D18" s="15"/>
      <c r="E18" s="14"/>
      <c r="F18" s="14"/>
      <c r="G18" s="15"/>
      <c r="H18" s="14" t="n">
        <f aca="false">F18+G18</f>
        <v>0</v>
      </c>
      <c r="I18" s="14"/>
      <c r="J18" s="15"/>
      <c r="K18" s="14" t="n">
        <f aca="false">I18+J18</f>
        <v>0</v>
      </c>
    </row>
    <row r="19" s="16" customFormat="true" ht="28.5" hidden="true" customHeight="true" outlineLevel="0" collapsed="false">
      <c r="A19" s="23" t="s">
        <v>41</v>
      </c>
      <c r="B19" s="24" t="s">
        <v>42</v>
      </c>
      <c r="C19" s="14"/>
      <c r="D19" s="15"/>
      <c r="E19" s="14"/>
      <c r="F19" s="14"/>
      <c r="G19" s="15"/>
      <c r="H19" s="14" t="n">
        <f aca="false">F19+G19</f>
        <v>0</v>
      </c>
      <c r="I19" s="14"/>
      <c r="J19" s="15"/>
      <c r="K19" s="14" t="n">
        <f aca="false">I19+J19</f>
        <v>0</v>
      </c>
    </row>
    <row r="20" s="16" customFormat="true" ht="73.5" hidden="true" customHeight="true" outlineLevel="0" collapsed="false">
      <c r="A20" s="21" t="s">
        <v>43</v>
      </c>
      <c r="B20" s="25" t="s">
        <v>44</v>
      </c>
      <c r="C20" s="14"/>
      <c r="D20" s="15"/>
      <c r="E20" s="14"/>
      <c r="F20" s="14"/>
      <c r="G20" s="15"/>
      <c r="H20" s="14" t="n">
        <f aca="false">F20+G20</f>
        <v>0</v>
      </c>
      <c r="I20" s="14"/>
      <c r="J20" s="15"/>
      <c r="K20" s="14" t="n">
        <f aca="false">I20+J20</f>
        <v>0</v>
      </c>
    </row>
    <row r="21" s="16" customFormat="true" ht="64.5" hidden="true" customHeight="true" outlineLevel="0" collapsed="false">
      <c r="A21" s="26" t="s">
        <v>45</v>
      </c>
      <c r="B21" s="25" t="s">
        <v>46</v>
      </c>
      <c r="C21" s="14"/>
      <c r="D21" s="15"/>
      <c r="E21" s="14"/>
      <c r="F21" s="14"/>
      <c r="G21" s="15"/>
      <c r="H21" s="14" t="n">
        <f aca="false">F21+G21</f>
        <v>0</v>
      </c>
      <c r="I21" s="14"/>
      <c r="J21" s="15"/>
      <c r="K21" s="14" t="n">
        <f aca="false">I21+J21</f>
        <v>0</v>
      </c>
    </row>
    <row r="22" s="16" customFormat="true" ht="0.75" hidden="true" customHeight="true" outlineLevel="0" collapsed="false">
      <c r="A22" s="26" t="s">
        <v>47</v>
      </c>
      <c r="B22" s="25" t="s">
        <v>48</v>
      </c>
      <c r="C22" s="14"/>
      <c r="D22" s="15"/>
      <c r="E22" s="14"/>
      <c r="F22" s="14"/>
      <c r="G22" s="15"/>
      <c r="H22" s="14" t="n">
        <f aca="false">F22+G22</f>
        <v>0</v>
      </c>
      <c r="I22" s="14"/>
      <c r="J22" s="15"/>
      <c r="K22" s="14" t="n">
        <f aca="false">I22+J22</f>
        <v>0</v>
      </c>
    </row>
    <row r="23" s="16" customFormat="true" ht="28.5" hidden="true" customHeight="true" outlineLevel="0" collapsed="false">
      <c r="A23" s="26" t="s">
        <v>49</v>
      </c>
      <c r="B23" s="25" t="s">
        <v>50</v>
      </c>
      <c r="C23" s="14"/>
      <c r="D23" s="15"/>
      <c r="E23" s="14"/>
      <c r="F23" s="14"/>
      <c r="G23" s="15"/>
      <c r="H23" s="14" t="n">
        <f aca="false">F23+G23</f>
        <v>0</v>
      </c>
      <c r="I23" s="14"/>
      <c r="J23" s="15"/>
      <c r="K23" s="14" t="n">
        <f aca="false">I23+J23</f>
        <v>0</v>
      </c>
    </row>
    <row r="24" s="16" customFormat="true" ht="28.5" hidden="true" customHeight="true" outlineLevel="0" collapsed="false">
      <c r="A24" s="26" t="s">
        <v>51</v>
      </c>
      <c r="B24" s="25" t="s">
        <v>52</v>
      </c>
      <c r="C24" s="14"/>
      <c r="D24" s="15"/>
      <c r="E24" s="14"/>
      <c r="F24" s="14"/>
      <c r="G24" s="15"/>
      <c r="H24" s="14" t="n">
        <f aca="false">F24+G24</f>
        <v>0</v>
      </c>
      <c r="I24" s="14"/>
      <c r="J24" s="15"/>
      <c r="K24" s="14" t="n">
        <f aca="false">I24+J24</f>
        <v>0</v>
      </c>
    </row>
    <row r="25" s="16" customFormat="true" ht="28.5" hidden="true" customHeight="true" outlineLevel="0" collapsed="false">
      <c r="A25" s="26" t="s">
        <v>53</v>
      </c>
      <c r="B25" s="25" t="s">
        <v>54</v>
      </c>
      <c r="C25" s="14"/>
      <c r="D25" s="15"/>
      <c r="E25" s="14"/>
      <c r="F25" s="14"/>
      <c r="G25" s="15"/>
      <c r="H25" s="14" t="n">
        <f aca="false">F25+G25</f>
        <v>0</v>
      </c>
      <c r="I25" s="14"/>
      <c r="J25" s="15"/>
      <c r="K25" s="14" t="n">
        <f aca="false">I25+J25</f>
        <v>0</v>
      </c>
    </row>
    <row r="26" s="16" customFormat="true" ht="28.5" hidden="true" customHeight="true" outlineLevel="0" collapsed="false">
      <c r="A26" s="26" t="s">
        <v>55</v>
      </c>
      <c r="B26" s="25" t="s">
        <v>56</v>
      </c>
      <c r="C26" s="14"/>
      <c r="D26" s="15"/>
      <c r="E26" s="14"/>
      <c r="F26" s="14"/>
      <c r="G26" s="15"/>
      <c r="H26" s="14" t="n">
        <f aca="false">F26+G26</f>
        <v>0</v>
      </c>
      <c r="I26" s="14"/>
      <c r="J26" s="15"/>
      <c r="K26" s="14" t="n">
        <f aca="false">I26+J26</f>
        <v>0</v>
      </c>
    </row>
    <row r="27" s="16" customFormat="true" ht="28.5" hidden="true" customHeight="true" outlineLevel="0" collapsed="false">
      <c r="A27" s="26" t="s">
        <v>57</v>
      </c>
      <c r="B27" s="25" t="s">
        <v>58</v>
      </c>
      <c r="C27" s="14"/>
      <c r="D27" s="15"/>
      <c r="E27" s="14"/>
      <c r="F27" s="14"/>
      <c r="G27" s="15"/>
      <c r="H27" s="14" t="n">
        <f aca="false">F27+G27</f>
        <v>0</v>
      </c>
      <c r="I27" s="14"/>
      <c r="J27" s="15"/>
      <c r="K27" s="14" t="n">
        <f aca="false">I27+J27</f>
        <v>0</v>
      </c>
    </row>
    <row r="28" s="16" customFormat="true" ht="28.5" hidden="true" customHeight="true" outlineLevel="0" collapsed="false">
      <c r="A28" s="21" t="s">
        <v>59</v>
      </c>
      <c r="B28" s="22" t="s">
        <v>60</v>
      </c>
      <c r="C28" s="14"/>
      <c r="D28" s="15"/>
      <c r="E28" s="14"/>
      <c r="F28" s="14"/>
      <c r="G28" s="15"/>
      <c r="H28" s="14" t="n">
        <f aca="false">F28+G28</f>
        <v>0</v>
      </c>
      <c r="I28" s="14"/>
      <c r="J28" s="15"/>
      <c r="K28" s="14" t="n">
        <f aca="false">I28+J28</f>
        <v>0</v>
      </c>
    </row>
    <row r="29" s="16" customFormat="true" ht="45.75" hidden="true" customHeight="true" outlineLevel="0" collapsed="false">
      <c r="A29" s="21" t="s">
        <v>61</v>
      </c>
      <c r="B29" s="22" t="s">
        <v>62</v>
      </c>
      <c r="C29" s="14"/>
      <c r="D29" s="15"/>
      <c r="E29" s="14"/>
      <c r="F29" s="14"/>
      <c r="G29" s="15"/>
      <c r="H29" s="14" t="n">
        <f aca="false">F29+G29</f>
        <v>0</v>
      </c>
      <c r="I29" s="14"/>
      <c r="J29" s="15"/>
      <c r="K29" s="14" t="n">
        <f aca="false">I29+J29</f>
        <v>0</v>
      </c>
    </row>
    <row r="30" s="16" customFormat="true" ht="36" hidden="true" customHeight="true" outlineLevel="0" collapsed="false">
      <c r="A30" s="21" t="s">
        <v>63</v>
      </c>
      <c r="B30" s="22" t="s">
        <v>64</v>
      </c>
      <c r="C30" s="14"/>
      <c r="D30" s="15"/>
      <c r="E30" s="14"/>
      <c r="F30" s="14"/>
      <c r="G30" s="15"/>
      <c r="H30" s="14" t="n">
        <f aca="false">F30+G30</f>
        <v>0</v>
      </c>
      <c r="I30" s="14"/>
      <c r="J30" s="15"/>
      <c r="K30" s="14" t="n">
        <f aca="false">I30+J30</f>
        <v>0</v>
      </c>
    </row>
    <row r="31" s="16" customFormat="true" ht="28.5" hidden="true" customHeight="true" outlineLevel="0" collapsed="false">
      <c r="A31" s="12"/>
      <c r="B31" s="13"/>
      <c r="C31" s="14"/>
      <c r="D31" s="15"/>
      <c r="E31" s="14"/>
      <c r="F31" s="14"/>
      <c r="G31" s="15"/>
      <c r="H31" s="14" t="n">
        <f aca="false">F31+G31</f>
        <v>0</v>
      </c>
      <c r="I31" s="14"/>
      <c r="J31" s="15"/>
      <c r="K31" s="14" t="n">
        <f aca="false">I31+J31</f>
        <v>0</v>
      </c>
    </row>
    <row r="32" s="16" customFormat="true" ht="28.5" hidden="true" customHeight="true" outlineLevel="0" collapsed="false">
      <c r="A32" s="12" t="s">
        <v>65</v>
      </c>
      <c r="B32" s="13" t="s">
        <v>66</v>
      </c>
      <c r="C32" s="14"/>
      <c r="D32" s="15"/>
      <c r="E32" s="14"/>
      <c r="F32" s="14"/>
      <c r="G32" s="15"/>
      <c r="H32" s="14" t="n">
        <f aca="false">F32+G32</f>
        <v>0</v>
      </c>
      <c r="I32" s="14"/>
      <c r="J32" s="15"/>
      <c r="K32" s="14" t="n">
        <f aca="false">I32+J32</f>
        <v>0</v>
      </c>
    </row>
    <row r="33" s="16" customFormat="true" ht="28.5" hidden="true" customHeight="true" outlineLevel="0" collapsed="false">
      <c r="A33" s="12" t="s">
        <v>67</v>
      </c>
      <c r="B33" s="13" t="s">
        <v>68</v>
      </c>
      <c r="C33" s="14"/>
      <c r="D33" s="15"/>
      <c r="E33" s="14"/>
      <c r="F33" s="14"/>
      <c r="G33" s="15"/>
      <c r="H33" s="14" t="n">
        <f aca="false">F33+G33</f>
        <v>0</v>
      </c>
      <c r="I33" s="14"/>
      <c r="J33" s="15"/>
      <c r="K33" s="14" t="n">
        <f aca="false">I33+J33</f>
        <v>0</v>
      </c>
    </row>
    <row r="34" s="16" customFormat="true" ht="33" hidden="true" customHeight="true" outlineLevel="0" collapsed="false">
      <c r="A34" s="12" t="s">
        <v>69</v>
      </c>
      <c r="B34" s="13" t="s">
        <v>70</v>
      </c>
      <c r="C34" s="14"/>
      <c r="D34" s="15"/>
      <c r="E34" s="14"/>
      <c r="F34" s="14"/>
      <c r="G34" s="15"/>
      <c r="H34" s="14" t="n">
        <f aca="false">F34+G34</f>
        <v>0</v>
      </c>
      <c r="I34" s="14"/>
      <c r="J34" s="15"/>
      <c r="K34" s="14" t="n">
        <f aca="false">I34+J34</f>
        <v>0</v>
      </c>
    </row>
    <row r="35" s="16" customFormat="true" ht="34.5" hidden="true" customHeight="true" outlineLevel="0" collapsed="false">
      <c r="A35" s="12" t="s">
        <v>71</v>
      </c>
      <c r="B35" s="13" t="s">
        <v>72</v>
      </c>
      <c r="C35" s="14"/>
      <c r="D35" s="15"/>
      <c r="E35" s="14"/>
      <c r="F35" s="14"/>
      <c r="G35" s="15"/>
      <c r="H35" s="14" t="n">
        <f aca="false">F35+G35</f>
        <v>0</v>
      </c>
      <c r="I35" s="14"/>
      <c r="J35" s="15"/>
      <c r="K35" s="14" t="n">
        <f aca="false">I35+J35</f>
        <v>0</v>
      </c>
    </row>
    <row r="36" s="16" customFormat="true" ht="34.5" hidden="true" customHeight="true" outlineLevel="0" collapsed="false">
      <c r="A36" s="12" t="s">
        <v>73</v>
      </c>
      <c r="B36" s="13" t="s">
        <v>74</v>
      </c>
      <c r="C36" s="14"/>
      <c r="D36" s="15"/>
      <c r="E36" s="14"/>
      <c r="F36" s="14"/>
      <c r="G36" s="15"/>
      <c r="H36" s="14" t="n">
        <f aca="false">F36+G36</f>
        <v>0</v>
      </c>
      <c r="I36" s="14"/>
      <c r="J36" s="15"/>
      <c r="K36" s="14" t="n">
        <f aca="false">I36+J36</f>
        <v>0</v>
      </c>
    </row>
    <row r="37" s="16" customFormat="true" ht="46.5" hidden="true" customHeight="true" outlineLevel="0" collapsed="false">
      <c r="A37" s="12" t="s">
        <v>75</v>
      </c>
      <c r="B37" s="13" t="s">
        <v>76</v>
      </c>
      <c r="C37" s="14"/>
      <c r="D37" s="15"/>
      <c r="E37" s="14"/>
      <c r="F37" s="14"/>
      <c r="G37" s="15"/>
      <c r="H37" s="14" t="n">
        <f aca="false">F37+G37</f>
        <v>0</v>
      </c>
      <c r="I37" s="14"/>
      <c r="J37" s="15"/>
      <c r="K37" s="14" t="n">
        <f aca="false">I37+J37</f>
        <v>0</v>
      </c>
    </row>
    <row r="38" s="16" customFormat="true" ht="44.25" hidden="true" customHeight="true" outlineLevel="0" collapsed="false">
      <c r="A38" s="12" t="s">
        <v>77</v>
      </c>
      <c r="B38" s="13" t="s">
        <v>78</v>
      </c>
      <c r="C38" s="14"/>
      <c r="D38" s="15"/>
      <c r="E38" s="14"/>
      <c r="F38" s="14"/>
      <c r="G38" s="15"/>
      <c r="H38" s="14" t="n">
        <f aca="false">F38+G38</f>
        <v>0</v>
      </c>
      <c r="I38" s="14"/>
      <c r="J38" s="15"/>
      <c r="K38" s="14" t="n">
        <f aca="false">I38+J38</f>
        <v>0</v>
      </c>
    </row>
    <row r="39" s="16" customFormat="true" ht="35.25" hidden="true" customHeight="true" outlineLevel="0" collapsed="false">
      <c r="A39" s="12" t="s">
        <v>79</v>
      </c>
      <c r="B39" s="13" t="s">
        <v>80</v>
      </c>
      <c r="C39" s="14"/>
      <c r="D39" s="15"/>
      <c r="E39" s="14"/>
      <c r="F39" s="14"/>
      <c r="G39" s="15"/>
      <c r="H39" s="14" t="n">
        <f aca="false">F39+G39</f>
        <v>0</v>
      </c>
      <c r="I39" s="14"/>
      <c r="J39" s="15"/>
      <c r="K39" s="14" t="n">
        <f aca="false">I39+J39</f>
        <v>0</v>
      </c>
    </row>
    <row r="40" s="16" customFormat="true" ht="82.5" hidden="true" customHeight="true" outlineLevel="0" collapsed="false">
      <c r="A40" s="12" t="s">
        <v>81</v>
      </c>
      <c r="B40" s="13" t="s">
        <v>82</v>
      </c>
      <c r="C40" s="14"/>
      <c r="D40" s="15"/>
      <c r="E40" s="14"/>
      <c r="F40" s="14"/>
      <c r="G40" s="15"/>
      <c r="H40" s="14" t="n">
        <f aca="false">F40+G40</f>
        <v>0</v>
      </c>
      <c r="I40" s="14"/>
      <c r="J40" s="15"/>
      <c r="K40" s="14" t="n">
        <f aca="false">I40+J40</f>
        <v>0</v>
      </c>
    </row>
    <row r="41" s="16" customFormat="true" ht="81" hidden="true" customHeight="true" outlineLevel="0" collapsed="false">
      <c r="A41" s="12" t="s">
        <v>83</v>
      </c>
      <c r="B41" s="13" t="s">
        <v>84</v>
      </c>
      <c r="C41" s="14"/>
      <c r="D41" s="15"/>
      <c r="E41" s="14"/>
      <c r="F41" s="14"/>
      <c r="G41" s="15"/>
      <c r="H41" s="14" t="n">
        <f aca="false">F41+G41</f>
        <v>0</v>
      </c>
      <c r="I41" s="14"/>
      <c r="J41" s="15"/>
      <c r="K41" s="14" t="n">
        <f aca="false">I41+J41</f>
        <v>0</v>
      </c>
    </row>
    <row r="42" s="16" customFormat="true" ht="0.75" hidden="true" customHeight="true" outlineLevel="0" collapsed="false">
      <c r="A42" s="12" t="s">
        <v>85</v>
      </c>
      <c r="B42" s="13" t="s">
        <v>86</v>
      </c>
      <c r="C42" s="14"/>
      <c r="D42" s="15"/>
      <c r="E42" s="14"/>
      <c r="F42" s="14"/>
      <c r="G42" s="15"/>
      <c r="H42" s="14" t="n">
        <f aca="false">F42+G42</f>
        <v>0</v>
      </c>
      <c r="I42" s="14"/>
      <c r="J42" s="15"/>
      <c r="K42" s="14" t="n">
        <f aca="false">I42+J42</f>
        <v>0</v>
      </c>
    </row>
    <row r="43" s="16" customFormat="true" ht="72" hidden="true" customHeight="true" outlineLevel="0" collapsed="false">
      <c r="A43" s="12" t="s">
        <v>87</v>
      </c>
      <c r="B43" s="13" t="s">
        <v>88</v>
      </c>
      <c r="C43" s="14"/>
      <c r="D43" s="15"/>
      <c r="E43" s="14"/>
      <c r="F43" s="14"/>
      <c r="G43" s="15"/>
      <c r="H43" s="14" t="n">
        <f aca="false">F43+G43</f>
        <v>0</v>
      </c>
      <c r="I43" s="14"/>
      <c r="J43" s="15"/>
      <c r="K43" s="14" t="n">
        <f aca="false">I43+J43</f>
        <v>0</v>
      </c>
    </row>
    <row r="44" s="16" customFormat="true" ht="95.25" hidden="true" customHeight="true" outlineLevel="0" collapsed="false">
      <c r="A44" s="12" t="s">
        <v>89</v>
      </c>
      <c r="B44" s="13" t="s">
        <v>90</v>
      </c>
      <c r="C44" s="14"/>
      <c r="D44" s="15"/>
      <c r="E44" s="14"/>
      <c r="F44" s="14"/>
      <c r="G44" s="15"/>
      <c r="H44" s="14" t="n">
        <f aca="false">F44+G44</f>
        <v>0</v>
      </c>
      <c r="I44" s="14"/>
      <c r="J44" s="15"/>
      <c r="K44" s="14" t="n">
        <f aca="false">I44+J44</f>
        <v>0</v>
      </c>
    </row>
    <row r="45" s="16" customFormat="true" ht="87.75" hidden="true" customHeight="true" outlineLevel="0" collapsed="false">
      <c r="A45" s="12" t="s">
        <v>91</v>
      </c>
      <c r="B45" s="13" t="s">
        <v>92</v>
      </c>
      <c r="C45" s="14"/>
      <c r="D45" s="15"/>
      <c r="E45" s="14"/>
      <c r="F45" s="14"/>
      <c r="G45" s="15"/>
      <c r="H45" s="14" t="n">
        <f aca="false">F45+G45</f>
        <v>0</v>
      </c>
      <c r="I45" s="14"/>
      <c r="J45" s="15"/>
      <c r="K45" s="14" t="n">
        <f aca="false">I45+J45</f>
        <v>0</v>
      </c>
    </row>
    <row r="46" s="16" customFormat="true" ht="76.5" hidden="true" customHeight="true" outlineLevel="0" collapsed="false">
      <c r="A46" s="12" t="s">
        <v>93</v>
      </c>
      <c r="B46" s="13" t="s">
        <v>94</v>
      </c>
      <c r="C46" s="14"/>
      <c r="D46" s="15"/>
      <c r="E46" s="14"/>
      <c r="F46" s="14"/>
      <c r="G46" s="15"/>
      <c r="H46" s="14" t="n">
        <f aca="false">F46+G46</f>
        <v>0</v>
      </c>
      <c r="I46" s="14"/>
      <c r="J46" s="15"/>
      <c r="K46" s="14" t="n">
        <f aca="false">I46+J46</f>
        <v>0</v>
      </c>
    </row>
    <row r="47" s="16" customFormat="true" ht="99" hidden="true" customHeight="true" outlineLevel="0" collapsed="false">
      <c r="A47" s="12" t="s">
        <v>95</v>
      </c>
      <c r="B47" s="13" t="s">
        <v>96</v>
      </c>
      <c r="C47" s="14"/>
      <c r="D47" s="15"/>
      <c r="E47" s="14"/>
      <c r="F47" s="14"/>
      <c r="G47" s="15"/>
      <c r="H47" s="14" t="n">
        <f aca="false">F47+G47</f>
        <v>0</v>
      </c>
      <c r="I47" s="14"/>
      <c r="J47" s="15"/>
      <c r="K47" s="14" t="n">
        <f aca="false">I47+J47</f>
        <v>0</v>
      </c>
    </row>
    <row r="48" s="16" customFormat="true" ht="78" hidden="true" customHeight="true" outlineLevel="0" collapsed="false">
      <c r="A48" s="12" t="s">
        <v>97</v>
      </c>
      <c r="B48" s="13" t="s">
        <v>98</v>
      </c>
      <c r="C48" s="14"/>
      <c r="D48" s="15"/>
      <c r="E48" s="14"/>
      <c r="F48" s="14"/>
      <c r="G48" s="15"/>
      <c r="H48" s="14" t="n">
        <f aca="false">F48+G48</f>
        <v>0</v>
      </c>
      <c r="I48" s="14"/>
      <c r="J48" s="15"/>
      <c r="K48" s="14" t="n">
        <f aca="false">I48+J48</f>
        <v>0</v>
      </c>
    </row>
    <row r="49" s="16" customFormat="true" ht="77.25" hidden="true" customHeight="true" outlineLevel="0" collapsed="false">
      <c r="A49" s="12" t="s">
        <v>99</v>
      </c>
      <c r="B49" s="13" t="s">
        <v>100</v>
      </c>
      <c r="C49" s="14"/>
      <c r="D49" s="15"/>
      <c r="E49" s="14"/>
      <c r="F49" s="14"/>
      <c r="G49" s="15"/>
      <c r="H49" s="14" t="n">
        <f aca="false">F49+G49</f>
        <v>0</v>
      </c>
      <c r="I49" s="14"/>
      <c r="J49" s="15"/>
      <c r="K49" s="14" t="n">
        <f aca="false">I49+J49</f>
        <v>0</v>
      </c>
    </row>
    <row r="50" s="16" customFormat="true" ht="82.5" hidden="true" customHeight="true" outlineLevel="0" collapsed="false">
      <c r="A50" s="12" t="s">
        <v>101</v>
      </c>
      <c r="B50" s="13" t="s">
        <v>102</v>
      </c>
      <c r="C50" s="14"/>
      <c r="D50" s="15"/>
      <c r="E50" s="14"/>
      <c r="F50" s="14"/>
      <c r="G50" s="15"/>
      <c r="H50" s="14" t="n">
        <f aca="false">F50+G50</f>
        <v>0</v>
      </c>
      <c r="I50" s="14"/>
      <c r="J50" s="15"/>
      <c r="K50" s="14" t="n">
        <f aca="false">I50+J50</f>
        <v>0</v>
      </c>
    </row>
    <row r="51" s="16" customFormat="true" ht="62.25" hidden="true" customHeight="true" outlineLevel="0" collapsed="false">
      <c r="A51" s="12" t="s">
        <v>103</v>
      </c>
      <c r="B51" s="13" t="s">
        <v>104</v>
      </c>
      <c r="C51" s="14"/>
      <c r="D51" s="15"/>
      <c r="E51" s="14"/>
      <c r="F51" s="14"/>
      <c r="G51" s="15"/>
      <c r="H51" s="14" t="n">
        <f aca="false">F51+G51</f>
        <v>0</v>
      </c>
      <c r="I51" s="14"/>
      <c r="J51" s="15"/>
      <c r="K51" s="14" t="n">
        <f aca="false">I51+J51</f>
        <v>0</v>
      </c>
    </row>
    <row r="52" s="16" customFormat="true" ht="1.5" hidden="true" customHeight="true" outlineLevel="0" collapsed="false">
      <c r="A52" s="12" t="s">
        <v>105</v>
      </c>
      <c r="B52" s="13" t="s">
        <v>106</v>
      </c>
      <c r="C52" s="14"/>
      <c r="D52" s="15"/>
      <c r="E52" s="14"/>
      <c r="F52" s="14"/>
      <c r="G52" s="15"/>
      <c r="H52" s="14" t="n">
        <f aca="false">F52+G52</f>
        <v>0</v>
      </c>
      <c r="I52" s="14"/>
      <c r="J52" s="15"/>
      <c r="K52" s="14" t="n">
        <f aca="false">I52+J52</f>
        <v>0</v>
      </c>
    </row>
    <row r="53" s="16" customFormat="true" ht="64.5" hidden="true" customHeight="true" outlineLevel="0" collapsed="false">
      <c r="A53" s="12" t="s">
        <v>107</v>
      </c>
      <c r="B53" s="13" t="s">
        <v>108</v>
      </c>
      <c r="C53" s="14"/>
      <c r="D53" s="15"/>
      <c r="E53" s="14"/>
      <c r="F53" s="14"/>
      <c r="G53" s="15"/>
      <c r="H53" s="14" t="n">
        <f aca="false">F53+G53</f>
        <v>0</v>
      </c>
      <c r="I53" s="14"/>
      <c r="J53" s="15"/>
      <c r="K53" s="14" t="n">
        <f aca="false">I53+J53</f>
        <v>0</v>
      </c>
    </row>
    <row r="54" s="16" customFormat="true" ht="39.75" hidden="true" customHeight="true" outlineLevel="0" collapsed="false">
      <c r="A54" s="12" t="s">
        <v>109</v>
      </c>
      <c r="B54" s="13" t="s">
        <v>110</v>
      </c>
      <c r="C54" s="14"/>
      <c r="D54" s="15"/>
      <c r="E54" s="14"/>
      <c r="F54" s="14"/>
      <c r="G54" s="15"/>
      <c r="H54" s="14" t="n">
        <f aca="false">F54+G54</f>
        <v>0</v>
      </c>
      <c r="I54" s="14"/>
      <c r="J54" s="15"/>
      <c r="K54" s="14" t="n">
        <f aca="false">I54+J54</f>
        <v>0</v>
      </c>
    </row>
    <row r="55" s="16" customFormat="true" ht="40.5" hidden="true" customHeight="true" outlineLevel="0" collapsed="false">
      <c r="A55" s="12" t="s">
        <v>111</v>
      </c>
      <c r="B55" s="13" t="s">
        <v>112</v>
      </c>
      <c r="C55" s="14"/>
      <c r="D55" s="15"/>
      <c r="E55" s="14"/>
      <c r="F55" s="14"/>
      <c r="G55" s="15"/>
      <c r="H55" s="14" t="n">
        <f aca="false">F55+G55</f>
        <v>0</v>
      </c>
      <c r="I55" s="14"/>
      <c r="J55" s="15"/>
      <c r="K55" s="14" t="n">
        <f aca="false">I55+J55</f>
        <v>0</v>
      </c>
    </row>
    <row r="56" s="16" customFormat="true" ht="66" hidden="true" customHeight="true" outlineLevel="0" collapsed="false">
      <c r="A56" s="12" t="s">
        <v>113</v>
      </c>
      <c r="B56" s="13" t="s">
        <v>114</v>
      </c>
      <c r="C56" s="14"/>
      <c r="D56" s="15"/>
      <c r="E56" s="14"/>
      <c r="F56" s="14"/>
      <c r="G56" s="15"/>
      <c r="H56" s="14" t="n">
        <f aca="false">F56+G56</f>
        <v>0</v>
      </c>
      <c r="I56" s="14"/>
      <c r="J56" s="15"/>
      <c r="K56" s="14" t="n">
        <f aca="false">I56+J56</f>
        <v>0</v>
      </c>
    </row>
    <row r="57" s="16" customFormat="true" ht="69.75" hidden="true" customHeight="true" outlineLevel="0" collapsed="false">
      <c r="A57" s="12" t="s">
        <v>115</v>
      </c>
      <c r="B57" s="13" t="s">
        <v>116</v>
      </c>
      <c r="C57" s="14"/>
      <c r="D57" s="15"/>
      <c r="E57" s="14"/>
      <c r="F57" s="14"/>
      <c r="G57" s="15"/>
      <c r="H57" s="14" t="n">
        <f aca="false">F57+G57</f>
        <v>0</v>
      </c>
      <c r="I57" s="14"/>
      <c r="J57" s="15"/>
      <c r="K57" s="14" t="n">
        <f aca="false">I57+J57</f>
        <v>0</v>
      </c>
    </row>
    <row r="58" s="11" customFormat="true" ht="24.75" hidden="true" customHeight="true" outlineLevel="0" collapsed="false">
      <c r="A58" s="27" t="s">
        <v>117</v>
      </c>
      <c r="B58" s="28" t="s">
        <v>118</v>
      </c>
      <c r="C58" s="14"/>
      <c r="D58" s="29"/>
      <c r="E58" s="14"/>
      <c r="F58" s="14"/>
      <c r="G58" s="15"/>
      <c r="H58" s="14" t="n">
        <f aca="false">F58+G58</f>
        <v>0</v>
      </c>
      <c r="I58" s="14"/>
      <c r="J58" s="15"/>
      <c r="K58" s="14" t="n">
        <f aca="false">I58+J58</f>
        <v>0</v>
      </c>
    </row>
    <row r="59" s="11" customFormat="true" ht="33.75" hidden="true" customHeight="true" outlineLevel="0" collapsed="false">
      <c r="A59" s="27" t="s">
        <v>119</v>
      </c>
      <c r="B59" s="30" t="s">
        <v>120</v>
      </c>
      <c r="C59" s="14"/>
      <c r="D59" s="29"/>
      <c r="E59" s="14"/>
      <c r="F59" s="14"/>
      <c r="G59" s="15"/>
      <c r="H59" s="14" t="n">
        <f aca="false">F59+G59</f>
        <v>0</v>
      </c>
      <c r="I59" s="14"/>
      <c r="J59" s="15"/>
      <c r="K59" s="14" t="n">
        <f aca="false">I59+J59</f>
        <v>0</v>
      </c>
    </row>
    <row r="60" s="31" customFormat="true" ht="19.5" hidden="true" customHeight="true" outlineLevel="0" collapsed="false">
      <c r="A60" s="27" t="s">
        <v>121</v>
      </c>
      <c r="B60" s="30" t="s">
        <v>122</v>
      </c>
      <c r="C60" s="14"/>
      <c r="D60" s="29"/>
      <c r="E60" s="14"/>
      <c r="F60" s="14"/>
      <c r="G60" s="15"/>
      <c r="H60" s="14" t="n">
        <f aca="false">F60+G60</f>
        <v>0</v>
      </c>
      <c r="I60" s="14"/>
      <c r="J60" s="15"/>
      <c r="K60" s="14" t="n">
        <f aca="false">I60+J60</f>
        <v>0</v>
      </c>
    </row>
    <row r="61" s="31" customFormat="true" ht="33" hidden="true" customHeight="true" outlineLevel="0" collapsed="false">
      <c r="A61" s="27" t="s">
        <v>123</v>
      </c>
      <c r="B61" s="30" t="s">
        <v>124</v>
      </c>
      <c r="C61" s="14"/>
      <c r="D61" s="29"/>
      <c r="E61" s="14"/>
      <c r="F61" s="14"/>
      <c r="G61" s="15"/>
      <c r="H61" s="14" t="n">
        <f aca="false">F61+G61</f>
        <v>0</v>
      </c>
      <c r="I61" s="14"/>
      <c r="J61" s="15"/>
      <c r="K61" s="14" t="n">
        <f aca="false">I61+J61</f>
        <v>0</v>
      </c>
    </row>
    <row r="62" s="31" customFormat="true" ht="31.5" hidden="true" customHeight="false" outlineLevel="0" collapsed="false">
      <c r="A62" s="27" t="s">
        <v>125</v>
      </c>
      <c r="B62" s="30" t="s">
        <v>126</v>
      </c>
      <c r="C62" s="14"/>
      <c r="D62" s="29"/>
      <c r="E62" s="14"/>
      <c r="F62" s="14"/>
      <c r="G62" s="15"/>
      <c r="H62" s="14" t="n">
        <f aca="false">F62+G62</f>
        <v>0</v>
      </c>
      <c r="I62" s="14"/>
      <c r="J62" s="15"/>
      <c r="K62" s="14" t="n">
        <f aca="false">I62+J62</f>
        <v>0</v>
      </c>
    </row>
    <row r="63" s="31" customFormat="true" ht="15.75" hidden="true" customHeight="false" outlineLevel="0" collapsed="false">
      <c r="A63" s="27" t="s">
        <v>127</v>
      </c>
      <c r="B63" s="30" t="s">
        <v>128</v>
      </c>
      <c r="C63" s="14"/>
      <c r="D63" s="29"/>
      <c r="E63" s="14"/>
      <c r="F63" s="14"/>
      <c r="G63" s="15"/>
      <c r="H63" s="14" t="n">
        <f aca="false">F63+G63</f>
        <v>0</v>
      </c>
      <c r="I63" s="14"/>
      <c r="J63" s="15"/>
      <c r="K63" s="14" t="n">
        <f aca="false">I63+J63</f>
        <v>0</v>
      </c>
    </row>
    <row r="64" s="31" customFormat="true" ht="19.5" hidden="true" customHeight="true" outlineLevel="0" collapsed="false">
      <c r="A64" s="27" t="s">
        <v>129</v>
      </c>
      <c r="B64" s="30" t="s">
        <v>130</v>
      </c>
      <c r="C64" s="14"/>
      <c r="D64" s="29"/>
      <c r="E64" s="14"/>
      <c r="F64" s="14"/>
      <c r="G64" s="15"/>
      <c r="H64" s="14" t="n">
        <f aca="false">F64+G64</f>
        <v>0</v>
      </c>
      <c r="I64" s="14"/>
      <c r="J64" s="15"/>
      <c r="K64" s="14" t="n">
        <f aca="false">I64+J64</f>
        <v>0</v>
      </c>
    </row>
    <row r="65" s="31" customFormat="true" ht="19.5" hidden="true" customHeight="true" outlineLevel="0" collapsed="false">
      <c r="A65" s="27" t="s">
        <v>131</v>
      </c>
      <c r="B65" s="30" t="s">
        <v>132</v>
      </c>
      <c r="C65" s="14"/>
      <c r="D65" s="29"/>
      <c r="E65" s="14"/>
      <c r="F65" s="14"/>
      <c r="G65" s="15"/>
      <c r="H65" s="14" t="n">
        <f aca="false">F65+G65</f>
        <v>0</v>
      </c>
      <c r="I65" s="14"/>
      <c r="J65" s="15"/>
      <c r="K65" s="14" t="n">
        <f aca="false">I65+J65</f>
        <v>0</v>
      </c>
    </row>
    <row r="66" s="31" customFormat="true" ht="63" hidden="true" customHeight="true" outlineLevel="0" collapsed="false">
      <c r="A66" s="27" t="s">
        <v>133</v>
      </c>
      <c r="B66" s="30" t="s">
        <v>134</v>
      </c>
      <c r="C66" s="14"/>
      <c r="D66" s="29"/>
      <c r="E66" s="14"/>
      <c r="F66" s="14"/>
      <c r="G66" s="15"/>
      <c r="H66" s="14" t="n">
        <f aca="false">F66+G66</f>
        <v>0</v>
      </c>
      <c r="I66" s="14"/>
      <c r="J66" s="15"/>
      <c r="K66" s="14" t="n">
        <f aca="false">I66+J66</f>
        <v>0</v>
      </c>
    </row>
    <row r="67" s="31" customFormat="true" ht="24.75" hidden="true" customHeight="true" outlineLevel="0" collapsed="false">
      <c r="A67" s="32" t="s">
        <v>135</v>
      </c>
      <c r="B67" s="30" t="s">
        <v>136</v>
      </c>
      <c r="C67" s="14"/>
      <c r="D67" s="29"/>
      <c r="E67" s="14"/>
      <c r="F67" s="14"/>
      <c r="G67" s="15"/>
      <c r="H67" s="14" t="n">
        <f aca="false">F67+G67</f>
        <v>0</v>
      </c>
      <c r="I67" s="14"/>
      <c r="J67" s="15"/>
      <c r="K67" s="14" t="n">
        <f aca="false">I67+J67</f>
        <v>0</v>
      </c>
    </row>
    <row r="68" s="31" customFormat="true" ht="23.25" hidden="true" customHeight="true" outlineLevel="0" collapsed="false">
      <c r="A68" s="17" t="s">
        <v>137</v>
      </c>
      <c r="B68" s="33" t="s">
        <v>138</v>
      </c>
      <c r="C68" s="14"/>
      <c r="D68" s="29"/>
      <c r="E68" s="14"/>
      <c r="F68" s="14"/>
      <c r="G68" s="15"/>
      <c r="H68" s="14" t="n">
        <f aca="false">F68+G68</f>
        <v>0</v>
      </c>
      <c r="I68" s="14"/>
      <c r="J68" s="15"/>
      <c r="K68" s="14" t="n">
        <f aca="false">I68+J68</f>
        <v>0</v>
      </c>
    </row>
    <row r="69" s="31" customFormat="true" ht="30" hidden="true" customHeight="true" outlineLevel="0" collapsed="false">
      <c r="A69" s="17" t="s">
        <v>139</v>
      </c>
      <c r="B69" s="33" t="s">
        <v>140</v>
      </c>
      <c r="C69" s="14"/>
      <c r="D69" s="29"/>
      <c r="E69" s="14"/>
      <c r="F69" s="14"/>
      <c r="G69" s="15"/>
      <c r="H69" s="14" t="n">
        <f aca="false">F69+G69</f>
        <v>0</v>
      </c>
      <c r="I69" s="14"/>
      <c r="J69" s="15"/>
      <c r="K69" s="14" t="n">
        <f aca="false">I69+J69</f>
        <v>0</v>
      </c>
    </row>
    <row r="70" s="31" customFormat="true" ht="30" hidden="true" customHeight="true" outlineLevel="0" collapsed="false">
      <c r="A70" s="17" t="s">
        <v>141</v>
      </c>
      <c r="B70" s="33" t="s">
        <v>142</v>
      </c>
      <c r="C70" s="14"/>
      <c r="D70" s="29"/>
      <c r="E70" s="14"/>
      <c r="F70" s="14"/>
      <c r="G70" s="15"/>
      <c r="H70" s="14" t="n">
        <f aca="false">F70+G70</f>
        <v>0</v>
      </c>
      <c r="I70" s="14"/>
      <c r="J70" s="15"/>
      <c r="K70" s="14" t="n">
        <f aca="false">I70+J70</f>
        <v>0</v>
      </c>
    </row>
    <row r="71" s="31" customFormat="true" ht="84" hidden="true" customHeight="true" outlineLevel="0" collapsed="false">
      <c r="A71" s="17" t="s">
        <v>113</v>
      </c>
      <c r="B71" s="33" t="s">
        <v>143</v>
      </c>
      <c r="C71" s="14"/>
      <c r="D71" s="29"/>
      <c r="E71" s="14"/>
      <c r="F71" s="14"/>
      <c r="G71" s="15"/>
      <c r="H71" s="14" t="n">
        <f aca="false">F71+G71</f>
        <v>0</v>
      </c>
      <c r="I71" s="14"/>
      <c r="J71" s="15"/>
      <c r="K71" s="14" t="n">
        <f aca="false">I71+J71</f>
        <v>0</v>
      </c>
    </row>
    <row r="72" s="31" customFormat="true" ht="80.25" hidden="true" customHeight="true" outlineLevel="0" collapsed="false">
      <c r="A72" s="17" t="s">
        <v>115</v>
      </c>
      <c r="B72" s="33" t="s">
        <v>144</v>
      </c>
      <c r="C72" s="14"/>
      <c r="D72" s="29"/>
      <c r="E72" s="14"/>
      <c r="F72" s="14"/>
      <c r="G72" s="15"/>
      <c r="H72" s="14" t="n">
        <f aca="false">F72+G72</f>
        <v>0</v>
      </c>
      <c r="I72" s="14"/>
      <c r="J72" s="15"/>
      <c r="K72" s="14" t="n">
        <f aca="false">I72+J72</f>
        <v>0</v>
      </c>
    </row>
    <row r="73" s="31" customFormat="true" ht="31.5" hidden="true" customHeight="true" outlineLevel="0" collapsed="false">
      <c r="A73" s="34" t="s">
        <v>16</v>
      </c>
      <c r="B73" s="33" t="s">
        <v>17</v>
      </c>
      <c r="C73" s="14"/>
      <c r="D73" s="29"/>
      <c r="E73" s="14"/>
      <c r="F73" s="14"/>
      <c r="G73" s="15"/>
      <c r="H73" s="14" t="n">
        <f aca="false">F73+G73</f>
        <v>0</v>
      </c>
      <c r="I73" s="14"/>
      <c r="J73" s="15"/>
      <c r="K73" s="14" t="n">
        <f aca="false">I73+J73</f>
        <v>0</v>
      </c>
    </row>
    <row r="74" s="31" customFormat="true" ht="46.5" hidden="true" customHeight="true" outlineLevel="0" collapsed="false">
      <c r="A74" s="34" t="s">
        <v>18</v>
      </c>
      <c r="B74" s="33" t="s">
        <v>19</v>
      </c>
      <c r="C74" s="14"/>
      <c r="D74" s="29"/>
      <c r="E74" s="14"/>
      <c r="F74" s="14"/>
      <c r="G74" s="15"/>
      <c r="H74" s="14" t="n">
        <f aca="false">F74+G74</f>
        <v>0</v>
      </c>
      <c r="I74" s="14"/>
      <c r="J74" s="15"/>
      <c r="K74" s="14" t="n">
        <f aca="false">I74+J74</f>
        <v>0</v>
      </c>
    </row>
    <row r="75" s="31" customFormat="true" ht="93.75" hidden="true" customHeight="true" outlineLevel="0" collapsed="false">
      <c r="A75" s="34" t="s">
        <v>145</v>
      </c>
      <c r="B75" s="33" t="s">
        <v>146</v>
      </c>
      <c r="C75" s="14"/>
      <c r="D75" s="29"/>
      <c r="E75" s="14"/>
      <c r="F75" s="14"/>
      <c r="G75" s="15"/>
      <c r="H75" s="14" t="n">
        <f aca="false">F75+G75</f>
        <v>0</v>
      </c>
      <c r="I75" s="14"/>
      <c r="J75" s="15"/>
      <c r="K75" s="14" t="n">
        <f aca="false">I75+J75</f>
        <v>0</v>
      </c>
    </row>
    <row r="76" s="31" customFormat="true" ht="59.25" hidden="true" customHeight="true" outlineLevel="0" collapsed="false">
      <c r="A76" s="34" t="s">
        <v>22</v>
      </c>
      <c r="B76" s="33" t="s">
        <v>147</v>
      </c>
      <c r="C76" s="14"/>
      <c r="D76" s="29"/>
      <c r="E76" s="14"/>
      <c r="F76" s="14"/>
      <c r="G76" s="15"/>
      <c r="H76" s="14" t="n">
        <f aca="false">F76+G76</f>
        <v>0</v>
      </c>
      <c r="I76" s="14"/>
      <c r="J76" s="15"/>
      <c r="K76" s="14" t="n">
        <f aca="false">I76+J76</f>
        <v>0</v>
      </c>
    </row>
    <row r="77" s="31" customFormat="true" ht="68.25" hidden="true" customHeight="true" outlineLevel="0" collapsed="false">
      <c r="A77" s="34" t="s">
        <v>148</v>
      </c>
      <c r="B77" s="33" t="s">
        <v>149</v>
      </c>
      <c r="C77" s="14"/>
      <c r="D77" s="29"/>
      <c r="E77" s="14"/>
      <c r="F77" s="14"/>
      <c r="G77" s="15"/>
      <c r="H77" s="14" t="n">
        <f aca="false">F77+G77</f>
        <v>0</v>
      </c>
      <c r="I77" s="14"/>
      <c r="J77" s="15"/>
      <c r="K77" s="14" t="n">
        <f aca="false">I77+J77</f>
        <v>0</v>
      </c>
    </row>
    <row r="78" s="31" customFormat="true" ht="84" hidden="true" customHeight="true" outlineLevel="0" collapsed="false">
      <c r="A78" s="34" t="s">
        <v>26</v>
      </c>
      <c r="B78" s="33" t="s">
        <v>27</v>
      </c>
      <c r="C78" s="14"/>
      <c r="D78" s="29"/>
      <c r="E78" s="14"/>
      <c r="F78" s="14"/>
      <c r="G78" s="15"/>
      <c r="H78" s="14" t="n">
        <f aca="false">F78+G78</f>
        <v>0</v>
      </c>
      <c r="I78" s="14"/>
      <c r="J78" s="15"/>
      <c r="K78" s="14" t="n">
        <f aca="false">I78+J78</f>
        <v>0</v>
      </c>
    </row>
    <row r="79" s="31" customFormat="true" ht="92.25" hidden="true" customHeight="true" outlineLevel="0" collapsed="false">
      <c r="A79" s="34" t="s">
        <v>150</v>
      </c>
      <c r="B79" s="33" t="s">
        <v>151</v>
      </c>
      <c r="C79" s="14"/>
      <c r="D79" s="29"/>
      <c r="E79" s="14"/>
      <c r="F79" s="14"/>
      <c r="G79" s="15"/>
      <c r="H79" s="14" t="n">
        <f aca="false">F79+G79</f>
        <v>0</v>
      </c>
      <c r="I79" s="14"/>
      <c r="J79" s="15"/>
      <c r="K79" s="14" t="n">
        <f aca="false">I79+J79</f>
        <v>0</v>
      </c>
    </row>
    <row r="80" s="31" customFormat="true" ht="53.25" hidden="true" customHeight="true" outlineLevel="0" collapsed="false">
      <c r="A80" s="34" t="s">
        <v>152</v>
      </c>
      <c r="B80" s="33" t="s">
        <v>153</v>
      </c>
      <c r="C80" s="14"/>
      <c r="D80" s="29"/>
      <c r="E80" s="14"/>
      <c r="F80" s="14"/>
      <c r="G80" s="15"/>
      <c r="H80" s="14" t="n">
        <f aca="false">F80+G80</f>
        <v>0</v>
      </c>
      <c r="I80" s="14"/>
      <c r="J80" s="15"/>
      <c r="K80" s="14" t="n">
        <f aca="false">I80+J80</f>
        <v>0</v>
      </c>
    </row>
    <row r="81" s="31" customFormat="true" ht="63" hidden="true" customHeight="true" outlineLevel="0" collapsed="false">
      <c r="A81" s="34" t="s">
        <v>154</v>
      </c>
      <c r="B81" s="33" t="s">
        <v>155</v>
      </c>
      <c r="C81" s="14"/>
      <c r="D81" s="29"/>
      <c r="E81" s="14"/>
      <c r="F81" s="14"/>
      <c r="G81" s="15"/>
      <c r="H81" s="14" t="n">
        <f aca="false">F81+G81</f>
        <v>0</v>
      </c>
      <c r="I81" s="14"/>
      <c r="J81" s="15"/>
      <c r="K81" s="14" t="n">
        <f aca="false">I81+J81</f>
        <v>0</v>
      </c>
    </row>
    <row r="82" s="31" customFormat="true" ht="30.75" hidden="true" customHeight="true" outlineLevel="0" collapsed="false">
      <c r="A82" s="34" t="s">
        <v>32</v>
      </c>
      <c r="B82" s="33" t="s">
        <v>33</v>
      </c>
      <c r="C82" s="14"/>
      <c r="D82" s="29"/>
      <c r="E82" s="14"/>
      <c r="F82" s="14"/>
      <c r="G82" s="15"/>
      <c r="H82" s="14" t="n">
        <f aca="false">F82+G82</f>
        <v>0</v>
      </c>
      <c r="I82" s="14"/>
      <c r="J82" s="15"/>
      <c r="K82" s="14" t="n">
        <f aca="false">I82+J82</f>
        <v>0</v>
      </c>
    </row>
    <row r="83" s="31" customFormat="true" ht="25.5" hidden="true" customHeight="true" outlineLevel="0" collapsed="false">
      <c r="A83" s="34" t="s">
        <v>156</v>
      </c>
      <c r="B83" s="33" t="s">
        <v>35</v>
      </c>
      <c r="C83" s="14"/>
      <c r="D83" s="29"/>
      <c r="E83" s="14"/>
      <c r="F83" s="14"/>
      <c r="G83" s="15"/>
      <c r="H83" s="14" t="n">
        <f aca="false">F83+G83</f>
        <v>0</v>
      </c>
      <c r="I83" s="14"/>
      <c r="J83" s="15"/>
      <c r="K83" s="14" t="n">
        <f aca="false">I83+J83</f>
        <v>0</v>
      </c>
    </row>
    <row r="84" s="31" customFormat="true" ht="25.5" hidden="true" customHeight="true" outlineLevel="0" collapsed="false">
      <c r="A84" s="34" t="s">
        <v>157</v>
      </c>
      <c r="B84" s="33" t="s">
        <v>35</v>
      </c>
      <c r="C84" s="14"/>
      <c r="D84" s="29"/>
      <c r="E84" s="14"/>
      <c r="F84" s="14"/>
      <c r="G84" s="15"/>
      <c r="H84" s="14" t="n">
        <f aca="false">F84+G84</f>
        <v>0</v>
      </c>
      <c r="I84" s="14"/>
      <c r="J84" s="15"/>
      <c r="K84" s="14" t="n">
        <f aca="false">I84+J84</f>
        <v>0</v>
      </c>
    </row>
    <row r="85" s="31" customFormat="true" ht="32.25" hidden="true" customHeight="true" outlineLevel="0" collapsed="false">
      <c r="A85" s="34" t="s">
        <v>37</v>
      </c>
      <c r="B85" s="33" t="s">
        <v>38</v>
      </c>
      <c r="C85" s="14"/>
      <c r="D85" s="29"/>
      <c r="E85" s="14"/>
      <c r="F85" s="14"/>
      <c r="G85" s="15"/>
      <c r="H85" s="14" t="n">
        <f aca="false">F85+G85</f>
        <v>0</v>
      </c>
      <c r="I85" s="14"/>
      <c r="J85" s="15"/>
      <c r="K85" s="14" t="n">
        <f aca="false">I85+J85</f>
        <v>0</v>
      </c>
    </row>
    <row r="86" s="31" customFormat="true" ht="43.5" hidden="true" customHeight="true" outlineLevel="0" collapsed="false">
      <c r="A86" s="34" t="s">
        <v>39</v>
      </c>
      <c r="B86" s="33" t="s">
        <v>40</v>
      </c>
      <c r="C86" s="14"/>
      <c r="D86" s="29"/>
      <c r="E86" s="14"/>
      <c r="F86" s="14"/>
      <c r="G86" s="15"/>
      <c r="H86" s="14" t="n">
        <f aca="false">F86+G86</f>
        <v>0</v>
      </c>
      <c r="I86" s="14"/>
      <c r="J86" s="15"/>
      <c r="K86" s="14" t="n">
        <f aca="false">I86+J86</f>
        <v>0</v>
      </c>
    </row>
    <row r="87" s="31" customFormat="true" ht="28.5" hidden="true" customHeight="true" outlineLevel="0" collapsed="false">
      <c r="A87" s="34" t="s">
        <v>158</v>
      </c>
      <c r="B87" s="33" t="s">
        <v>159</v>
      </c>
      <c r="C87" s="14"/>
      <c r="D87" s="29"/>
      <c r="E87" s="14"/>
      <c r="F87" s="14"/>
      <c r="G87" s="15"/>
      <c r="H87" s="14" t="n">
        <f aca="false">F87+G87</f>
        <v>0</v>
      </c>
      <c r="I87" s="14"/>
      <c r="J87" s="15"/>
      <c r="K87" s="14" t="n">
        <f aca="false">I87+J87</f>
        <v>0</v>
      </c>
    </row>
    <row r="88" s="31" customFormat="true" ht="47.25" hidden="true" customHeight="true" outlineLevel="0" collapsed="false">
      <c r="A88" s="34" t="s">
        <v>160</v>
      </c>
      <c r="B88" s="33" t="s">
        <v>161</v>
      </c>
      <c r="C88" s="14"/>
      <c r="D88" s="29"/>
      <c r="E88" s="14"/>
      <c r="F88" s="14"/>
      <c r="G88" s="15"/>
      <c r="H88" s="14" t="n">
        <f aca="false">F88+G88</f>
        <v>0</v>
      </c>
      <c r="I88" s="14"/>
      <c r="J88" s="15"/>
      <c r="K88" s="14" t="n">
        <f aca="false">I88+J88</f>
        <v>0</v>
      </c>
    </row>
    <row r="89" s="31" customFormat="true" ht="60.75" hidden="true" customHeight="true" outlineLevel="0" collapsed="false">
      <c r="A89" s="34" t="s">
        <v>162</v>
      </c>
      <c r="B89" s="33" t="s">
        <v>163</v>
      </c>
      <c r="C89" s="14"/>
      <c r="D89" s="29"/>
      <c r="E89" s="14"/>
      <c r="F89" s="14"/>
      <c r="G89" s="15"/>
      <c r="H89" s="14" t="n">
        <f aca="false">F89+G89</f>
        <v>0</v>
      </c>
      <c r="I89" s="14"/>
      <c r="J89" s="15"/>
      <c r="K89" s="14" t="n">
        <f aca="false">I89+J89</f>
        <v>0</v>
      </c>
    </row>
    <row r="90" s="31" customFormat="true" ht="37.5" hidden="true" customHeight="true" outlineLevel="0" collapsed="false">
      <c r="A90" s="34" t="s">
        <v>41</v>
      </c>
      <c r="B90" s="33" t="s">
        <v>42</v>
      </c>
      <c r="C90" s="14"/>
      <c r="D90" s="29"/>
      <c r="E90" s="14"/>
      <c r="F90" s="14"/>
      <c r="G90" s="15"/>
      <c r="H90" s="14" t="n">
        <f aca="false">F90+G90</f>
        <v>0</v>
      </c>
      <c r="I90" s="14"/>
      <c r="J90" s="15"/>
      <c r="K90" s="14" t="n">
        <f aca="false">I90+J90</f>
        <v>0</v>
      </c>
    </row>
    <row r="91" s="31" customFormat="true" ht="76.5" hidden="true" customHeight="true" outlineLevel="0" collapsed="false">
      <c r="A91" s="34" t="s">
        <v>164</v>
      </c>
      <c r="B91" s="33" t="s">
        <v>44</v>
      </c>
      <c r="C91" s="14"/>
      <c r="D91" s="29"/>
      <c r="E91" s="14"/>
      <c r="F91" s="14"/>
      <c r="G91" s="15"/>
      <c r="H91" s="14" t="n">
        <f aca="false">F91+G91</f>
        <v>0</v>
      </c>
      <c r="I91" s="14"/>
      <c r="J91" s="15"/>
      <c r="K91" s="14" t="n">
        <f aca="false">I91+J91</f>
        <v>0</v>
      </c>
    </row>
    <row r="92" s="31" customFormat="true" ht="63" hidden="true" customHeight="true" outlineLevel="0" collapsed="false">
      <c r="A92" s="34" t="s">
        <v>165</v>
      </c>
      <c r="B92" s="33" t="s">
        <v>46</v>
      </c>
      <c r="C92" s="14"/>
      <c r="D92" s="29"/>
      <c r="E92" s="14"/>
      <c r="F92" s="14"/>
      <c r="G92" s="15"/>
      <c r="H92" s="14" t="n">
        <f aca="false">F92+G92</f>
        <v>0</v>
      </c>
      <c r="I92" s="14"/>
      <c r="J92" s="15"/>
      <c r="K92" s="14" t="n">
        <f aca="false">I92+J92</f>
        <v>0</v>
      </c>
    </row>
    <row r="93" s="31" customFormat="true" ht="63" hidden="true" customHeight="true" outlineLevel="0" collapsed="false">
      <c r="A93" s="34" t="s">
        <v>166</v>
      </c>
      <c r="B93" s="33" t="s">
        <v>48</v>
      </c>
      <c r="C93" s="14"/>
      <c r="D93" s="29"/>
      <c r="E93" s="14"/>
      <c r="F93" s="14"/>
      <c r="G93" s="15"/>
      <c r="H93" s="14" t="n">
        <f aca="false">F93+G93</f>
        <v>0</v>
      </c>
      <c r="I93" s="14"/>
      <c r="J93" s="15"/>
      <c r="K93" s="14" t="n">
        <f aca="false">I93+J93</f>
        <v>0</v>
      </c>
    </row>
    <row r="94" s="31" customFormat="true" ht="76.5" hidden="true" customHeight="true" outlineLevel="0" collapsed="false">
      <c r="A94" s="34" t="s">
        <v>167</v>
      </c>
      <c r="B94" s="33" t="s">
        <v>50</v>
      </c>
      <c r="C94" s="14"/>
      <c r="D94" s="29"/>
      <c r="E94" s="14"/>
      <c r="F94" s="14"/>
      <c r="G94" s="15"/>
      <c r="H94" s="14" t="n">
        <f aca="false">F94+G94</f>
        <v>0</v>
      </c>
      <c r="I94" s="14"/>
      <c r="J94" s="15"/>
      <c r="K94" s="14" t="n">
        <f aca="false">I94+J94</f>
        <v>0</v>
      </c>
    </row>
    <row r="95" s="31" customFormat="true" ht="78.75" hidden="true" customHeight="true" outlineLevel="0" collapsed="false">
      <c r="A95" s="34" t="s">
        <v>168</v>
      </c>
      <c r="B95" s="33" t="s">
        <v>52</v>
      </c>
      <c r="C95" s="14"/>
      <c r="D95" s="29"/>
      <c r="E95" s="14"/>
      <c r="F95" s="14"/>
      <c r="G95" s="15"/>
      <c r="H95" s="14" t="n">
        <f aca="false">F95+G95</f>
        <v>0</v>
      </c>
      <c r="I95" s="14"/>
      <c r="J95" s="15"/>
      <c r="K95" s="14" t="n">
        <f aca="false">I95+J95</f>
        <v>0</v>
      </c>
    </row>
    <row r="96" s="31" customFormat="true" ht="60" hidden="true" customHeight="true" outlineLevel="0" collapsed="false">
      <c r="A96" s="34" t="s">
        <v>169</v>
      </c>
      <c r="B96" s="33" t="s">
        <v>54</v>
      </c>
      <c r="C96" s="14"/>
      <c r="D96" s="29"/>
      <c r="E96" s="14"/>
      <c r="F96" s="14"/>
      <c r="G96" s="15"/>
      <c r="H96" s="14" t="n">
        <f aca="false">F96+G96</f>
        <v>0</v>
      </c>
      <c r="I96" s="14"/>
      <c r="J96" s="15"/>
      <c r="K96" s="14" t="n">
        <f aca="false">I96+J96</f>
        <v>0</v>
      </c>
    </row>
    <row r="97" s="31" customFormat="true" ht="92.25" hidden="true" customHeight="true" outlineLevel="0" collapsed="false">
      <c r="A97" s="34" t="s">
        <v>170</v>
      </c>
      <c r="B97" s="33" t="s">
        <v>56</v>
      </c>
      <c r="C97" s="14"/>
      <c r="D97" s="29"/>
      <c r="E97" s="14"/>
      <c r="F97" s="14"/>
      <c r="G97" s="15"/>
      <c r="H97" s="14" t="n">
        <f aca="false">F97+G97</f>
        <v>0</v>
      </c>
      <c r="I97" s="14"/>
      <c r="J97" s="15"/>
      <c r="K97" s="14" t="n">
        <f aca="false">I97+J97</f>
        <v>0</v>
      </c>
    </row>
    <row r="98" s="31" customFormat="true" ht="71.25" hidden="true" customHeight="true" outlineLevel="0" collapsed="false">
      <c r="A98" s="34" t="s">
        <v>171</v>
      </c>
      <c r="B98" s="33" t="s">
        <v>172</v>
      </c>
      <c r="C98" s="14"/>
      <c r="D98" s="29"/>
      <c r="E98" s="14"/>
      <c r="F98" s="14"/>
      <c r="G98" s="15"/>
      <c r="H98" s="14" t="n">
        <f aca="false">F98+G98</f>
        <v>0</v>
      </c>
      <c r="I98" s="14"/>
      <c r="J98" s="15"/>
      <c r="K98" s="14" t="n">
        <f aca="false">I98+J98</f>
        <v>0</v>
      </c>
    </row>
    <row r="99" s="31" customFormat="true" ht="35.25" hidden="true" customHeight="true" outlineLevel="0" collapsed="false">
      <c r="A99" s="34" t="s">
        <v>173</v>
      </c>
      <c r="B99" s="33" t="s">
        <v>60</v>
      </c>
      <c r="C99" s="14"/>
      <c r="D99" s="29"/>
      <c r="E99" s="14"/>
      <c r="F99" s="14"/>
      <c r="G99" s="15"/>
      <c r="H99" s="14" t="n">
        <f aca="false">F99+G99</f>
        <v>0</v>
      </c>
      <c r="I99" s="14"/>
      <c r="J99" s="15"/>
      <c r="K99" s="14" t="n">
        <f aca="false">I99+J99</f>
        <v>0</v>
      </c>
    </row>
    <row r="100" s="31" customFormat="true" ht="51.75" hidden="true" customHeight="true" outlineLevel="0" collapsed="false">
      <c r="A100" s="34" t="s">
        <v>174</v>
      </c>
      <c r="B100" s="33" t="s">
        <v>62</v>
      </c>
      <c r="C100" s="14"/>
      <c r="D100" s="29"/>
      <c r="E100" s="14"/>
      <c r="F100" s="14"/>
      <c r="G100" s="15"/>
      <c r="H100" s="14" t="n">
        <f aca="false">F100+G100</f>
        <v>0</v>
      </c>
      <c r="I100" s="14"/>
      <c r="J100" s="15"/>
      <c r="K100" s="14" t="n">
        <f aca="false">I100+J100</f>
        <v>0</v>
      </c>
    </row>
    <row r="101" s="31" customFormat="true" ht="47.25" hidden="true" customHeight="true" outlineLevel="0" collapsed="false">
      <c r="A101" s="34" t="s">
        <v>175</v>
      </c>
      <c r="B101" s="33" t="s">
        <v>64</v>
      </c>
      <c r="C101" s="14"/>
      <c r="D101" s="29"/>
      <c r="E101" s="14"/>
      <c r="F101" s="14"/>
      <c r="G101" s="15"/>
      <c r="H101" s="14" t="n">
        <f aca="false">F101+G101</f>
        <v>0</v>
      </c>
      <c r="I101" s="14"/>
      <c r="J101" s="15"/>
      <c r="K101" s="14" t="n">
        <f aca="false">I101+J101</f>
        <v>0</v>
      </c>
    </row>
    <row r="102" s="31" customFormat="true" ht="27" hidden="true" customHeight="true" outlineLevel="0" collapsed="false">
      <c r="A102" s="34" t="s">
        <v>71</v>
      </c>
      <c r="B102" s="33" t="s">
        <v>72</v>
      </c>
      <c r="C102" s="14"/>
      <c r="D102" s="29"/>
      <c r="E102" s="14"/>
      <c r="F102" s="14"/>
      <c r="G102" s="15"/>
      <c r="H102" s="14" t="n">
        <f aca="false">F102+G102</f>
        <v>0</v>
      </c>
      <c r="I102" s="14"/>
      <c r="J102" s="15"/>
      <c r="K102" s="14" t="n">
        <f aca="false">I102+J102</f>
        <v>0</v>
      </c>
    </row>
    <row r="103" s="31" customFormat="true" ht="27" hidden="true" customHeight="true" outlineLevel="0" collapsed="false">
      <c r="A103" s="34" t="s">
        <v>73</v>
      </c>
      <c r="B103" s="33" t="s">
        <v>74</v>
      </c>
      <c r="C103" s="14"/>
      <c r="D103" s="29"/>
      <c r="E103" s="14"/>
      <c r="F103" s="14"/>
      <c r="G103" s="15"/>
      <c r="H103" s="14" t="n">
        <f aca="false">F103+G103</f>
        <v>0</v>
      </c>
      <c r="I103" s="14"/>
      <c r="J103" s="15"/>
      <c r="K103" s="14" t="n">
        <f aca="false">I103+J103</f>
        <v>0</v>
      </c>
    </row>
    <row r="104" s="31" customFormat="true" ht="42" hidden="true" customHeight="true" outlineLevel="0" collapsed="false">
      <c r="A104" s="34" t="s">
        <v>176</v>
      </c>
      <c r="B104" s="33" t="s">
        <v>177</v>
      </c>
      <c r="C104" s="14"/>
      <c r="D104" s="29"/>
      <c r="E104" s="14"/>
      <c r="F104" s="14"/>
      <c r="G104" s="15"/>
      <c r="H104" s="14" t="n">
        <f aca="false">F104+G104</f>
        <v>0</v>
      </c>
      <c r="I104" s="14"/>
      <c r="J104" s="15"/>
      <c r="K104" s="14" t="n">
        <f aca="false">I104+J104</f>
        <v>0</v>
      </c>
    </row>
    <row r="105" s="31" customFormat="true" ht="39.75" hidden="true" customHeight="true" outlineLevel="0" collapsed="false">
      <c r="A105" s="34" t="s">
        <v>178</v>
      </c>
      <c r="B105" s="33" t="s">
        <v>179</v>
      </c>
      <c r="C105" s="14"/>
      <c r="D105" s="29"/>
      <c r="E105" s="14"/>
      <c r="F105" s="14"/>
      <c r="G105" s="15"/>
      <c r="H105" s="14" t="n">
        <f aca="false">F105+G105</f>
        <v>0</v>
      </c>
      <c r="I105" s="14"/>
      <c r="J105" s="15"/>
      <c r="K105" s="14" t="n">
        <f aca="false">I105+J105</f>
        <v>0</v>
      </c>
    </row>
    <row r="106" s="31" customFormat="true" ht="39.75" hidden="true" customHeight="true" outlineLevel="0" collapsed="false">
      <c r="A106" s="27" t="s">
        <v>79</v>
      </c>
      <c r="B106" s="30" t="s">
        <v>80</v>
      </c>
      <c r="C106" s="14"/>
      <c r="D106" s="29"/>
      <c r="E106" s="14"/>
      <c r="F106" s="14"/>
      <c r="G106" s="15"/>
      <c r="H106" s="14" t="n">
        <f aca="false">F106+G106</f>
        <v>0</v>
      </c>
      <c r="I106" s="14"/>
      <c r="J106" s="15"/>
      <c r="K106" s="14" t="n">
        <f aca="false">I106+J106</f>
        <v>0</v>
      </c>
    </row>
    <row r="107" s="31" customFormat="true" ht="33" hidden="true" customHeight="true" outlineLevel="0" collapsed="false">
      <c r="A107" s="27" t="s">
        <v>87</v>
      </c>
      <c r="B107" s="30" t="s">
        <v>88</v>
      </c>
      <c r="C107" s="14"/>
      <c r="D107" s="29"/>
      <c r="E107" s="14"/>
      <c r="F107" s="14"/>
      <c r="G107" s="15"/>
      <c r="H107" s="14" t="n">
        <f aca="false">F107+G107</f>
        <v>0</v>
      </c>
      <c r="I107" s="14"/>
      <c r="J107" s="15"/>
      <c r="K107" s="14" t="n">
        <f aca="false">I107+J107</f>
        <v>0</v>
      </c>
    </row>
    <row r="108" s="31" customFormat="true" ht="58.5" hidden="true" customHeight="true" outlineLevel="0" collapsed="false">
      <c r="A108" s="35" t="s">
        <v>180</v>
      </c>
      <c r="B108" s="36" t="s">
        <v>92</v>
      </c>
      <c r="C108" s="14"/>
      <c r="D108" s="29"/>
      <c r="E108" s="14"/>
      <c r="F108" s="14"/>
      <c r="G108" s="15"/>
      <c r="H108" s="14" t="n">
        <f aca="false">F108+G108</f>
        <v>0</v>
      </c>
      <c r="I108" s="14"/>
      <c r="J108" s="15"/>
      <c r="K108" s="14" t="n">
        <f aca="false">I108+J108</f>
        <v>0</v>
      </c>
    </row>
    <row r="109" s="31" customFormat="true" ht="73.5" hidden="true" customHeight="true" outlineLevel="0" collapsed="false">
      <c r="A109" s="35" t="s">
        <v>181</v>
      </c>
      <c r="B109" s="36" t="s">
        <v>182</v>
      </c>
      <c r="C109" s="14"/>
      <c r="D109" s="29"/>
      <c r="E109" s="14"/>
      <c r="F109" s="14"/>
      <c r="G109" s="15"/>
      <c r="H109" s="14" t="n">
        <f aca="false">F109+G109</f>
        <v>0</v>
      </c>
      <c r="I109" s="14"/>
      <c r="J109" s="15"/>
      <c r="K109" s="14" t="n">
        <f aca="false">I109+J109</f>
        <v>0</v>
      </c>
    </row>
    <row r="110" s="31" customFormat="true" ht="33" hidden="true" customHeight="true" outlineLevel="0" collapsed="false">
      <c r="A110" s="27" t="s">
        <v>97</v>
      </c>
      <c r="B110" s="30" t="s">
        <v>98</v>
      </c>
      <c r="C110" s="14"/>
      <c r="D110" s="29"/>
      <c r="E110" s="14"/>
      <c r="F110" s="14"/>
      <c r="G110" s="15"/>
      <c r="H110" s="14" t="n">
        <f aca="false">F110+G110</f>
        <v>0</v>
      </c>
      <c r="I110" s="14"/>
      <c r="J110" s="15"/>
      <c r="K110" s="14" t="n">
        <f aca="false">I110+J110</f>
        <v>0</v>
      </c>
    </row>
    <row r="111" s="31" customFormat="true" ht="34.5" hidden="true" customHeight="true" outlineLevel="0" collapsed="false">
      <c r="A111" s="27" t="s">
        <v>99</v>
      </c>
      <c r="B111" s="30" t="s">
        <v>100</v>
      </c>
      <c r="C111" s="14"/>
      <c r="D111" s="29"/>
      <c r="E111" s="14"/>
      <c r="F111" s="14"/>
      <c r="G111" s="15"/>
      <c r="H111" s="14" t="n">
        <f aca="false">F111+G111</f>
        <v>0</v>
      </c>
      <c r="I111" s="14"/>
      <c r="J111" s="15"/>
      <c r="K111" s="14" t="n">
        <f aca="false">I111+J111</f>
        <v>0</v>
      </c>
    </row>
    <row r="112" s="31" customFormat="true" ht="58.5" hidden="true" customHeight="true" outlineLevel="0" collapsed="false">
      <c r="A112" s="27" t="s">
        <v>101</v>
      </c>
      <c r="B112" s="30" t="s">
        <v>102</v>
      </c>
      <c r="C112" s="14"/>
      <c r="D112" s="29"/>
      <c r="E112" s="14"/>
      <c r="F112" s="14"/>
      <c r="G112" s="15"/>
      <c r="H112" s="14" t="n">
        <f aca="false">F112+G112</f>
        <v>0</v>
      </c>
      <c r="I112" s="14"/>
      <c r="J112" s="15"/>
      <c r="K112" s="14" t="n">
        <f aca="false">I112+J112</f>
        <v>0</v>
      </c>
    </row>
    <row r="113" s="31" customFormat="true" ht="58.5" hidden="true" customHeight="true" outlineLevel="0" collapsed="false">
      <c r="A113" s="27" t="s">
        <v>183</v>
      </c>
      <c r="B113" s="30" t="s">
        <v>104</v>
      </c>
      <c r="C113" s="14"/>
      <c r="D113" s="29"/>
      <c r="E113" s="14"/>
      <c r="F113" s="14"/>
      <c r="G113" s="15"/>
      <c r="H113" s="14" t="n">
        <f aca="false">F113+G113</f>
        <v>0</v>
      </c>
      <c r="I113" s="14"/>
      <c r="J113" s="15"/>
      <c r="K113" s="14" t="n">
        <f aca="false">I113+J113</f>
        <v>0</v>
      </c>
    </row>
    <row r="114" s="31" customFormat="true" ht="58.5" hidden="true" customHeight="true" outlineLevel="0" collapsed="false">
      <c r="A114" s="27" t="s">
        <v>105</v>
      </c>
      <c r="B114" s="30" t="s">
        <v>106</v>
      </c>
      <c r="C114" s="14"/>
      <c r="D114" s="29"/>
      <c r="E114" s="14"/>
      <c r="F114" s="14"/>
      <c r="G114" s="15"/>
      <c r="H114" s="14" t="n">
        <f aca="false">F114+G114</f>
        <v>0</v>
      </c>
      <c r="I114" s="14"/>
      <c r="J114" s="15"/>
      <c r="K114" s="14" t="n">
        <f aca="false">I114+J114</f>
        <v>0</v>
      </c>
    </row>
    <row r="115" s="31" customFormat="true" ht="58.5" hidden="true" customHeight="true" outlineLevel="0" collapsed="false">
      <c r="A115" s="27" t="s">
        <v>107</v>
      </c>
      <c r="B115" s="30" t="s">
        <v>108</v>
      </c>
      <c r="C115" s="14"/>
      <c r="D115" s="29"/>
      <c r="E115" s="14"/>
      <c r="F115" s="14"/>
      <c r="G115" s="15"/>
      <c r="H115" s="14" t="n">
        <f aca="false">F115+G115</f>
        <v>0</v>
      </c>
      <c r="I115" s="14"/>
      <c r="J115" s="15"/>
      <c r="K115" s="14" t="n">
        <f aca="false">I115+J115</f>
        <v>0</v>
      </c>
    </row>
    <row r="116" s="31" customFormat="true" ht="21" hidden="true" customHeight="true" outlineLevel="0" collapsed="false">
      <c r="A116" s="34" t="s">
        <v>184</v>
      </c>
      <c r="B116" s="33" t="s">
        <v>185</v>
      </c>
      <c r="C116" s="14"/>
      <c r="D116" s="29"/>
      <c r="E116" s="14"/>
      <c r="F116" s="14"/>
      <c r="G116" s="15"/>
      <c r="H116" s="14" t="n">
        <f aca="false">F116+G116</f>
        <v>0</v>
      </c>
      <c r="I116" s="14"/>
      <c r="J116" s="15"/>
      <c r="K116" s="14" t="n">
        <f aca="false">I116+J116</f>
        <v>0</v>
      </c>
    </row>
    <row r="117" s="31" customFormat="true" ht="36" hidden="true" customHeight="true" outlineLevel="0" collapsed="false">
      <c r="A117" s="34" t="s">
        <v>186</v>
      </c>
      <c r="B117" s="33" t="s">
        <v>187</v>
      </c>
      <c r="C117" s="14"/>
      <c r="D117" s="29"/>
      <c r="E117" s="14"/>
      <c r="F117" s="14"/>
      <c r="G117" s="15"/>
      <c r="H117" s="14" t="n">
        <f aca="false">F117+G117</f>
        <v>0</v>
      </c>
      <c r="I117" s="14"/>
      <c r="J117" s="15"/>
      <c r="K117" s="14" t="n">
        <f aca="false">I117+J117</f>
        <v>0</v>
      </c>
    </row>
    <row r="118" s="31" customFormat="true" ht="58.5" hidden="true" customHeight="true" outlineLevel="0" collapsed="false">
      <c r="A118" s="34" t="s">
        <v>188</v>
      </c>
      <c r="B118" s="33" t="s">
        <v>189</v>
      </c>
      <c r="C118" s="14"/>
      <c r="D118" s="29"/>
      <c r="E118" s="14"/>
      <c r="F118" s="14"/>
      <c r="G118" s="15"/>
      <c r="H118" s="14" t="n">
        <f aca="false">F118+G118</f>
        <v>0</v>
      </c>
      <c r="I118" s="14"/>
      <c r="J118" s="15"/>
      <c r="K118" s="14" t="n">
        <f aca="false">I118+J118</f>
        <v>0</v>
      </c>
    </row>
    <row r="119" s="31" customFormat="true" ht="38.25" hidden="true" customHeight="true" outlineLevel="0" collapsed="false">
      <c r="A119" s="34" t="s">
        <v>109</v>
      </c>
      <c r="B119" s="33" t="s">
        <v>110</v>
      </c>
      <c r="C119" s="14"/>
      <c r="D119" s="29"/>
      <c r="E119" s="14"/>
      <c r="F119" s="14"/>
      <c r="G119" s="15"/>
      <c r="H119" s="14" t="n">
        <f aca="false">F119+G119</f>
        <v>0</v>
      </c>
      <c r="I119" s="14"/>
      <c r="J119" s="15"/>
      <c r="K119" s="14" t="n">
        <f aca="false">I119+J119</f>
        <v>0</v>
      </c>
    </row>
    <row r="120" s="31" customFormat="true" ht="31.5" hidden="true" customHeight="true" outlineLevel="0" collapsed="false">
      <c r="A120" s="34" t="s">
        <v>190</v>
      </c>
      <c r="B120" s="33" t="s">
        <v>191</v>
      </c>
      <c r="C120" s="14"/>
      <c r="D120" s="29"/>
      <c r="E120" s="14"/>
      <c r="F120" s="14"/>
      <c r="G120" s="15"/>
      <c r="H120" s="14" t="n">
        <f aca="false">F120+G120</f>
        <v>0</v>
      </c>
      <c r="I120" s="14"/>
      <c r="J120" s="15"/>
      <c r="K120" s="14" t="n">
        <f aca="false">I120+J120</f>
        <v>0</v>
      </c>
    </row>
    <row r="121" s="31" customFormat="true" ht="58.5" hidden="true" customHeight="true" outlineLevel="0" collapsed="false">
      <c r="A121" s="34" t="s">
        <v>192</v>
      </c>
      <c r="B121" s="33" t="s">
        <v>193</v>
      </c>
      <c r="C121" s="14"/>
      <c r="D121" s="29"/>
      <c r="E121" s="14"/>
      <c r="F121" s="14"/>
      <c r="G121" s="15"/>
      <c r="H121" s="14" t="n">
        <f aca="false">F121+G121</f>
        <v>0</v>
      </c>
      <c r="I121" s="14"/>
      <c r="J121" s="15"/>
      <c r="K121" s="14" t="n">
        <f aca="false">I121+J121</f>
        <v>0</v>
      </c>
    </row>
    <row r="122" s="31" customFormat="true" ht="58.5" hidden="true" customHeight="true" outlineLevel="0" collapsed="false">
      <c r="A122" s="34" t="s">
        <v>194</v>
      </c>
      <c r="B122" s="33" t="s">
        <v>195</v>
      </c>
      <c r="C122" s="14"/>
      <c r="D122" s="29"/>
      <c r="E122" s="14"/>
      <c r="F122" s="14"/>
      <c r="G122" s="15"/>
      <c r="H122" s="14" t="n">
        <f aca="false">F122+G122</f>
        <v>0</v>
      </c>
      <c r="I122" s="14"/>
      <c r="J122" s="15"/>
      <c r="K122" s="14" t="n">
        <f aca="false">I122+J122</f>
        <v>0</v>
      </c>
    </row>
    <row r="123" s="31" customFormat="true" ht="79.5" hidden="true" customHeight="true" outlineLevel="0" collapsed="false">
      <c r="A123" s="34" t="s">
        <v>196</v>
      </c>
      <c r="B123" s="33" t="s">
        <v>197</v>
      </c>
      <c r="C123" s="14"/>
      <c r="D123" s="29"/>
      <c r="E123" s="14"/>
      <c r="F123" s="14"/>
      <c r="G123" s="15"/>
      <c r="H123" s="14" t="n">
        <f aca="false">F123+G123</f>
        <v>0</v>
      </c>
      <c r="I123" s="14"/>
      <c r="J123" s="15"/>
      <c r="K123" s="14" t="n">
        <f aca="false">I123+J123</f>
        <v>0</v>
      </c>
    </row>
    <row r="124" s="31" customFormat="true" ht="77.25" hidden="true" customHeight="true" outlineLevel="0" collapsed="false">
      <c r="A124" s="34" t="s">
        <v>198</v>
      </c>
      <c r="B124" s="33" t="s">
        <v>199</v>
      </c>
      <c r="C124" s="14"/>
      <c r="D124" s="29"/>
      <c r="E124" s="14"/>
      <c r="F124" s="14"/>
      <c r="G124" s="15"/>
      <c r="H124" s="14" t="n">
        <f aca="false">F124+G124</f>
        <v>0</v>
      </c>
      <c r="I124" s="14"/>
      <c r="J124" s="15"/>
      <c r="K124" s="14" t="n">
        <f aca="false">I124+J124</f>
        <v>0</v>
      </c>
    </row>
    <row r="125" s="31" customFormat="true" ht="58.5" hidden="true" customHeight="true" outlineLevel="0" collapsed="false">
      <c r="A125" s="34" t="s">
        <v>200</v>
      </c>
      <c r="B125" s="33" t="s">
        <v>201</v>
      </c>
      <c r="C125" s="14"/>
      <c r="D125" s="29"/>
      <c r="E125" s="14"/>
      <c r="F125" s="14"/>
      <c r="G125" s="15"/>
      <c r="H125" s="14" t="n">
        <f aca="false">F125+G125</f>
        <v>0</v>
      </c>
      <c r="I125" s="14"/>
      <c r="J125" s="15"/>
      <c r="K125" s="14" t="n">
        <f aca="false">I125+J125</f>
        <v>0</v>
      </c>
    </row>
    <row r="126" s="31" customFormat="true" ht="58.5" hidden="true" customHeight="true" outlineLevel="0" collapsed="false">
      <c r="A126" s="34" t="s">
        <v>202</v>
      </c>
      <c r="B126" s="33" t="s">
        <v>203</v>
      </c>
      <c r="C126" s="14"/>
      <c r="D126" s="29"/>
      <c r="E126" s="14"/>
      <c r="F126" s="14"/>
      <c r="G126" s="15"/>
      <c r="H126" s="14" t="n">
        <f aca="false">F126+G126</f>
        <v>0</v>
      </c>
      <c r="I126" s="14"/>
      <c r="J126" s="15"/>
      <c r="K126" s="14" t="n">
        <f aca="false">I126+J126</f>
        <v>0</v>
      </c>
    </row>
    <row r="127" s="31" customFormat="true" ht="58.5" hidden="true" customHeight="true" outlineLevel="0" collapsed="false">
      <c r="A127" s="34" t="s">
        <v>204</v>
      </c>
      <c r="B127" s="33" t="s">
        <v>205</v>
      </c>
      <c r="C127" s="14"/>
      <c r="D127" s="29"/>
      <c r="E127" s="14"/>
      <c r="F127" s="14"/>
      <c r="G127" s="15"/>
      <c r="H127" s="14" t="n">
        <f aca="false">F127+G127</f>
        <v>0</v>
      </c>
      <c r="I127" s="14"/>
      <c r="J127" s="15"/>
      <c r="K127" s="14" t="n">
        <f aca="false">I127+J127</f>
        <v>0</v>
      </c>
    </row>
    <row r="128" s="31" customFormat="true" ht="61.5" hidden="true" customHeight="true" outlineLevel="0" collapsed="false">
      <c r="A128" s="27" t="s">
        <v>206</v>
      </c>
      <c r="B128" s="37" t="s">
        <v>207</v>
      </c>
      <c r="C128" s="14"/>
      <c r="D128" s="29"/>
      <c r="E128" s="14"/>
      <c r="F128" s="14"/>
      <c r="G128" s="15"/>
      <c r="H128" s="14" t="n">
        <f aca="false">F128+G128</f>
        <v>0</v>
      </c>
      <c r="I128" s="14"/>
      <c r="J128" s="15"/>
      <c r="K128" s="14" t="n">
        <f aca="false">I128+J128</f>
        <v>0</v>
      </c>
    </row>
    <row r="129" s="31" customFormat="true" ht="65.25" hidden="true" customHeight="true" outlineLevel="0" collapsed="false">
      <c r="A129" s="27" t="s">
        <v>208</v>
      </c>
      <c r="B129" s="37" t="s">
        <v>209</v>
      </c>
      <c r="C129" s="14"/>
      <c r="D129" s="29"/>
      <c r="E129" s="14"/>
      <c r="F129" s="14"/>
      <c r="G129" s="15"/>
      <c r="H129" s="14" t="n">
        <f aca="false">F129+G129</f>
        <v>0</v>
      </c>
      <c r="I129" s="14"/>
      <c r="J129" s="15"/>
      <c r="K129" s="14" t="n">
        <f aca="false">I129+J129</f>
        <v>0</v>
      </c>
    </row>
    <row r="130" s="31" customFormat="true" ht="73.5" hidden="true" customHeight="true" outlineLevel="0" collapsed="false">
      <c r="A130" s="34" t="s">
        <v>210</v>
      </c>
      <c r="B130" s="33" t="s">
        <v>211</v>
      </c>
      <c r="C130" s="14"/>
      <c r="D130" s="29"/>
      <c r="E130" s="14"/>
      <c r="F130" s="14"/>
      <c r="G130" s="15"/>
      <c r="H130" s="14" t="n">
        <f aca="false">F130+G130</f>
        <v>0</v>
      </c>
      <c r="I130" s="14"/>
      <c r="J130" s="15"/>
      <c r="K130" s="14" t="n">
        <f aca="false">I130+J130</f>
        <v>0</v>
      </c>
    </row>
    <row r="131" s="31" customFormat="true" ht="47.25" hidden="true" customHeight="false" outlineLevel="0" collapsed="false">
      <c r="A131" s="34" t="s">
        <v>212</v>
      </c>
      <c r="B131" s="33" t="s">
        <v>213</v>
      </c>
      <c r="C131" s="14"/>
      <c r="D131" s="29"/>
      <c r="E131" s="14"/>
      <c r="F131" s="14"/>
      <c r="G131" s="15"/>
      <c r="H131" s="14" t="n">
        <f aca="false">F131+G131</f>
        <v>0</v>
      </c>
      <c r="I131" s="14"/>
      <c r="J131" s="15"/>
      <c r="K131" s="14" t="n">
        <f aca="false">I131+J131</f>
        <v>0</v>
      </c>
    </row>
    <row r="132" s="11" customFormat="true" ht="78.75" hidden="true" customHeight="false" outlineLevel="0" collapsed="false">
      <c r="A132" s="34" t="s">
        <v>214</v>
      </c>
      <c r="B132" s="33" t="s">
        <v>215</v>
      </c>
      <c r="C132" s="14"/>
      <c r="D132" s="29"/>
      <c r="E132" s="14"/>
      <c r="F132" s="14"/>
      <c r="G132" s="15"/>
      <c r="H132" s="14" t="n">
        <f aca="false">F132+G132</f>
        <v>0</v>
      </c>
      <c r="I132" s="14"/>
      <c r="J132" s="15"/>
      <c r="K132" s="14" t="n">
        <f aca="false">I132+J132</f>
        <v>0</v>
      </c>
    </row>
    <row r="133" s="31" customFormat="true" ht="98.25" hidden="true" customHeight="true" outlineLevel="0" collapsed="false">
      <c r="A133" s="34" t="s">
        <v>216</v>
      </c>
      <c r="B133" s="33" t="s">
        <v>217</v>
      </c>
      <c r="C133" s="14"/>
      <c r="D133" s="29"/>
      <c r="E133" s="14"/>
      <c r="F133" s="14"/>
      <c r="G133" s="15"/>
      <c r="H133" s="14" t="n">
        <f aca="false">F133+G133</f>
        <v>0</v>
      </c>
      <c r="I133" s="14"/>
      <c r="J133" s="15"/>
      <c r="K133" s="14" t="n">
        <f aca="false">I133+J133</f>
        <v>0</v>
      </c>
    </row>
    <row r="134" s="31" customFormat="true" ht="78.75" hidden="true" customHeight="true" outlineLevel="0" collapsed="false">
      <c r="A134" s="34" t="s">
        <v>218</v>
      </c>
      <c r="B134" s="33" t="s">
        <v>219</v>
      </c>
      <c r="C134" s="14"/>
      <c r="D134" s="29"/>
      <c r="E134" s="14"/>
      <c r="F134" s="14"/>
      <c r="G134" s="15"/>
      <c r="H134" s="14" t="n">
        <f aca="false">F134+G134</f>
        <v>0</v>
      </c>
      <c r="I134" s="14"/>
      <c r="J134" s="15"/>
      <c r="K134" s="14" t="n">
        <f aca="false">I134+J134</f>
        <v>0</v>
      </c>
    </row>
    <row r="135" s="31" customFormat="true" ht="117.75" hidden="true" customHeight="true" outlineLevel="0" collapsed="false">
      <c r="A135" s="34" t="s">
        <v>220</v>
      </c>
      <c r="B135" s="33" t="s">
        <v>221</v>
      </c>
      <c r="C135" s="14"/>
      <c r="D135" s="29"/>
      <c r="E135" s="14"/>
      <c r="F135" s="14"/>
      <c r="G135" s="15"/>
      <c r="H135" s="14" t="n">
        <f aca="false">F135+G135</f>
        <v>0</v>
      </c>
      <c r="I135" s="14"/>
      <c r="J135" s="15"/>
      <c r="K135" s="14" t="n">
        <f aca="false">I135+J135</f>
        <v>0</v>
      </c>
    </row>
    <row r="136" s="31" customFormat="true" ht="87" hidden="true" customHeight="true" outlineLevel="0" collapsed="false">
      <c r="A136" s="27" t="s">
        <v>222</v>
      </c>
      <c r="B136" s="37" t="s">
        <v>223</v>
      </c>
      <c r="C136" s="14"/>
      <c r="D136" s="29"/>
      <c r="E136" s="14"/>
      <c r="F136" s="14"/>
      <c r="G136" s="15"/>
      <c r="H136" s="14" t="n">
        <f aca="false">F136+G136</f>
        <v>0</v>
      </c>
      <c r="I136" s="14"/>
      <c r="J136" s="15"/>
      <c r="K136" s="14" t="n">
        <f aca="false">I136+J136</f>
        <v>0</v>
      </c>
    </row>
    <row r="137" s="31" customFormat="true" ht="0.75" hidden="true" customHeight="true" outlineLevel="0" collapsed="false">
      <c r="A137" s="27" t="s">
        <v>224</v>
      </c>
      <c r="B137" s="37" t="s">
        <v>225</v>
      </c>
      <c r="C137" s="14"/>
      <c r="D137" s="29"/>
      <c r="E137" s="14"/>
      <c r="F137" s="14"/>
      <c r="G137" s="15"/>
      <c r="H137" s="14" t="n">
        <f aca="false">F137+G137</f>
        <v>0</v>
      </c>
      <c r="I137" s="14"/>
      <c r="J137" s="15"/>
      <c r="K137" s="14" t="n">
        <f aca="false">I137+J137</f>
        <v>0</v>
      </c>
    </row>
    <row r="138" s="31" customFormat="true" ht="0.75" hidden="true" customHeight="true" outlineLevel="0" collapsed="false">
      <c r="A138" s="32" t="s">
        <v>226</v>
      </c>
      <c r="B138" s="37" t="s">
        <v>227</v>
      </c>
      <c r="C138" s="14"/>
      <c r="D138" s="29"/>
      <c r="E138" s="14"/>
      <c r="F138" s="14"/>
      <c r="G138" s="15"/>
      <c r="H138" s="14" t="n">
        <f aca="false">F138+G138</f>
        <v>0</v>
      </c>
      <c r="I138" s="14"/>
      <c r="J138" s="15"/>
      <c r="K138" s="14" t="n">
        <f aca="false">I138+J138</f>
        <v>0</v>
      </c>
    </row>
    <row r="139" s="31" customFormat="true" ht="61.5" hidden="true" customHeight="true" outlineLevel="0" collapsed="false">
      <c r="A139" s="32" t="s">
        <v>228</v>
      </c>
      <c r="B139" s="37" t="s">
        <v>229</v>
      </c>
      <c r="C139" s="14"/>
      <c r="D139" s="29"/>
      <c r="E139" s="14"/>
      <c r="F139" s="14"/>
      <c r="G139" s="15"/>
      <c r="H139" s="14" t="n">
        <f aca="false">F139+G139</f>
        <v>0</v>
      </c>
      <c r="I139" s="14"/>
      <c r="J139" s="15"/>
      <c r="K139" s="14" t="n">
        <f aca="false">I139+J139</f>
        <v>0</v>
      </c>
    </row>
    <row r="140" s="31" customFormat="true" ht="76.5" hidden="true" customHeight="true" outlineLevel="0" collapsed="false">
      <c r="A140" s="34" t="s">
        <v>230</v>
      </c>
      <c r="B140" s="33" t="s">
        <v>231</v>
      </c>
      <c r="C140" s="14"/>
      <c r="D140" s="29"/>
      <c r="E140" s="14"/>
      <c r="F140" s="14"/>
      <c r="G140" s="15"/>
      <c r="H140" s="14" t="n">
        <f aca="false">F140+G140</f>
        <v>0</v>
      </c>
      <c r="I140" s="14"/>
      <c r="J140" s="15"/>
      <c r="K140" s="14" t="n">
        <f aca="false">I140+J140</f>
        <v>0</v>
      </c>
    </row>
    <row r="141" s="31" customFormat="true" ht="83.25" hidden="true" customHeight="true" outlineLevel="0" collapsed="false">
      <c r="A141" s="34" t="s">
        <v>232</v>
      </c>
      <c r="B141" s="33" t="s">
        <v>233</v>
      </c>
      <c r="C141" s="14"/>
      <c r="D141" s="29"/>
      <c r="E141" s="14"/>
      <c r="F141" s="14"/>
      <c r="G141" s="15"/>
      <c r="H141" s="14" t="n">
        <f aca="false">F141+G141</f>
        <v>0</v>
      </c>
      <c r="I141" s="14"/>
      <c r="J141" s="15"/>
      <c r="K141" s="14" t="n">
        <f aca="false">I141+J141</f>
        <v>0</v>
      </c>
    </row>
    <row r="142" s="31" customFormat="true" ht="83.25" hidden="true" customHeight="true" outlineLevel="0" collapsed="false">
      <c r="A142" s="34" t="s">
        <v>234</v>
      </c>
      <c r="B142" s="33" t="s">
        <v>235</v>
      </c>
      <c r="C142" s="14"/>
      <c r="D142" s="29"/>
      <c r="E142" s="14"/>
      <c r="F142" s="14"/>
      <c r="G142" s="15"/>
      <c r="H142" s="14" t="n">
        <f aca="false">F142+G142</f>
        <v>0</v>
      </c>
      <c r="I142" s="14"/>
      <c r="J142" s="15"/>
      <c r="K142" s="14" t="n">
        <f aca="false">I142+J142</f>
        <v>0</v>
      </c>
    </row>
    <row r="143" s="31" customFormat="true" ht="91.5" hidden="true" customHeight="true" outlineLevel="0" collapsed="false">
      <c r="A143" s="34" t="s">
        <v>236</v>
      </c>
      <c r="B143" s="33" t="s">
        <v>237</v>
      </c>
      <c r="C143" s="14"/>
      <c r="D143" s="29"/>
      <c r="E143" s="14"/>
      <c r="F143" s="14"/>
      <c r="G143" s="15"/>
      <c r="H143" s="14" t="n">
        <f aca="false">F143+G143</f>
        <v>0</v>
      </c>
      <c r="I143" s="14"/>
      <c r="J143" s="15"/>
      <c r="K143" s="14" t="n">
        <f aca="false">I143+J143</f>
        <v>0</v>
      </c>
    </row>
    <row r="144" s="31" customFormat="true" ht="110.25" hidden="true" customHeight="true" outlineLevel="0" collapsed="false">
      <c r="A144" s="34" t="s">
        <v>238</v>
      </c>
      <c r="B144" s="33" t="s">
        <v>239</v>
      </c>
      <c r="C144" s="14"/>
      <c r="D144" s="29"/>
      <c r="E144" s="14"/>
      <c r="F144" s="14"/>
      <c r="G144" s="15"/>
      <c r="H144" s="14" t="n">
        <f aca="false">F144+G144</f>
        <v>0</v>
      </c>
      <c r="I144" s="14"/>
      <c r="J144" s="15"/>
      <c r="K144" s="14" t="n">
        <f aca="false">I144+J144</f>
        <v>0</v>
      </c>
    </row>
    <row r="145" s="31" customFormat="true" ht="43.5" hidden="true" customHeight="true" outlineLevel="0" collapsed="false">
      <c r="A145" s="34" t="s">
        <v>240</v>
      </c>
      <c r="B145" s="33" t="s">
        <v>241</v>
      </c>
      <c r="C145" s="14"/>
      <c r="D145" s="29"/>
      <c r="E145" s="14"/>
      <c r="F145" s="14"/>
      <c r="G145" s="15"/>
      <c r="H145" s="14" t="n">
        <f aca="false">F145+G145</f>
        <v>0</v>
      </c>
      <c r="I145" s="14"/>
      <c r="J145" s="15"/>
      <c r="K145" s="14" t="n">
        <f aca="false">I145+J145</f>
        <v>0</v>
      </c>
    </row>
    <row r="146" s="31" customFormat="true" ht="62.25" hidden="true" customHeight="true" outlineLevel="0" collapsed="false">
      <c r="A146" s="34" t="s">
        <v>242</v>
      </c>
      <c r="B146" s="33" t="s">
        <v>243</v>
      </c>
      <c r="C146" s="14"/>
      <c r="D146" s="29"/>
      <c r="E146" s="14"/>
      <c r="F146" s="14"/>
      <c r="G146" s="15"/>
      <c r="H146" s="14" t="n">
        <f aca="false">F146+G146</f>
        <v>0</v>
      </c>
      <c r="I146" s="14"/>
      <c r="J146" s="15"/>
      <c r="K146" s="14" t="n">
        <f aca="false">I146+J146</f>
        <v>0</v>
      </c>
    </row>
    <row r="147" s="31" customFormat="true" ht="30.75" hidden="true" customHeight="true" outlineLevel="0" collapsed="false">
      <c r="A147" s="34" t="s">
        <v>111</v>
      </c>
      <c r="B147" s="33" t="s">
        <v>112</v>
      </c>
      <c r="C147" s="14"/>
      <c r="D147" s="29"/>
      <c r="E147" s="14" t="n">
        <f aca="false">C147+D147</f>
        <v>0</v>
      </c>
      <c r="F147" s="14"/>
      <c r="G147" s="15"/>
      <c r="H147" s="14" t="n">
        <f aca="false">F147+G147</f>
        <v>0</v>
      </c>
      <c r="I147" s="14"/>
      <c r="J147" s="15" t="n">
        <v>0</v>
      </c>
      <c r="K147" s="14" t="n">
        <f aca="false">I147+J147</f>
        <v>0</v>
      </c>
    </row>
    <row r="148" s="31" customFormat="true" ht="62.25" hidden="true" customHeight="true" outlineLevel="0" collapsed="false">
      <c r="A148" s="34" t="s">
        <v>244</v>
      </c>
      <c r="B148" s="33" t="s">
        <v>245</v>
      </c>
      <c r="C148" s="14"/>
      <c r="D148" s="29"/>
      <c r="E148" s="14" t="n">
        <f aca="false">C148+D148</f>
        <v>0</v>
      </c>
      <c r="F148" s="14"/>
      <c r="G148" s="15"/>
      <c r="H148" s="14" t="n">
        <f aca="false">F148+G148</f>
        <v>0</v>
      </c>
      <c r="I148" s="14"/>
      <c r="J148" s="15" t="n">
        <v>0</v>
      </c>
      <c r="K148" s="14" t="n">
        <f aca="false">I148+J148</f>
        <v>0</v>
      </c>
    </row>
    <row r="149" s="31" customFormat="true" ht="62.25" hidden="true" customHeight="true" outlineLevel="0" collapsed="false">
      <c r="A149" s="34" t="s">
        <v>246</v>
      </c>
      <c r="B149" s="33" t="s">
        <v>247</v>
      </c>
      <c r="C149" s="14"/>
      <c r="D149" s="29"/>
      <c r="E149" s="14" t="n">
        <f aca="false">C149+D149</f>
        <v>0</v>
      </c>
      <c r="F149" s="14"/>
      <c r="G149" s="15"/>
      <c r="H149" s="14" t="n">
        <f aca="false">F149+G149</f>
        <v>0</v>
      </c>
      <c r="I149" s="14"/>
      <c r="J149" s="15" t="n">
        <v>0</v>
      </c>
      <c r="K149" s="14" t="n">
        <f aca="false">I149+J149</f>
        <v>0</v>
      </c>
    </row>
    <row r="150" s="31" customFormat="true" ht="39.75" hidden="true" customHeight="true" outlineLevel="0" collapsed="false">
      <c r="A150" s="34" t="s">
        <v>248</v>
      </c>
      <c r="B150" s="33" t="s">
        <v>249</v>
      </c>
      <c r="C150" s="14"/>
      <c r="D150" s="29"/>
      <c r="E150" s="14" t="n">
        <f aca="false">C150+D150</f>
        <v>0</v>
      </c>
      <c r="F150" s="14"/>
      <c r="G150" s="15"/>
      <c r="H150" s="14" t="n">
        <f aca="false">F150+G150</f>
        <v>0</v>
      </c>
      <c r="I150" s="14"/>
      <c r="J150" s="15" t="n">
        <v>0</v>
      </c>
      <c r="K150" s="14" t="n">
        <f aca="false">I150+J150</f>
        <v>0</v>
      </c>
    </row>
    <row r="151" s="31" customFormat="true" ht="62.25" hidden="true" customHeight="true" outlineLevel="0" collapsed="false">
      <c r="A151" s="34" t="s">
        <v>250</v>
      </c>
      <c r="B151" s="33" t="s">
        <v>251</v>
      </c>
      <c r="C151" s="14"/>
      <c r="D151" s="29"/>
      <c r="E151" s="14" t="n">
        <f aca="false">C151+D151</f>
        <v>0</v>
      </c>
      <c r="F151" s="14"/>
      <c r="G151" s="15"/>
      <c r="H151" s="14" t="n">
        <f aca="false">F151+G151</f>
        <v>0</v>
      </c>
      <c r="I151" s="14"/>
      <c r="J151" s="15" t="n">
        <v>0</v>
      </c>
      <c r="K151" s="14" t="n">
        <f aca="false">I151+J151</f>
        <v>0</v>
      </c>
    </row>
    <row r="152" s="31" customFormat="true" ht="62.25" hidden="true" customHeight="true" outlineLevel="0" collapsed="false">
      <c r="A152" s="34" t="s">
        <v>113</v>
      </c>
      <c r="B152" s="33" t="s">
        <v>143</v>
      </c>
      <c r="C152" s="14"/>
      <c r="D152" s="29"/>
      <c r="E152" s="14" t="n">
        <f aca="false">C152+D152</f>
        <v>0</v>
      </c>
      <c r="F152" s="14"/>
      <c r="G152" s="15"/>
      <c r="H152" s="14" t="n">
        <f aca="false">F152+G152</f>
        <v>0</v>
      </c>
      <c r="I152" s="14"/>
      <c r="J152" s="15" t="n">
        <v>0</v>
      </c>
      <c r="K152" s="14" t="n">
        <f aca="false">I152+J152</f>
        <v>0</v>
      </c>
    </row>
    <row r="153" s="31" customFormat="true" ht="76.5" hidden="true" customHeight="true" outlineLevel="0" collapsed="false">
      <c r="A153" s="34" t="s">
        <v>115</v>
      </c>
      <c r="B153" s="33" t="s">
        <v>144</v>
      </c>
      <c r="C153" s="14"/>
      <c r="D153" s="29"/>
      <c r="E153" s="14" t="n">
        <f aca="false">C153+D153</f>
        <v>0</v>
      </c>
      <c r="F153" s="14"/>
      <c r="G153" s="15"/>
      <c r="H153" s="14" t="n">
        <f aca="false">F153+G153</f>
        <v>0</v>
      </c>
      <c r="I153" s="14"/>
      <c r="J153" s="15" t="n">
        <v>0</v>
      </c>
      <c r="K153" s="14" t="n">
        <f aca="false">I153+J153</f>
        <v>0</v>
      </c>
    </row>
    <row r="154" s="31" customFormat="true" ht="21.75" hidden="true" customHeight="true" outlineLevel="0" collapsed="false">
      <c r="A154" s="17" t="s">
        <v>252</v>
      </c>
      <c r="B154" s="33" t="s">
        <v>253</v>
      </c>
      <c r="C154" s="14"/>
      <c r="D154" s="29"/>
      <c r="E154" s="14" t="n">
        <f aca="false">C154+D154</f>
        <v>0</v>
      </c>
      <c r="F154" s="14"/>
      <c r="G154" s="15"/>
      <c r="H154" s="14" t="n">
        <f aca="false">F154+G154</f>
        <v>0</v>
      </c>
      <c r="I154" s="14"/>
      <c r="J154" s="15" t="n">
        <v>0</v>
      </c>
      <c r="K154" s="14" t="n">
        <f aca="false">I154+J154</f>
        <v>0</v>
      </c>
    </row>
    <row r="155" s="31" customFormat="true" ht="105.75" hidden="true" customHeight="true" outlineLevel="0" collapsed="false">
      <c r="A155" s="17" t="s">
        <v>254</v>
      </c>
      <c r="B155" s="33" t="s">
        <v>255</v>
      </c>
      <c r="C155" s="14"/>
      <c r="D155" s="29"/>
      <c r="E155" s="14" t="n">
        <f aca="false">C155+D155</f>
        <v>0</v>
      </c>
      <c r="F155" s="14"/>
      <c r="G155" s="15"/>
      <c r="H155" s="14" t="n">
        <f aca="false">F155+G155</f>
        <v>0</v>
      </c>
      <c r="I155" s="14"/>
      <c r="J155" s="15" t="n">
        <v>0</v>
      </c>
      <c r="K155" s="14" t="n">
        <f aca="false">I155+J155</f>
        <v>0</v>
      </c>
    </row>
    <row r="156" s="31" customFormat="true" ht="32.25" hidden="false" customHeight="true" outlineLevel="0" collapsed="false">
      <c r="A156" s="27" t="s">
        <v>117</v>
      </c>
      <c r="B156" s="28" t="s">
        <v>118</v>
      </c>
      <c r="C156" s="14" t="n">
        <v>290248927.25</v>
      </c>
      <c r="D156" s="29" t="n">
        <f aca="false">D157</f>
        <v>13791183</v>
      </c>
      <c r="E156" s="14" t="n">
        <f aca="false">C156+D156</f>
        <v>304040110.25</v>
      </c>
      <c r="F156" s="14" t="n">
        <v>281937693.43</v>
      </c>
      <c r="G156" s="15" t="n">
        <v>0</v>
      </c>
      <c r="H156" s="14" t="n">
        <f aca="false">F156+G156</f>
        <v>281937693.43</v>
      </c>
      <c r="I156" s="14" t="n">
        <v>463869102.69</v>
      </c>
      <c r="J156" s="15" t="n">
        <f aca="false">J157</f>
        <v>-97349500</v>
      </c>
      <c r="K156" s="14" t="n">
        <f aca="false">I156+J156</f>
        <v>366519602.69</v>
      </c>
    </row>
    <row r="157" s="31" customFormat="true" ht="30.75" hidden="false" customHeight="true" outlineLevel="0" collapsed="false">
      <c r="A157" s="27" t="s">
        <v>119</v>
      </c>
      <c r="B157" s="30" t="s">
        <v>256</v>
      </c>
      <c r="C157" s="14" t="n">
        <v>290248927.25</v>
      </c>
      <c r="D157" s="29" t="n">
        <f aca="false">D175+D183</f>
        <v>13791183</v>
      </c>
      <c r="E157" s="14" t="n">
        <f aca="false">C157+D157</f>
        <v>304040110.25</v>
      </c>
      <c r="F157" s="14" t="n">
        <v>281937693.43</v>
      </c>
      <c r="G157" s="29" t="n">
        <f aca="false">G184</f>
        <v>1722900</v>
      </c>
      <c r="H157" s="14" t="n">
        <f aca="false">F157+G157</f>
        <v>283660593.43</v>
      </c>
      <c r="I157" s="14" t="n">
        <v>463869102.69</v>
      </c>
      <c r="J157" s="15" t="n">
        <f aca="false">J175+J184</f>
        <v>-97349500</v>
      </c>
      <c r="K157" s="14" t="n">
        <f aca="false">I157+J157</f>
        <v>366519602.69</v>
      </c>
    </row>
    <row r="158" s="31" customFormat="true" ht="0.75" hidden="true" customHeight="true" outlineLevel="0" collapsed="false">
      <c r="A158" s="27" t="s">
        <v>257</v>
      </c>
      <c r="B158" s="30" t="s">
        <v>258</v>
      </c>
      <c r="C158" s="14"/>
      <c r="D158" s="29"/>
      <c r="E158" s="14" t="n">
        <f aca="false">C158+D158</f>
        <v>0</v>
      </c>
      <c r="F158" s="14"/>
      <c r="G158" s="15"/>
      <c r="H158" s="14" t="n">
        <f aca="false">F158+G158</f>
        <v>0</v>
      </c>
      <c r="I158" s="14"/>
      <c r="J158" s="15" t="n">
        <v>0</v>
      </c>
      <c r="K158" s="14" t="n">
        <f aca="false">I158+J158</f>
        <v>0</v>
      </c>
    </row>
    <row r="159" s="31" customFormat="true" ht="31.5" hidden="true" customHeight="true" outlineLevel="0" collapsed="false">
      <c r="A159" s="27" t="s">
        <v>259</v>
      </c>
      <c r="B159" s="30" t="s">
        <v>260</v>
      </c>
      <c r="C159" s="14"/>
      <c r="D159" s="29"/>
      <c r="E159" s="14" t="n">
        <f aca="false">C159+D159</f>
        <v>0</v>
      </c>
      <c r="F159" s="14"/>
      <c r="G159" s="15"/>
      <c r="H159" s="14" t="n">
        <f aca="false">F159+G159</f>
        <v>0</v>
      </c>
      <c r="I159" s="14"/>
      <c r="J159" s="15" t="n">
        <v>0</v>
      </c>
      <c r="K159" s="14" t="n">
        <f aca="false">I159+J159</f>
        <v>0</v>
      </c>
    </row>
    <row r="160" s="31" customFormat="true" ht="31.5" hidden="true" customHeight="true" outlineLevel="0" collapsed="false">
      <c r="A160" s="27" t="s">
        <v>261</v>
      </c>
      <c r="B160" s="30" t="s">
        <v>262</v>
      </c>
      <c r="C160" s="14"/>
      <c r="D160" s="29"/>
      <c r="E160" s="14" t="n">
        <f aca="false">C160+D160</f>
        <v>0</v>
      </c>
      <c r="F160" s="14"/>
      <c r="G160" s="15"/>
      <c r="H160" s="14" t="n">
        <f aca="false">F160+G160</f>
        <v>0</v>
      </c>
      <c r="I160" s="14"/>
      <c r="J160" s="15" t="n">
        <v>0</v>
      </c>
      <c r="K160" s="14" t="n">
        <f aca="false">I160+J160</f>
        <v>0</v>
      </c>
    </row>
    <row r="161" s="31" customFormat="true" ht="37.5" hidden="true" customHeight="true" outlineLevel="0" collapsed="false">
      <c r="A161" s="27" t="s">
        <v>121</v>
      </c>
      <c r="B161" s="30" t="s">
        <v>122</v>
      </c>
      <c r="C161" s="14"/>
      <c r="D161" s="29"/>
      <c r="E161" s="14" t="n">
        <f aca="false">C161+D161</f>
        <v>0</v>
      </c>
      <c r="F161" s="14"/>
      <c r="G161" s="15"/>
      <c r="H161" s="14" t="n">
        <f aca="false">F161+G161</f>
        <v>0</v>
      </c>
      <c r="I161" s="14"/>
      <c r="J161" s="15" t="n">
        <v>0</v>
      </c>
      <c r="K161" s="14" t="n">
        <f aca="false">I161+J161</f>
        <v>0</v>
      </c>
    </row>
    <row r="162" s="31" customFormat="true" ht="0.75" hidden="true" customHeight="true" outlineLevel="0" collapsed="false">
      <c r="A162" s="27" t="s">
        <v>263</v>
      </c>
      <c r="B162" s="30" t="s">
        <v>264</v>
      </c>
      <c r="C162" s="14"/>
      <c r="D162" s="29"/>
      <c r="E162" s="14" t="n">
        <f aca="false">C162+D162</f>
        <v>0</v>
      </c>
      <c r="F162" s="14"/>
      <c r="G162" s="15"/>
      <c r="H162" s="14" t="n">
        <f aca="false">F162+G162</f>
        <v>0</v>
      </c>
      <c r="I162" s="14"/>
      <c r="J162" s="15" t="n">
        <v>0</v>
      </c>
      <c r="K162" s="14" t="n">
        <f aca="false">I162+J162</f>
        <v>0</v>
      </c>
    </row>
    <row r="163" s="31" customFormat="true" ht="53.25" hidden="true" customHeight="true" outlineLevel="0" collapsed="false">
      <c r="A163" s="27" t="s">
        <v>265</v>
      </c>
      <c r="B163" s="30" t="s">
        <v>266</v>
      </c>
      <c r="C163" s="14"/>
      <c r="D163" s="29"/>
      <c r="E163" s="14" t="n">
        <f aca="false">C163+D163</f>
        <v>0</v>
      </c>
      <c r="F163" s="14"/>
      <c r="G163" s="15"/>
      <c r="H163" s="14" t="n">
        <f aca="false">F163+G163</f>
        <v>0</v>
      </c>
      <c r="I163" s="14"/>
      <c r="J163" s="15" t="n">
        <v>0</v>
      </c>
      <c r="K163" s="14" t="n">
        <f aca="false">I163+J163</f>
        <v>0</v>
      </c>
    </row>
    <row r="164" s="31" customFormat="true" ht="53.25" hidden="true" customHeight="true" outlineLevel="0" collapsed="false">
      <c r="A164" s="19" t="s">
        <v>267</v>
      </c>
      <c r="B164" s="20" t="s">
        <v>268</v>
      </c>
      <c r="C164" s="14"/>
      <c r="D164" s="29"/>
      <c r="E164" s="14" t="n">
        <f aca="false">C164+D164</f>
        <v>0</v>
      </c>
      <c r="F164" s="14"/>
      <c r="G164" s="15"/>
      <c r="H164" s="14" t="n">
        <f aca="false">F164+G164</f>
        <v>0</v>
      </c>
      <c r="I164" s="14"/>
      <c r="J164" s="15" t="n">
        <v>0</v>
      </c>
      <c r="K164" s="14" t="n">
        <f aca="false">I164+J164</f>
        <v>0</v>
      </c>
    </row>
    <row r="165" s="31" customFormat="true" ht="44.25" hidden="true" customHeight="true" outlineLevel="0" collapsed="false">
      <c r="A165" s="19" t="s">
        <v>269</v>
      </c>
      <c r="B165" s="20" t="s">
        <v>270</v>
      </c>
      <c r="C165" s="14"/>
      <c r="D165" s="29"/>
      <c r="E165" s="14" t="n">
        <f aca="false">C165+D165</f>
        <v>0</v>
      </c>
      <c r="F165" s="14"/>
      <c r="G165" s="15"/>
      <c r="H165" s="14" t="n">
        <f aca="false">F165+G165</f>
        <v>0</v>
      </c>
      <c r="I165" s="14"/>
      <c r="J165" s="15" t="n">
        <v>0</v>
      </c>
      <c r="K165" s="14" t="n">
        <f aca="false">I165+J165</f>
        <v>0</v>
      </c>
    </row>
    <row r="166" s="31" customFormat="true" ht="53.25" hidden="true" customHeight="true" outlineLevel="0" collapsed="false">
      <c r="A166" s="19" t="s">
        <v>271</v>
      </c>
      <c r="B166" s="20" t="s">
        <v>272</v>
      </c>
      <c r="C166" s="14"/>
      <c r="D166" s="29"/>
      <c r="E166" s="14" t="n">
        <f aca="false">C166+D166</f>
        <v>0</v>
      </c>
      <c r="F166" s="14"/>
      <c r="G166" s="15"/>
      <c r="H166" s="14" t="n">
        <f aca="false">F166+G166</f>
        <v>0</v>
      </c>
      <c r="I166" s="14"/>
      <c r="J166" s="15" t="n">
        <v>0</v>
      </c>
      <c r="K166" s="14" t="n">
        <f aca="false">I166+J166</f>
        <v>0</v>
      </c>
    </row>
    <row r="167" s="31" customFormat="true" ht="28.5" hidden="true" customHeight="true" outlineLevel="0" collapsed="false">
      <c r="A167" s="19" t="s">
        <v>273</v>
      </c>
      <c r="B167" s="20" t="s">
        <v>130</v>
      </c>
      <c r="C167" s="14"/>
      <c r="D167" s="29"/>
      <c r="E167" s="14" t="n">
        <f aca="false">C167+D167</f>
        <v>0</v>
      </c>
      <c r="F167" s="14"/>
      <c r="G167" s="15"/>
      <c r="H167" s="14" t="n">
        <f aca="false">F167+G167</f>
        <v>0</v>
      </c>
      <c r="I167" s="14"/>
      <c r="J167" s="15" t="n">
        <v>0</v>
      </c>
      <c r="K167" s="14" t="n">
        <f aca="false">I167+J167</f>
        <v>0</v>
      </c>
    </row>
    <row r="168" s="31" customFormat="true" ht="32.25" hidden="true" customHeight="true" outlineLevel="0" collapsed="false">
      <c r="A168" s="19" t="s">
        <v>274</v>
      </c>
      <c r="B168" s="20" t="s">
        <v>275</v>
      </c>
      <c r="C168" s="14"/>
      <c r="D168" s="29"/>
      <c r="E168" s="14" t="n">
        <f aca="false">C168+D168</f>
        <v>0</v>
      </c>
      <c r="F168" s="14"/>
      <c r="G168" s="15"/>
      <c r="H168" s="14" t="n">
        <f aca="false">F168+G168</f>
        <v>0</v>
      </c>
      <c r="I168" s="14"/>
      <c r="J168" s="15" t="n">
        <v>0</v>
      </c>
      <c r="K168" s="14" t="n">
        <f aca="false">I168+J168</f>
        <v>0</v>
      </c>
    </row>
    <row r="169" s="31" customFormat="true" ht="31.5" hidden="true" customHeight="true" outlineLevel="0" collapsed="false">
      <c r="A169" s="19" t="s">
        <v>276</v>
      </c>
      <c r="B169" s="20" t="s">
        <v>277</v>
      </c>
      <c r="C169" s="14"/>
      <c r="D169" s="29"/>
      <c r="E169" s="14" t="n">
        <f aca="false">C169+D169</f>
        <v>0</v>
      </c>
      <c r="F169" s="14"/>
      <c r="G169" s="15"/>
      <c r="H169" s="14" t="n">
        <f aca="false">F169+G169</f>
        <v>0</v>
      </c>
      <c r="I169" s="14"/>
      <c r="J169" s="15" t="n">
        <v>0</v>
      </c>
      <c r="K169" s="14" t="n">
        <f aca="false">I169+J169</f>
        <v>0</v>
      </c>
    </row>
    <row r="170" s="31" customFormat="true" ht="69" hidden="true" customHeight="true" outlineLevel="0" collapsed="false">
      <c r="A170" s="19" t="s">
        <v>278</v>
      </c>
      <c r="B170" s="20" t="s">
        <v>279</v>
      </c>
      <c r="C170" s="14"/>
      <c r="D170" s="29"/>
      <c r="E170" s="14" t="n">
        <f aca="false">C170+D170</f>
        <v>0</v>
      </c>
      <c r="F170" s="14"/>
      <c r="G170" s="15"/>
      <c r="H170" s="14" t="n">
        <f aca="false">F170+G170</f>
        <v>0</v>
      </c>
      <c r="I170" s="14"/>
      <c r="J170" s="15" t="n">
        <v>0</v>
      </c>
      <c r="K170" s="14" t="n">
        <f aca="false">I170+J170</f>
        <v>0</v>
      </c>
    </row>
    <row r="171" s="31" customFormat="true" ht="1.5" hidden="true" customHeight="true" outlineLevel="0" collapsed="false">
      <c r="A171" s="19" t="s">
        <v>280</v>
      </c>
      <c r="B171" s="20" t="s">
        <v>281</v>
      </c>
      <c r="C171" s="14"/>
      <c r="D171" s="29"/>
      <c r="E171" s="14" t="n">
        <f aca="false">C171+D171</f>
        <v>0</v>
      </c>
      <c r="F171" s="14"/>
      <c r="G171" s="15"/>
      <c r="H171" s="14" t="n">
        <f aca="false">F171+G171</f>
        <v>0</v>
      </c>
      <c r="I171" s="14"/>
      <c r="J171" s="15" t="n">
        <v>0</v>
      </c>
      <c r="K171" s="14" t="n">
        <f aca="false">I171+J171</f>
        <v>0</v>
      </c>
    </row>
    <row r="172" s="31" customFormat="true" ht="63.75" hidden="true" customHeight="true" outlineLevel="0" collapsed="false">
      <c r="A172" s="19" t="s">
        <v>282</v>
      </c>
      <c r="B172" s="20" t="s">
        <v>283</v>
      </c>
      <c r="C172" s="14"/>
      <c r="D172" s="29"/>
      <c r="E172" s="14" t="n">
        <f aca="false">C172+D172</f>
        <v>0</v>
      </c>
      <c r="F172" s="14"/>
      <c r="G172" s="15"/>
      <c r="H172" s="14" t="n">
        <f aca="false">F172+G172</f>
        <v>0</v>
      </c>
      <c r="I172" s="14"/>
      <c r="J172" s="15" t="n">
        <v>0</v>
      </c>
      <c r="K172" s="14" t="n">
        <f aca="false">I172+J172</f>
        <v>0</v>
      </c>
    </row>
    <row r="173" s="31" customFormat="true" ht="51" hidden="true" customHeight="true" outlineLevel="0" collapsed="false">
      <c r="A173" s="19" t="s">
        <v>284</v>
      </c>
      <c r="B173" s="20" t="s">
        <v>285</v>
      </c>
      <c r="C173" s="14"/>
      <c r="D173" s="29"/>
      <c r="E173" s="14" t="n">
        <f aca="false">C173+D173</f>
        <v>0</v>
      </c>
      <c r="F173" s="14"/>
      <c r="G173" s="15"/>
      <c r="H173" s="14" t="n">
        <f aca="false">F173+G173</f>
        <v>0</v>
      </c>
      <c r="I173" s="14"/>
      <c r="J173" s="15" t="n">
        <v>0</v>
      </c>
      <c r="K173" s="14" t="n">
        <f aca="false">I173+J173</f>
        <v>0</v>
      </c>
    </row>
    <row r="174" s="31" customFormat="true" ht="23.25" hidden="true" customHeight="true" outlineLevel="0" collapsed="false">
      <c r="A174" s="32" t="s">
        <v>286</v>
      </c>
      <c r="B174" s="30" t="s">
        <v>287</v>
      </c>
      <c r="C174" s="14"/>
      <c r="D174" s="29"/>
      <c r="E174" s="14" t="n">
        <f aca="false">C174+D174</f>
        <v>0</v>
      </c>
      <c r="F174" s="14"/>
      <c r="G174" s="15"/>
      <c r="H174" s="14" t="n">
        <f aca="false">F174+G174</f>
        <v>0</v>
      </c>
      <c r="I174" s="14"/>
      <c r="J174" s="15" t="n">
        <v>0</v>
      </c>
      <c r="K174" s="14" t="n">
        <f aca="false">I174+J174</f>
        <v>0</v>
      </c>
    </row>
    <row r="175" s="31" customFormat="true" ht="36" hidden="false" customHeight="true" outlineLevel="0" collapsed="false">
      <c r="A175" s="32" t="s">
        <v>288</v>
      </c>
      <c r="B175" s="30" t="s">
        <v>122</v>
      </c>
      <c r="C175" s="14" t="n">
        <v>11680235.28</v>
      </c>
      <c r="D175" s="29" t="n">
        <f aca="false">D178+D180</f>
        <v>12106383</v>
      </c>
      <c r="E175" s="14" t="n">
        <f aca="false">C175+D175</f>
        <v>23786618.28</v>
      </c>
      <c r="F175" s="14" t="n">
        <v>26239879.46</v>
      </c>
      <c r="G175" s="15" t="n">
        <v>0</v>
      </c>
      <c r="H175" s="14" t="n">
        <f aca="false">F175+G175</f>
        <v>26239879.46</v>
      </c>
      <c r="I175" s="14" t="n">
        <v>211289645.72</v>
      </c>
      <c r="J175" s="15" t="n">
        <f aca="false">J176</f>
        <v>-99000000</v>
      </c>
      <c r="K175" s="14" t="n">
        <f aca="false">I175+J175</f>
        <v>112289645.72</v>
      </c>
    </row>
    <row r="176" s="31" customFormat="true" ht="42" hidden="false" customHeight="true" outlineLevel="0" collapsed="false">
      <c r="A176" s="32" t="s">
        <v>289</v>
      </c>
      <c r="B176" s="30" t="s">
        <v>290</v>
      </c>
      <c r="C176" s="14" t="n">
        <f aca="false">C177</f>
        <v>0</v>
      </c>
      <c r="D176" s="29" t="n">
        <f aca="false">D177</f>
        <v>0</v>
      </c>
      <c r="E176" s="14" t="n">
        <f aca="false">C176+D176</f>
        <v>0</v>
      </c>
      <c r="F176" s="14" t="n">
        <f aca="false">F177</f>
        <v>0</v>
      </c>
      <c r="G176" s="15" t="n">
        <v>0</v>
      </c>
      <c r="H176" s="14" t="n">
        <f aca="false">F176+G176</f>
        <v>0</v>
      </c>
      <c r="I176" s="14" t="n">
        <f aca="false">I177</f>
        <v>99000000</v>
      </c>
      <c r="J176" s="15" t="n">
        <f aca="false">J177</f>
        <v>-99000000</v>
      </c>
      <c r="K176" s="14" t="n">
        <f aca="false">I176+J176</f>
        <v>0</v>
      </c>
    </row>
    <row r="177" s="38" customFormat="true" ht="34.5" hidden="false" customHeight="true" outlineLevel="0" collapsed="false">
      <c r="A177" s="32" t="s">
        <v>291</v>
      </c>
      <c r="B177" s="30" t="s">
        <v>292</v>
      </c>
      <c r="C177" s="14" t="n">
        <v>0</v>
      </c>
      <c r="D177" s="29" t="n">
        <v>0</v>
      </c>
      <c r="E177" s="14" t="n">
        <f aca="false">C177+D177</f>
        <v>0</v>
      </c>
      <c r="F177" s="14" t="n">
        <v>0</v>
      </c>
      <c r="G177" s="15" t="n">
        <v>0</v>
      </c>
      <c r="H177" s="14" t="n">
        <f aca="false">F177+G177</f>
        <v>0</v>
      </c>
      <c r="I177" s="14" t="n">
        <v>99000000</v>
      </c>
      <c r="J177" s="15" t="n">
        <v>-99000000</v>
      </c>
      <c r="K177" s="14" t="n">
        <f aca="false">I177+J177</f>
        <v>0</v>
      </c>
    </row>
    <row r="178" customFormat="false" ht="36.75" hidden="false" customHeight="true" outlineLevel="0" collapsed="false">
      <c r="A178" s="39" t="s">
        <v>293</v>
      </c>
      <c r="B178" s="40" t="s">
        <v>294</v>
      </c>
      <c r="C178" s="14" t="n">
        <f aca="false">C179</f>
        <v>74970</v>
      </c>
      <c r="D178" s="29" t="n">
        <f aca="false">D179</f>
        <v>106383</v>
      </c>
      <c r="E178" s="14" t="n">
        <f aca="false">C178+D178</f>
        <v>181353</v>
      </c>
      <c r="F178" s="14" t="n">
        <v>74260</v>
      </c>
      <c r="G178" s="15" t="n">
        <v>0</v>
      </c>
      <c r="H178" s="14" t="n">
        <f aca="false">F178+G178</f>
        <v>74260</v>
      </c>
      <c r="I178" s="14" t="n">
        <v>76191</v>
      </c>
      <c r="J178" s="15" t="n">
        <v>0</v>
      </c>
      <c r="K178" s="14" t="n">
        <f aca="false">I178+J178</f>
        <v>76191</v>
      </c>
    </row>
    <row r="179" customFormat="false" ht="30" hidden="false" customHeight="true" outlineLevel="0" collapsed="false">
      <c r="A179" s="39" t="s">
        <v>295</v>
      </c>
      <c r="B179" s="40" t="s">
        <v>296</v>
      </c>
      <c r="C179" s="14" t="n">
        <v>74970</v>
      </c>
      <c r="D179" s="29" t="n">
        <v>106383</v>
      </c>
      <c r="E179" s="14" t="n">
        <f aca="false">C179+D179</f>
        <v>181353</v>
      </c>
      <c r="F179" s="14" t="n">
        <v>74260</v>
      </c>
      <c r="G179" s="15" t="n">
        <v>0</v>
      </c>
      <c r="H179" s="14" t="n">
        <f aca="false">F179+G179</f>
        <v>74260</v>
      </c>
      <c r="I179" s="14" t="n">
        <v>76191</v>
      </c>
      <c r="J179" s="15" t="n">
        <v>0</v>
      </c>
      <c r="K179" s="14" t="n">
        <f aca="false">I179+J179</f>
        <v>76191</v>
      </c>
    </row>
    <row r="180" customFormat="false" ht="30" hidden="false" customHeight="true" outlineLevel="0" collapsed="false">
      <c r="A180" s="32" t="s">
        <v>297</v>
      </c>
      <c r="B180" s="30" t="s">
        <v>298</v>
      </c>
      <c r="C180" s="14" t="n">
        <f aca="false">C181</f>
        <v>6178890</v>
      </c>
      <c r="D180" s="29" t="n">
        <f aca="false">D181</f>
        <v>12000000</v>
      </c>
      <c r="E180" s="14" t="n">
        <f aca="false">C180+D180</f>
        <v>18178890</v>
      </c>
      <c r="F180" s="14" t="n">
        <v>4418875</v>
      </c>
      <c r="G180" s="15" t="n">
        <v>0</v>
      </c>
      <c r="H180" s="14" t="n">
        <f aca="false">F180+G180</f>
        <v>4418875</v>
      </c>
      <c r="I180" s="14" t="n">
        <v>5105759</v>
      </c>
      <c r="J180" s="15" t="n">
        <v>0</v>
      </c>
      <c r="K180" s="14" t="n">
        <f aca="false">I180+J180</f>
        <v>5105759</v>
      </c>
    </row>
    <row r="181" customFormat="false" ht="30" hidden="false" customHeight="true" outlineLevel="0" collapsed="false">
      <c r="A181" s="32" t="s">
        <v>299</v>
      </c>
      <c r="B181" s="30" t="s">
        <v>128</v>
      </c>
      <c r="C181" s="14" t="n">
        <v>6178890</v>
      </c>
      <c r="D181" s="29" t="n">
        <v>12000000</v>
      </c>
      <c r="E181" s="14" t="n">
        <f aca="false">C181+D181</f>
        <v>18178890</v>
      </c>
      <c r="F181" s="14" t="n">
        <v>4418875</v>
      </c>
      <c r="G181" s="15" t="n">
        <v>0</v>
      </c>
      <c r="H181" s="14" t="n">
        <f aca="false">F181+G181</f>
        <v>4418875</v>
      </c>
      <c r="I181" s="14" t="n">
        <v>5105759</v>
      </c>
      <c r="J181" s="15" t="n">
        <v>0</v>
      </c>
      <c r="K181" s="14" t="n">
        <f aca="false">I181+J181</f>
        <v>5105759</v>
      </c>
    </row>
    <row r="182" customFormat="false" ht="30" hidden="false" customHeight="true" outlineLevel="0" collapsed="false">
      <c r="A182" s="32" t="s">
        <v>273</v>
      </c>
      <c r="B182" s="30" t="s">
        <v>130</v>
      </c>
      <c r="C182" s="14" t="n">
        <v>194131395.13</v>
      </c>
      <c r="D182" s="29" t="n">
        <f aca="false">D183</f>
        <v>1684800</v>
      </c>
      <c r="E182" s="14" t="n">
        <f aca="false">C182+D182</f>
        <v>195816195.13</v>
      </c>
      <c r="F182" s="14" t="n">
        <v>194536137.13</v>
      </c>
      <c r="G182" s="15" t="n">
        <f aca="false">G183</f>
        <v>1722900</v>
      </c>
      <c r="H182" s="14" t="n">
        <f aca="false">F182+G182</f>
        <v>196259037.13</v>
      </c>
      <c r="I182" s="14" t="n">
        <v>194800780.13</v>
      </c>
      <c r="J182" s="15" t="n">
        <f aca="false">J183</f>
        <v>1650500</v>
      </c>
      <c r="K182" s="14" t="n">
        <f aca="false">I182+J182</f>
        <v>196451280.13</v>
      </c>
    </row>
    <row r="183" customFormat="false" ht="30" hidden="false" customHeight="true" outlineLevel="0" collapsed="false">
      <c r="A183" s="32" t="s">
        <v>274</v>
      </c>
      <c r="B183" s="30" t="s">
        <v>275</v>
      </c>
      <c r="C183" s="14" t="n">
        <v>182224559.2</v>
      </c>
      <c r="D183" s="29" t="n">
        <f aca="false">D184</f>
        <v>1684800</v>
      </c>
      <c r="E183" s="14" t="n">
        <f aca="false">C183+D183</f>
        <v>183909359.2</v>
      </c>
      <c r="F183" s="14" t="n">
        <v>182560259.2</v>
      </c>
      <c r="G183" s="15" t="n">
        <f aca="false">G184</f>
        <v>1722900</v>
      </c>
      <c r="H183" s="14" t="n">
        <f aca="false">F183+G183</f>
        <v>184283159.2</v>
      </c>
      <c r="I183" s="14" t="n">
        <v>182894359.2</v>
      </c>
      <c r="J183" s="15" t="n">
        <f aca="false">J184</f>
        <v>1650500</v>
      </c>
      <c r="K183" s="14" t="n">
        <f aca="false">I183+J183</f>
        <v>184544859.2</v>
      </c>
    </row>
    <row r="184" customFormat="false" ht="38.25" hidden="false" customHeight="true" outlineLevel="0" collapsed="false">
      <c r="A184" s="32" t="s">
        <v>276</v>
      </c>
      <c r="B184" s="30" t="s">
        <v>300</v>
      </c>
      <c r="C184" s="14" t="n">
        <v>182224559.2</v>
      </c>
      <c r="D184" s="29" t="n">
        <v>1684800</v>
      </c>
      <c r="E184" s="14" t="n">
        <f aca="false">C184+D184</f>
        <v>183909359.2</v>
      </c>
      <c r="F184" s="14" t="n">
        <v>182560259.2</v>
      </c>
      <c r="G184" s="15" t="n">
        <v>1722900</v>
      </c>
      <c r="H184" s="14" t="n">
        <f aca="false">F184+G184</f>
        <v>184283159.2</v>
      </c>
      <c r="I184" s="14" t="n">
        <v>182894359.2</v>
      </c>
      <c r="J184" s="15" t="n">
        <v>1650500</v>
      </c>
      <c r="K184" s="14" t="n">
        <f aca="false">I184+J184</f>
        <v>184544859.2</v>
      </c>
    </row>
    <row r="185" customFormat="false" ht="30" hidden="true" customHeight="true" outlineLevel="0" collapsed="false">
      <c r="A185" s="39"/>
      <c r="B185" s="40"/>
      <c r="C185" s="14"/>
      <c r="D185" s="29"/>
      <c r="E185" s="14" t="n">
        <f aca="false">C185+D185</f>
        <v>0</v>
      </c>
      <c r="F185" s="14"/>
      <c r="G185" s="15"/>
      <c r="H185" s="14" t="n">
        <f aca="false">F185+G185</f>
        <v>0</v>
      </c>
      <c r="I185" s="14"/>
      <c r="J185" s="15" t="n">
        <v>0</v>
      </c>
      <c r="K185" s="14" t="n">
        <f aca="false">I185+J185</f>
        <v>0</v>
      </c>
    </row>
    <row r="186" customFormat="false" ht="36.75" hidden="false" customHeight="true" outlineLevel="0" collapsed="false">
      <c r="A186" s="41"/>
      <c r="B186" s="42" t="s">
        <v>301</v>
      </c>
      <c r="C186" s="43" t="n">
        <f aca="false">C156+C5</f>
        <v>498864427.25</v>
      </c>
      <c r="D186" s="44" t="n">
        <f aca="false">D5+D156</f>
        <v>13791183</v>
      </c>
      <c r="E186" s="45" t="n">
        <f aca="false">C186+D186</f>
        <v>512655610.25</v>
      </c>
      <c r="F186" s="45" t="n">
        <f aca="false">F156+F5</f>
        <v>488180193.43</v>
      </c>
      <c r="G186" s="46" t="n">
        <f aca="false">G157</f>
        <v>1722900</v>
      </c>
      <c r="H186" s="14" t="n">
        <f aca="false">F186+G186</f>
        <v>489903093.43</v>
      </c>
      <c r="I186" s="45" t="n">
        <f aca="false">I156+I5</f>
        <v>685207502.69</v>
      </c>
      <c r="J186" s="46" t="n">
        <f aca="false">J156</f>
        <v>-97349500</v>
      </c>
      <c r="K186" s="45" t="n">
        <f aca="false">I186+J186</f>
        <v>587858002.69</v>
      </c>
    </row>
    <row r="187" customFormat="false" ht="29.25" hidden="false" customHeight="true" outlineLevel="0" collapsed="false">
      <c r="A187" s="47"/>
      <c r="B187" s="48"/>
      <c r="I187" s="49"/>
    </row>
    <row r="189" customFormat="false" ht="12.75" hidden="false" customHeight="false" outlineLevel="0" collapsed="false">
      <c r="G189" s="49"/>
    </row>
    <row r="190" customFormat="false" ht="12.75" hidden="false" customHeight="false" outlineLevel="0" collapsed="false">
      <c r="B190" s="50"/>
      <c r="F190" s="2"/>
      <c r="G190" s="2"/>
      <c r="H190" s="2"/>
      <c r="I190" s="2"/>
      <c r="J190" s="2"/>
      <c r="K190" s="2"/>
    </row>
    <row r="194" customFormat="false" ht="12.75" hidden="false" customHeight="false" outlineLevel="0" collapsed="false">
      <c r="B194" s="51"/>
      <c r="C194" s="1"/>
      <c r="D194" s="49"/>
      <c r="E194" s="1"/>
    </row>
    <row r="195" customFormat="false" ht="12.75" hidden="false" customHeight="false" outlineLevel="0" collapsed="false">
      <c r="B195" s="51"/>
      <c r="C195" s="1"/>
      <c r="D195" s="1"/>
      <c r="E195" s="1"/>
    </row>
  </sheetData>
  <autoFilter ref="A4:K177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2.56"/>
    <col collapsed="false" customWidth="true" hidden="false" outlineLevel="0" max="2" min="2" style="52" width="13.7"/>
    <col collapsed="false" customWidth="true" hidden="false" outlineLevel="0" max="4" min="3" style="52" width="21.99"/>
    <col collapsed="false" customWidth="false" hidden="false" outlineLevel="0" max="5" min="5" style="52" width="9.14"/>
    <col collapsed="false" customWidth="true" hidden="false" outlineLevel="0" max="6" min="6" style="52" width="12.99"/>
    <col collapsed="false" customWidth="true" hidden="false" outlineLevel="0" max="7" min="7" style="52" width="25.85"/>
    <col collapsed="false" customWidth="true" hidden="false" outlineLevel="0" max="8" min="8" style="53" width="19.99"/>
    <col collapsed="false" customWidth="true" hidden="false" outlineLevel="0" max="11" min="9" style="52" width="19.99"/>
    <col collapsed="false" customWidth="false" hidden="false" outlineLevel="0" max="257" min="12" style="52" width="9.14"/>
  </cols>
  <sheetData>
    <row r="1" customFormat="false" ht="32.25" hidden="false" customHeight="true" outlineLevel="0" collapsed="false">
      <c r="B1" s="54" t="s">
        <v>302</v>
      </c>
      <c r="C1" s="54" t="s">
        <v>303</v>
      </c>
      <c r="D1" s="54" t="s">
        <v>304</v>
      </c>
    </row>
    <row r="2" customFormat="false" ht="12.75" hidden="false" customHeight="false" outlineLevel="0" collapsed="false">
      <c r="A2" s="52" t="str">
        <f aca="false">B2&amp;C2</f>
        <v>8182 02 15001 02 0000 150</v>
      </c>
      <c r="B2" s="55" t="n">
        <v>818</v>
      </c>
      <c r="C2" s="56" t="s">
        <v>305</v>
      </c>
      <c r="D2" s="57" t="n">
        <v>12805744900</v>
      </c>
      <c r="F2" s="58" t="s">
        <v>306</v>
      </c>
      <c r="G2" s="58" t="s">
        <v>303</v>
      </c>
      <c r="H2" s="59" t="s">
        <v>307</v>
      </c>
      <c r="I2" s="60" t="s">
        <v>308</v>
      </c>
      <c r="J2" s="60" t="s">
        <v>309</v>
      </c>
      <c r="K2" s="60" t="s">
        <v>310</v>
      </c>
    </row>
    <row r="3" customFormat="false" ht="12.75" hidden="false" customHeight="false" outlineLevel="0" collapsed="false">
      <c r="A3" s="52" t="str">
        <f aca="false">B3&amp;C3</f>
        <v>8182 02 15002 02 0000 150</v>
      </c>
      <c r="B3" s="55" t="n">
        <v>818</v>
      </c>
      <c r="C3" s="56" t="s">
        <v>311</v>
      </c>
      <c r="D3" s="57" t="n">
        <v>513084000</v>
      </c>
      <c r="F3" s="61" t="n">
        <v>803</v>
      </c>
      <c r="G3" s="61" t="s">
        <v>312</v>
      </c>
      <c r="H3" s="59" t="n">
        <v>8501904</v>
      </c>
      <c r="I3" s="53" t="n">
        <f aca="false">IFERROR(VLOOKUP(F3&amp;G3,#REF!,8,FALSE()),0)</f>
        <v>0</v>
      </c>
      <c r="J3" s="53" t="n">
        <f aca="false">IFERROR(VLOOKUP(F3&amp;G3,#REF!,14,FALSE()),0)</f>
        <v>0</v>
      </c>
      <c r="K3" s="53" t="n">
        <f aca="false">IFERROR(VLOOKUP(F3&amp;G3,#REF!,19,FALSE()),0)</f>
        <v>0</v>
      </c>
    </row>
    <row r="4" customFormat="false" ht="12.75" hidden="false" customHeight="false" outlineLevel="0" collapsed="false">
      <c r="A4" s="52" t="str">
        <f aca="false">B4&amp;C4</f>
        <v>8182 02 15009 02 0000 150</v>
      </c>
      <c r="B4" s="55" t="n">
        <v>818</v>
      </c>
      <c r="C4" s="55" t="s">
        <v>313</v>
      </c>
      <c r="D4" s="57" t="n">
        <v>574234000</v>
      </c>
      <c r="F4" s="61" t="n">
        <v>803</v>
      </c>
      <c r="G4" s="61" t="s">
        <v>314</v>
      </c>
      <c r="H4" s="59" t="n">
        <v>4484184</v>
      </c>
      <c r="I4" s="53" t="n">
        <f aca="false">IFERROR(VLOOKUP(F4&amp;G4,#REF!,8,FALSE()),0)</f>
        <v>0</v>
      </c>
      <c r="J4" s="53" t="n">
        <f aca="false">IFERROR(VLOOKUP(F4&amp;G4,#REF!,14,FALSE()),0)</f>
        <v>0</v>
      </c>
      <c r="K4" s="53" t="n">
        <f aca="false">IFERROR(VLOOKUP(F4&amp;G4,#REF!,19,FALSE()),0)</f>
        <v>0</v>
      </c>
    </row>
    <row r="5" customFormat="false" ht="12.75" hidden="false" customHeight="false" outlineLevel="0" collapsed="false">
      <c r="A5" s="52" t="str">
        <f aca="false">B5&amp;C5</f>
        <v>8182 02 15213 02 0000 150</v>
      </c>
      <c r="B5" s="55" t="n">
        <v>818</v>
      </c>
      <c r="C5" s="56" t="s">
        <v>315</v>
      </c>
      <c r="D5" s="57" t="n">
        <v>68563000</v>
      </c>
      <c r="F5" s="61" t="n">
        <v>803</v>
      </c>
      <c r="G5" s="61" t="s">
        <v>316</v>
      </c>
      <c r="H5" s="59" t="n">
        <v>292359.43</v>
      </c>
      <c r="I5" s="53" t="n">
        <f aca="false">IFERROR(VLOOKUP(F5&amp;G5,#REF!,8,FALSE()),0)</f>
        <v>0</v>
      </c>
      <c r="J5" s="53" t="n">
        <f aca="false">IFERROR(VLOOKUP(F5&amp;G5,#REF!,14,FALSE()),0)</f>
        <v>0</v>
      </c>
      <c r="K5" s="53" t="n">
        <f aca="false">IFERROR(VLOOKUP(F5&amp;G5,#REF!,19,FALSE()),0)</f>
        <v>0</v>
      </c>
    </row>
    <row r="6" customFormat="false" ht="12.75" hidden="false" customHeight="false" outlineLevel="0" collapsed="false">
      <c r="A6" s="52" t="str">
        <f aca="false">B6&amp;C6</f>
        <v>8192 02 20051 00 0000 150</v>
      </c>
      <c r="B6" s="56" t="n">
        <v>819</v>
      </c>
      <c r="C6" s="55" t="s">
        <v>317</v>
      </c>
      <c r="D6" s="57" t="n">
        <v>105573900</v>
      </c>
      <c r="F6" s="61" t="n">
        <v>803</v>
      </c>
      <c r="G6" s="61" t="s">
        <v>318</v>
      </c>
      <c r="H6" s="59" t="n">
        <v>161668.96</v>
      </c>
      <c r="I6" s="53" t="n">
        <f aca="false">IFERROR(VLOOKUP(F6&amp;G6,#REF!,8,FALSE()),0)</f>
        <v>0</v>
      </c>
      <c r="J6" s="53" t="n">
        <f aca="false">IFERROR(VLOOKUP(F6&amp;G6,#REF!,14,FALSE()),0)</f>
        <v>0</v>
      </c>
      <c r="K6" s="53" t="n">
        <f aca="false">IFERROR(VLOOKUP(F6&amp;G6,#REF!,19,FALSE()),0)</f>
        <v>0</v>
      </c>
    </row>
    <row r="7" customFormat="false" ht="12.75" hidden="false" customHeight="false" outlineLevel="0" collapsed="false">
      <c r="A7" s="52" t="str">
        <f aca="false">B7&amp;C7</f>
        <v>8252 02 20051 00 0000 150</v>
      </c>
      <c r="B7" s="56" t="n">
        <v>825</v>
      </c>
      <c r="C7" s="55" t="s">
        <v>317</v>
      </c>
      <c r="D7" s="57" t="n">
        <v>19185800</v>
      </c>
      <c r="F7" s="61" t="n">
        <v>808</v>
      </c>
      <c r="G7" s="61" t="s">
        <v>319</v>
      </c>
      <c r="H7" s="59" t="n">
        <v>7828800</v>
      </c>
      <c r="I7" s="53" t="n">
        <f aca="false">IFERROR(VLOOKUP(F7&amp;G7,#REF!,8,FALSE()),0)</f>
        <v>0</v>
      </c>
      <c r="J7" s="53" t="n">
        <f aca="false">IFERROR(VLOOKUP(F7&amp;G7,#REF!,14,FALSE()),0)</f>
        <v>0</v>
      </c>
      <c r="K7" s="53" t="n">
        <f aca="false">IFERROR(VLOOKUP(F7&amp;G7,#REF!,19,FALSE()),0)</f>
        <v>0</v>
      </c>
    </row>
    <row r="8" customFormat="false" ht="12.75" hidden="false" customHeight="false" outlineLevel="0" collapsed="false">
      <c r="A8" s="52" t="str">
        <f aca="false">B8&amp;C8</f>
        <v>8192 02 25021 02 0000 150</v>
      </c>
      <c r="B8" s="56" t="n">
        <v>819</v>
      </c>
      <c r="C8" s="55" t="s">
        <v>320</v>
      </c>
      <c r="D8" s="57" t="n">
        <v>279679837.79</v>
      </c>
      <c r="F8" s="61" t="n">
        <v>808</v>
      </c>
      <c r="G8" s="61" t="s">
        <v>321</v>
      </c>
      <c r="H8" s="59" t="n">
        <v>-58922.61</v>
      </c>
      <c r="I8" s="53" t="n">
        <f aca="false">IFERROR(VLOOKUP(F8&amp;G8,#REF!,8,FALSE()),0)</f>
        <v>0</v>
      </c>
      <c r="J8" s="53" t="n">
        <f aca="false">IFERROR(VLOOKUP(F8&amp;G8,#REF!,14,FALSE()),0)</f>
        <v>0</v>
      </c>
      <c r="K8" s="53" t="n">
        <f aca="false">IFERROR(VLOOKUP(F8&amp;G8,#REF!,19,FALSE()),0)</f>
        <v>0</v>
      </c>
    </row>
    <row r="9" customFormat="false" ht="12.75" hidden="false" customHeight="false" outlineLevel="0" collapsed="false">
      <c r="A9" s="52" t="str">
        <f aca="false">B9&amp;C9</f>
        <v>8162 02 25027 02 0000 150</v>
      </c>
      <c r="B9" s="56" t="n">
        <v>816</v>
      </c>
      <c r="C9" s="56" t="s">
        <v>322</v>
      </c>
      <c r="D9" s="57" t="n">
        <v>7158600</v>
      </c>
      <c r="F9" s="61" t="n">
        <v>811</v>
      </c>
      <c r="G9" s="61" t="s">
        <v>323</v>
      </c>
      <c r="H9" s="59" t="n">
        <v>1938400</v>
      </c>
      <c r="I9" s="53" t="n">
        <f aca="false">IFERROR(VLOOKUP(F9&amp;G9,#REF!,8,FALSE()),0)</f>
        <v>0</v>
      </c>
      <c r="J9" s="53" t="n">
        <f aca="false">IFERROR(VLOOKUP(F9&amp;G9,#REF!,14,FALSE()),0)</f>
        <v>0</v>
      </c>
      <c r="K9" s="53" t="n">
        <f aca="false">IFERROR(VLOOKUP(F9&amp;G9,#REF!,19,FALSE()),0)</f>
        <v>0</v>
      </c>
    </row>
    <row r="10" customFormat="false" ht="12.75" hidden="false" customHeight="false" outlineLevel="0" collapsed="false">
      <c r="A10" s="52" t="str">
        <f aca="false">B10&amp;C10</f>
        <v>8212 02 25027 02 0000 150</v>
      </c>
      <c r="B10" s="56" t="n">
        <v>821</v>
      </c>
      <c r="C10" s="56" t="s">
        <v>322</v>
      </c>
      <c r="D10" s="57" t="n">
        <v>1565800</v>
      </c>
      <c r="F10" s="61" t="n">
        <v>811</v>
      </c>
      <c r="G10" s="61" t="s">
        <v>316</v>
      </c>
      <c r="H10" s="59" t="n">
        <v>2607</v>
      </c>
      <c r="I10" s="53" t="n">
        <f aca="false">IFERROR(VLOOKUP(F10&amp;G10,#REF!,8,FALSE()),0)</f>
        <v>0</v>
      </c>
      <c r="J10" s="53" t="n">
        <f aca="false">IFERROR(VLOOKUP(F10&amp;G10,#REF!,14,FALSE()),0)</f>
        <v>0</v>
      </c>
      <c r="K10" s="53" t="n">
        <f aca="false">IFERROR(VLOOKUP(F10&amp;G10,#REF!,19,FALSE()),0)</f>
        <v>0</v>
      </c>
    </row>
    <row r="11" customFormat="false" ht="12.75" hidden="false" customHeight="false" outlineLevel="0" collapsed="false">
      <c r="A11" s="52" t="str">
        <f aca="false">B11&amp;C11</f>
        <v>8252 02 25027 02 0000 150</v>
      </c>
      <c r="B11" s="56" t="n">
        <v>825</v>
      </c>
      <c r="C11" s="56" t="s">
        <v>322</v>
      </c>
      <c r="D11" s="57" t="n">
        <v>1979400</v>
      </c>
      <c r="F11" s="61" t="n">
        <v>812</v>
      </c>
      <c r="G11" s="61" t="s">
        <v>324</v>
      </c>
      <c r="H11" s="59" t="n">
        <v>251743700</v>
      </c>
      <c r="I11" s="53" t="n">
        <f aca="false">IFERROR(VLOOKUP(F11&amp;G11,#REF!,8,FALSE()),0)</f>
        <v>0</v>
      </c>
      <c r="J11" s="53" t="n">
        <f aca="false">IFERROR(VLOOKUP(F11&amp;G11,#REF!,14,FALSE()),0)</f>
        <v>0</v>
      </c>
      <c r="K11" s="53" t="n">
        <f aca="false">IFERROR(VLOOKUP(F11&amp;G11,#REF!,19,FALSE()),0)</f>
        <v>0</v>
      </c>
    </row>
    <row r="12" customFormat="false" ht="12.75" hidden="false" customHeight="false" outlineLevel="0" collapsed="false">
      <c r="A12" s="52" t="str">
        <f aca="false">B12&amp;C12</f>
        <v>8212 02 23009 02 0000 150</v>
      </c>
      <c r="B12" s="56" t="n">
        <v>821</v>
      </c>
      <c r="C12" s="55" t="s">
        <v>325</v>
      </c>
      <c r="D12" s="57" t="n">
        <v>47800</v>
      </c>
      <c r="F12" s="61" t="n">
        <v>812</v>
      </c>
      <c r="G12" s="61" t="s">
        <v>326</v>
      </c>
      <c r="H12" s="59" t="n">
        <v>5299400</v>
      </c>
      <c r="I12" s="53" t="n">
        <f aca="false">IFERROR(VLOOKUP(F12&amp;G12,#REF!,8,FALSE()),0)</f>
        <v>0</v>
      </c>
      <c r="J12" s="53" t="n">
        <f aca="false">IFERROR(VLOOKUP(F12&amp;G12,#REF!,14,FALSE()),0)</f>
        <v>0</v>
      </c>
      <c r="K12" s="53" t="n">
        <f aca="false">IFERROR(VLOOKUP(F12&amp;G12,#REF!,19,FALSE()),0)</f>
        <v>0</v>
      </c>
    </row>
    <row r="13" customFormat="false" ht="12.75" hidden="false" customHeight="false" outlineLevel="0" collapsed="false">
      <c r="A13" s="52" t="str">
        <f aca="false">B13&amp;C13</f>
        <v>8162 02 25066 02 0000 150</v>
      </c>
      <c r="B13" s="55" t="n">
        <v>816</v>
      </c>
      <c r="C13" s="56" t="s">
        <v>327</v>
      </c>
      <c r="D13" s="57" t="n">
        <v>49800</v>
      </c>
      <c r="F13" s="61" t="n">
        <v>812</v>
      </c>
      <c r="G13" s="61" t="s">
        <v>328</v>
      </c>
      <c r="H13" s="59" t="n">
        <v>3551181.56</v>
      </c>
      <c r="I13" s="53" t="n">
        <f aca="false">IFERROR(VLOOKUP(F13&amp;G13,#REF!,8,FALSE()),0)</f>
        <v>0</v>
      </c>
      <c r="J13" s="53" t="n">
        <f aca="false">IFERROR(VLOOKUP(F13&amp;G13,#REF!,14,FALSE()),0)</f>
        <v>0</v>
      </c>
      <c r="K13" s="53" t="n">
        <f aca="false">IFERROR(VLOOKUP(F13&amp;G13,#REF!,19,FALSE()),0)</f>
        <v>0</v>
      </c>
    </row>
    <row r="14" customFormat="false" ht="12.75" hidden="false" customHeight="false" outlineLevel="0" collapsed="false">
      <c r="A14" s="52" t="str">
        <f aca="false">B14&amp;C14</f>
        <v>8252 02 25081 02 0000 150</v>
      </c>
      <c r="B14" s="55" t="n">
        <v>825</v>
      </c>
      <c r="C14" s="56" t="s">
        <v>329</v>
      </c>
      <c r="D14" s="57" t="n">
        <v>14079000</v>
      </c>
      <c r="F14" s="61" t="n">
        <v>812</v>
      </c>
      <c r="G14" s="61" t="s">
        <v>330</v>
      </c>
      <c r="H14" s="59" t="n">
        <v>23162408.14</v>
      </c>
      <c r="I14" s="53" t="n">
        <f aca="false">IFERROR(VLOOKUP(F14&amp;G14,#REF!,8,FALSE()),0)</f>
        <v>0</v>
      </c>
      <c r="J14" s="53" t="n">
        <f aca="false">IFERROR(VLOOKUP(F14&amp;G14,#REF!,14,FALSE()),0)</f>
        <v>0</v>
      </c>
      <c r="K14" s="53" t="n">
        <f aca="false">IFERROR(VLOOKUP(F14&amp;G14,#REF!,19,FALSE()),0)</f>
        <v>0</v>
      </c>
    </row>
    <row r="15" customFormat="false" ht="12.75" hidden="false" customHeight="false" outlineLevel="0" collapsed="false">
      <c r="A15" s="52" t="str">
        <f aca="false">B15&amp;C15</f>
        <v>8212 02 25082 02 0000 150</v>
      </c>
      <c r="B15" s="55" t="n">
        <v>821</v>
      </c>
      <c r="C15" s="56" t="s">
        <v>331</v>
      </c>
      <c r="D15" s="57" t="n">
        <v>77360700</v>
      </c>
      <c r="F15" s="61" t="n">
        <v>812</v>
      </c>
      <c r="G15" s="61" t="s">
        <v>332</v>
      </c>
      <c r="H15" s="59" t="n">
        <v>38678.88</v>
      </c>
      <c r="I15" s="53" t="n">
        <f aca="false">IFERROR(VLOOKUP(F15&amp;G15,#REF!,8,FALSE()),0)</f>
        <v>0</v>
      </c>
      <c r="J15" s="53" t="n">
        <f aca="false">IFERROR(VLOOKUP(F15&amp;G15,#REF!,14,FALSE()),0)</f>
        <v>0</v>
      </c>
      <c r="K15" s="53" t="n">
        <f aca="false">IFERROR(VLOOKUP(F15&amp;G15,#REF!,19,FALSE()),0)</f>
        <v>0</v>
      </c>
    </row>
    <row r="16" customFormat="false" ht="12.75" hidden="false" customHeight="false" outlineLevel="0" collapsed="false">
      <c r="A16" s="52" t="str">
        <f aca="false">B16&amp;C16</f>
        <v>8212 02 25084 02 0000 150</v>
      </c>
      <c r="B16" s="55" t="n">
        <v>821</v>
      </c>
      <c r="C16" s="55" t="s">
        <v>333</v>
      </c>
      <c r="D16" s="57" t="n">
        <v>238261500</v>
      </c>
      <c r="F16" s="61" t="n">
        <v>812</v>
      </c>
      <c r="G16" s="61" t="s">
        <v>334</v>
      </c>
      <c r="H16" s="59" t="n">
        <v>-34424.2</v>
      </c>
      <c r="I16" s="53" t="n">
        <f aca="false">IFERROR(VLOOKUP(F16&amp;G16,#REF!,8,FALSE()),0)</f>
        <v>0</v>
      </c>
      <c r="J16" s="53" t="n">
        <f aca="false">IFERROR(VLOOKUP(F16&amp;G16,#REF!,14,FALSE()),0)</f>
        <v>0</v>
      </c>
      <c r="K16" s="53" t="n">
        <f aca="false">IFERROR(VLOOKUP(F16&amp;G16,#REF!,19,FALSE()),0)</f>
        <v>0</v>
      </c>
    </row>
    <row r="17" customFormat="false" ht="12.75" hidden="false" customHeight="false" outlineLevel="0" collapsed="false">
      <c r="A17" s="52" t="str">
        <f aca="false">B17&amp;C17</f>
        <v>8322 02 25086 02 0000 150</v>
      </c>
      <c r="B17" s="55" t="n">
        <v>832</v>
      </c>
      <c r="C17" s="56" t="s">
        <v>335</v>
      </c>
      <c r="D17" s="57" t="n">
        <v>4377100</v>
      </c>
      <c r="F17" s="61" t="n">
        <v>814</v>
      </c>
      <c r="G17" s="61" t="s">
        <v>336</v>
      </c>
      <c r="H17" s="59" t="n">
        <v>52138500</v>
      </c>
      <c r="I17" s="53" t="n">
        <f aca="false">IFERROR(VLOOKUP(F17&amp;G17,#REF!,8,FALSE()),0)</f>
        <v>0</v>
      </c>
      <c r="J17" s="53" t="n">
        <f aca="false">IFERROR(VLOOKUP(F17&amp;G17,#REF!,14,FALSE()),0)</f>
        <v>0</v>
      </c>
      <c r="K17" s="53" t="n">
        <f aca="false">IFERROR(VLOOKUP(F17&amp;G17,#REF!,19,FALSE()),0)</f>
        <v>0</v>
      </c>
    </row>
    <row r="18" customFormat="false" ht="12.75" hidden="false" customHeight="false" outlineLevel="0" collapsed="false">
      <c r="A18" s="52" t="str">
        <f aca="false">B18&amp;C18</f>
        <v>8162 02 25097 02 0000 150</v>
      </c>
      <c r="B18" s="56" t="n">
        <v>816</v>
      </c>
      <c r="C18" s="56" t="s">
        <v>337</v>
      </c>
      <c r="D18" s="57" t="n">
        <v>19518000</v>
      </c>
      <c r="F18" s="61" t="n">
        <v>814</v>
      </c>
      <c r="G18" s="61" t="s">
        <v>338</v>
      </c>
      <c r="H18" s="59" t="n">
        <v>10286600</v>
      </c>
      <c r="I18" s="53" t="n">
        <f aca="false">IFERROR(VLOOKUP(F18&amp;G18,#REF!,8,FALSE()),0)</f>
        <v>0</v>
      </c>
      <c r="J18" s="53" t="n">
        <f aca="false">IFERROR(VLOOKUP(F18&amp;G18,#REF!,14,FALSE()),0)</f>
        <v>0</v>
      </c>
      <c r="K18" s="53" t="n">
        <f aca="false">IFERROR(VLOOKUP(F18&amp;G18,#REF!,19,FALSE()),0)</f>
        <v>0</v>
      </c>
    </row>
    <row r="19" customFormat="false" ht="12.75" hidden="false" customHeight="false" outlineLevel="0" collapsed="false">
      <c r="A19" s="52" t="str">
        <f aca="false">B19&amp;C19</f>
        <v>8212 02 25198 02 0000 150</v>
      </c>
      <c r="B19" s="56" t="n">
        <v>821</v>
      </c>
      <c r="C19" s="56" t="s">
        <v>339</v>
      </c>
      <c r="D19" s="57" t="n">
        <v>244375</v>
      </c>
      <c r="F19" s="61" t="n">
        <v>814</v>
      </c>
      <c r="G19" s="61" t="s">
        <v>340</v>
      </c>
      <c r="H19" s="59" t="n">
        <v>98076300</v>
      </c>
      <c r="I19" s="53" t="n">
        <f aca="false">IFERROR(VLOOKUP(F19&amp;G19,#REF!,8,FALSE()),0)</f>
        <v>0</v>
      </c>
      <c r="J19" s="53" t="n">
        <f aca="false">IFERROR(VLOOKUP(F19&amp;G19,#REF!,14,FALSE()),0)</f>
        <v>0</v>
      </c>
      <c r="K19" s="53" t="n">
        <f aca="false">IFERROR(VLOOKUP(F19&amp;G19,#REF!,19,FALSE()),0)</f>
        <v>0</v>
      </c>
    </row>
    <row r="20" customFormat="false" ht="12.75" hidden="false" customHeight="false" outlineLevel="0" collapsed="false">
      <c r="A20" s="52" t="str">
        <f aca="false">B20&amp;C20</f>
        <v>8212 02 25209 02 0000 150</v>
      </c>
      <c r="B20" s="56" t="n">
        <v>821</v>
      </c>
      <c r="C20" s="56" t="s">
        <v>341</v>
      </c>
      <c r="D20" s="57" t="n">
        <v>2659200</v>
      </c>
      <c r="F20" s="61" t="n">
        <v>814</v>
      </c>
      <c r="G20" s="61" t="s">
        <v>342</v>
      </c>
      <c r="H20" s="59" t="n">
        <v>249510400</v>
      </c>
      <c r="I20" s="53" t="n">
        <f aca="false">IFERROR(VLOOKUP(F20&amp;G20,#REF!,8,FALSE()),0)</f>
        <v>0</v>
      </c>
      <c r="J20" s="53" t="n">
        <f aca="false">IFERROR(VLOOKUP(F20&amp;G20,#REF!,14,FALSE()),0)</f>
        <v>0</v>
      </c>
      <c r="K20" s="53" t="n">
        <f aca="false">IFERROR(VLOOKUP(F20&amp;G20,#REF!,19,FALSE()),0)</f>
        <v>0</v>
      </c>
    </row>
    <row r="21" customFormat="false" ht="12.75" hidden="false" customHeight="false" outlineLevel="0" collapsed="false">
      <c r="A21" s="52" t="str">
        <f aca="false">B21&amp;C21</f>
        <v>8142 02 25382 02 0000 150</v>
      </c>
      <c r="B21" s="56" t="n">
        <v>814</v>
      </c>
      <c r="C21" s="55" t="s">
        <v>336</v>
      </c>
      <c r="D21" s="57" t="n">
        <v>52138500</v>
      </c>
      <c r="F21" s="61" t="n">
        <v>814</v>
      </c>
      <c r="G21" s="61" t="s">
        <v>343</v>
      </c>
      <c r="H21" s="59" t="n">
        <v>1700000</v>
      </c>
      <c r="I21" s="53" t="n">
        <f aca="false">IFERROR(VLOOKUP(F21&amp;G21,#REF!,8,FALSE()),0)</f>
        <v>0</v>
      </c>
      <c r="J21" s="53" t="n">
        <f aca="false">IFERROR(VLOOKUP(F21&amp;G21,#REF!,14,FALSE()),0)</f>
        <v>0</v>
      </c>
      <c r="K21" s="53" t="n">
        <f aca="false">IFERROR(VLOOKUP(F21&amp;G21,#REF!,19,FALSE()),0)</f>
        <v>0</v>
      </c>
    </row>
    <row r="22" customFormat="false" ht="12.75" hidden="false" customHeight="false" outlineLevel="0" collapsed="false">
      <c r="A22" s="52" t="str">
        <f aca="false">B22&amp;C22</f>
        <v>8142 02 25402 02 0000 150</v>
      </c>
      <c r="B22" s="56" t="n">
        <v>814</v>
      </c>
      <c r="C22" s="55" t="s">
        <v>338</v>
      </c>
      <c r="D22" s="57" t="n">
        <v>10286600</v>
      </c>
      <c r="F22" s="61" t="n">
        <v>814</v>
      </c>
      <c r="G22" s="61" t="s">
        <v>344</v>
      </c>
      <c r="H22" s="59" t="n">
        <v>109594300</v>
      </c>
      <c r="I22" s="53" t="n">
        <f aca="false">IFERROR(VLOOKUP(F22&amp;G22,#REF!,8,FALSE()),0)</f>
        <v>0</v>
      </c>
      <c r="J22" s="53" t="n">
        <f aca="false">IFERROR(VLOOKUP(F22&amp;G22,#REF!,14,FALSE()),0)</f>
        <v>0</v>
      </c>
      <c r="K22" s="53" t="n">
        <f aca="false">IFERROR(VLOOKUP(F22&amp;G22,#REF!,19,FALSE()),0)</f>
        <v>0</v>
      </c>
    </row>
    <row r="23" customFormat="false" ht="12.75" hidden="false" customHeight="false" outlineLevel="0" collapsed="false">
      <c r="A23" s="52" t="str">
        <f aca="false">B23&amp;C23</f>
        <v>8212 02 25462 02 0000 150</v>
      </c>
      <c r="B23" s="56" t="n">
        <v>821</v>
      </c>
      <c r="C23" s="55" t="s">
        <v>345</v>
      </c>
      <c r="D23" s="57" t="n">
        <v>15293400</v>
      </c>
      <c r="F23" s="61" t="n">
        <v>814</v>
      </c>
      <c r="G23" s="61" t="s">
        <v>346</v>
      </c>
      <c r="H23" s="59" t="n">
        <v>7343300</v>
      </c>
      <c r="I23" s="53" t="n">
        <f aca="false">IFERROR(VLOOKUP(F23&amp;G23,#REF!,8,FALSE()),0)</f>
        <v>0</v>
      </c>
      <c r="J23" s="53" t="n">
        <f aca="false">IFERROR(VLOOKUP(F23&amp;G23,#REF!,14,FALSE()),0)</f>
        <v>0</v>
      </c>
      <c r="K23" s="53" t="n">
        <f aca="false">IFERROR(VLOOKUP(F23&amp;G23,#REF!,19,FALSE()),0)</f>
        <v>0</v>
      </c>
    </row>
    <row r="24" customFormat="false" ht="12.75" hidden="false" customHeight="false" outlineLevel="0" collapsed="false">
      <c r="A24" s="52" t="str">
        <f aca="false">B24&amp;C24</f>
        <v>8152 02 25467 02 0000 150</v>
      </c>
      <c r="B24" s="56" t="n">
        <v>815</v>
      </c>
      <c r="C24" s="56" t="s">
        <v>347</v>
      </c>
      <c r="D24" s="62" t="n">
        <v>31822200</v>
      </c>
      <c r="F24" s="61" t="n">
        <v>814</v>
      </c>
      <c r="G24" s="61" t="s">
        <v>348</v>
      </c>
      <c r="H24" s="59" t="n">
        <v>126886700</v>
      </c>
      <c r="I24" s="53" t="n">
        <f aca="false">IFERROR(VLOOKUP(F24&amp;G24,#REF!,8,FALSE()),0)</f>
        <v>0</v>
      </c>
      <c r="J24" s="53" t="n">
        <f aca="false">IFERROR(VLOOKUP(F24&amp;G24,#REF!,14,FALSE()),0)</f>
        <v>0</v>
      </c>
      <c r="K24" s="53" t="n">
        <f aca="false">IFERROR(VLOOKUP(F24&amp;G24,#REF!,19,FALSE()),0)</f>
        <v>0</v>
      </c>
    </row>
    <row r="25" customFormat="false" ht="12.75" hidden="false" customHeight="false" outlineLevel="0" collapsed="false">
      <c r="A25" s="52" t="str">
        <f aca="false">B25&amp;C25</f>
        <v>8212 02 25497 02 0000 150</v>
      </c>
      <c r="B25" s="55" t="n">
        <v>821</v>
      </c>
      <c r="C25" s="55" t="s">
        <v>349</v>
      </c>
      <c r="D25" s="57" t="n">
        <v>25832500</v>
      </c>
      <c r="F25" s="61" t="n">
        <v>814</v>
      </c>
      <c r="G25" s="61" t="s">
        <v>316</v>
      </c>
      <c r="H25" s="59" t="n">
        <v>2385</v>
      </c>
      <c r="I25" s="53" t="n">
        <f aca="false">IFERROR(VLOOKUP(F25&amp;G25,#REF!,8,FALSE()),0)</f>
        <v>0</v>
      </c>
      <c r="J25" s="53" t="n">
        <f aca="false">IFERROR(VLOOKUP(F25&amp;G25,#REF!,14,FALSE()),0)</f>
        <v>0</v>
      </c>
      <c r="K25" s="53" t="n">
        <f aca="false">IFERROR(VLOOKUP(F25&amp;G25,#REF!,19,FALSE()),0)</f>
        <v>0</v>
      </c>
    </row>
    <row r="26" customFormat="false" ht="12.75" hidden="false" customHeight="false" outlineLevel="0" collapsed="false">
      <c r="A26" s="52" t="str">
        <f aca="false">B26&amp;C26</f>
        <v>8112 02 25516 02 0000 150</v>
      </c>
      <c r="B26" s="56" t="n">
        <v>811</v>
      </c>
      <c r="C26" s="56" t="s">
        <v>323</v>
      </c>
      <c r="D26" s="62" t="n">
        <v>1938400</v>
      </c>
      <c r="F26" s="61" t="n">
        <v>814</v>
      </c>
      <c r="G26" s="61" t="s">
        <v>350</v>
      </c>
      <c r="H26" s="59" t="n">
        <v>-1935175.18</v>
      </c>
      <c r="I26" s="53" t="n">
        <f aca="false">IFERROR(VLOOKUP(F26&amp;G26,#REF!,8,FALSE()),0)</f>
        <v>0</v>
      </c>
      <c r="J26" s="53" t="n">
        <f aca="false">IFERROR(VLOOKUP(F26&amp;G26,#REF!,14,FALSE()),0)</f>
        <v>0</v>
      </c>
      <c r="K26" s="53" t="n">
        <f aca="false">IFERROR(VLOOKUP(F26&amp;G26,#REF!,19,FALSE()),0)</f>
        <v>0</v>
      </c>
    </row>
    <row r="27" customFormat="false" ht="12.75" hidden="false" customHeight="false" outlineLevel="0" collapsed="false">
      <c r="A27" s="52" t="str">
        <f aca="false">B27&amp;C27</f>
        <v>8152 02 25517 02 0000 150</v>
      </c>
      <c r="B27" s="56" t="n">
        <v>815</v>
      </c>
      <c r="C27" s="55" t="s">
        <v>351</v>
      </c>
      <c r="D27" s="57" t="n">
        <v>13447300</v>
      </c>
      <c r="F27" s="61" t="n">
        <v>815</v>
      </c>
      <c r="G27" s="61" t="s">
        <v>347</v>
      </c>
      <c r="H27" s="59" t="n">
        <v>31822200</v>
      </c>
      <c r="I27" s="53" t="n">
        <f aca="false">IFERROR(VLOOKUP(F27&amp;G27,#REF!,8,FALSE()),0)</f>
        <v>0</v>
      </c>
      <c r="J27" s="53" t="n">
        <f aca="false">IFERROR(VLOOKUP(F27&amp;G27,#REF!,14,FALSE()),0)</f>
        <v>0</v>
      </c>
      <c r="K27" s="53" t="n">
        <f aca="false">IFERROR(VLOOKUP(F27&amp;G27,#REF!,19,FALSE()),0)</f>
        <v>0</v>
      </c>
    </row>
    <row r="28" customFormat="false" ht="12.75" hidden="false" customHeight="false" outlineLevel="0" collapsed="false">
      <c r="A28" s="52" t="str">
        <f aca="false">B28&amp;C28</f>
        <v>8152 02 25519 02 0000 150</v>
      </c>
      <c r="B28" s="56" t="n">
        <v>815</v>
      </c>
      <c r="C28" s="56" t="s">
        <v>352</v>
      </c>
      <c r="D28" s="57" t="n">
        <v>4700000</v>
      </c>
      <c r="F28" s="61" t="n">
        <v>815</v>
      </c>
      <c r="G28" s="61" t="s">
        <v>351</v>
      </c>
      <c r="H28" s="59" t="n">
        <v>13447300</v>
      </c>
      <c r="I28" s="53" t="n">
        <f aca="false">IFERROR(VLOOKUP(F28&amp;G28,#REF!,8,FALSE()),0)</f>
        <v>0</v>
      </c>
      <c r="J28" s="53" t="n">
        <f aca="false">IFERROR(VLOOKUP(F28&amp;G28,#REF!,14,FALSE()),0)</f>
        <v>0</v>
      </c>
      <c r="K28" s="53" t="n">
        <f aca="false">IFERROR(VLOOKUP(F28&amp;G28,#REF!,19,FALSE()),0)</f>
        <v>0</v>
      </c>
    </row>
    <row r="29" customFormat="false" ht="12.75" hidden="false" customHeight="false" outlineLevel="0" collapsed="false">
      <c r="A29" s="52" t="str">
        <f aca="false">B29&amp;C29</f>
        <v>8162 02 25520 02 0000 150</v>
      </c>
      <c r="B29" s="56" t="n">
        <v>816</v>
      </c>
      <c r="C29" s="56" t="s">
        <v>353</v>
      </c>
      <c r="D29" s="62" t="n">
        <v>301682000</v>
      </c>
      <c r="F29" s="61" t="n">
        <v>815</v>
      </c>
      <c r="G29" s="61" t="s">
        <v>352</v>
      </c>
      <c r="H29" s="59" t="n">
        <v>4700000</v>
      </c>
      <c r="I29" s="53" t="n">
        <v>23551500</v>
      </c>
      <c r="J29" s="53" t="n">
        <f aca="false">IFERROR(VLOOKUP(F29&amp;G29,#REF!,14,FALSE()),0)</f>
        <v>0</v>
      </c>
      <c r="K29" s="53" t="n">
        <f aca="false">IFERROR(VLOOKUP(F29&amp;G29,#REF!,19,FALSE()),0)</f>
        <v>0</v>
      </c>
    </row>
    <row r="30" customFormat="false" ht="12.75" hidden="false" customHeight="false" outlineLevel="0" collapsed="false">
      <c r="A30" s="52" t="str">
        <f aca="false">B30&amp;C30</f>
        <v>8402 02 25527 02 0000 150</v>
      </c>
      <c r="B30" s="56" t="n">
        <v>840</v>
      </c>
      <c r="C30" s="56" t="s">
        <v>354</v>
      </c>
      <c r="D30" s="62" t="n">
        <v>30715900</v>
      </c>
      <c r="F30" s="61" t="n">
        <v>815</v>
      </c>
      <c r="G30" s="61" t="s">
        <v>346</v>
      </c>
      <c r="H30" s="59" t="n">
        <v>9811900</v>
      </c>
      <c r="I30" s="53" t="n">
        <f aca="false">IFERROR(VLOOKUP(F30&amp;G30,#REF!,8,FALSE()),0)</f>
        <v>0</v>
      </c>
      <c r="J30" s="53" t="n">
        <f aca="false">IFERROR(VLOOKUP(F30&amp;G30,#REF!,14,FALSE()),0)</f>
        <v>0</v>
      </c>
      <c r="K30" s="53" t="n">
        <f aca="false">IFERROR(VLOOKUP(F30&amp;G30,#REF!,19,FALSE()),0)</f>
        <v>0</v>
      </c>
    </row>
    <row r="31" customFormat="false" ht="12.75" hidden="false" customHeight="false" outlineLevel="0" collapsed="false">
      <c r="A31" s="52" t="str">
        <f aca="false">B31&amp;C31</f>
        <v>8162 02 25533 02 0000 150</v>
      </c>
      <c r="B31" s="56" t="n">
        <v>816</v>
      </c>
      <c r="C31" s="55" t="s">
        <v>355</v>
      </c>
      <c r="D31" s="62" t="n">
        <v>34354400</v>
      </c>
      <c r="F31" s="61" t="n">
        <v>815</v>
      </c>
      <c r="G31" s="61" t="s">
        <v>328</v>
      </c>
      <c r="H31" s="59" t="n">
        <v>6078</v>
      </c>
      <c r="I31" s="53" t="n">
        <f aca="false">IFERROR(VLOOKUP(F31&amp;G31,#REF!,8,FALSE()),0)</f>
        <v>0</v>
      </c>
      <c r="J31" s="53" t="n">
        <f aca="false">IFERROR(VLOOKUP(F31&amp;G31,#REF!,14,FALSE()),0)</f>
        <v>0</v>
      </c>
      <c r="K31" s="53" t="n">
        <f aca="false">IFERROR(VLOOKUP(F31&amp;G31,#REF!,19,FALSE()),0)</f>
        <v>0</v>
      </c>
    </row>
    <row r="32" customFormat="false" ht="12.75" hidden="false" customHeight="false" outlineLevel="0" collapsed="false">
      <c r="A32" s="52" t="str">
        <f aca="false">B32&amp;C32</f>
        <v>8162 02 25534 02 0000 150</v>
      </c>
      <c r="B32" s="56" t="n">
        <v>816</v>
      </c>
      <c r="C32" s="55" t="s">
        <v>356</v>
      </c>
      <c r="D32" s="62" t="n">
        <v>3495400</v>
      </c>
      <c r="F32" s="61" t="n">
        <v>816</v>
      </c>
      <c r="G32" s="61" t="s">
        <v>322</v>
      </c>
      <c r="H32" s="59" t="n">
        <v>7158600</v>
      </c>
      <c r="I32" s="53" t="n">
        <f aca="false">IFERROR(VLOOKUP(F32&amp;G32,#REF!,8,FALSE()),0)</f>
        <v>0</v>
      </c>
      <c r="J32" s="53" t="n">
        <f aca="false">IFERROR(VLOOKUP(F32&amp;G32,#REF!,14,FALSE()),0)</f>
        <v>0</v>
      </c>
      <c r="K32" s="53" t="n">
        <f aca="false">IFERROR(VLOOKUP(F32&amp;G32,#REF!,19,FALSE()),0)</f>
        <v>0</v>
      </c>
    </row>
    <row r="33" customFormat="false" ht="12.75" hidden="false" customHeight="false" outlineLevel="0" collapsed="false">
      <c r="A33" s="52" t="str">
        <f aca="false">B33&amp;C33</f>
        <v>8172 02 25541 02 0000 150</v>
      </c>
      <c r="B33" s="56" t="n">
        <v>817</v>
      </c>
      <c r="C33" s="55" t="s">
        <v>357</v>
      </c>
      <c r="D33" s="62" t="n">
        <v>205282400</v>
      </c>
      <c r="F33" s="61" t="n">
        <v>816</v>
      </c>
      <c r="G33" s="61" t="s">
        <v>327</v>
      </c>
      <c r="H33" s="59" t="n">
        <v>49800</v>
      </c>
      <c r="I33" s="53" t="n">
        <f aca="false">IFERROR(VLOOKUP(F33&amp;G33,#REF!,8,FALSE()),0)</f>
        <v>0</v>
      </c>
      <c r="J33" s="53" t="n">
        <f aca="false">IFERROR(VLOOKUP(F33&amp;G33,#REF!,14,FALSE()),0)</f>
        <v>0</v>
      </c>
      <c r="K33" s="53" t="n">
        <f aca="false">IFERROR(VLOOKUP(F33&amp;G33,#REF!,19,FALSE()),0)</f>
        <v>0</v>
      </c>
    </row>
    <row r="34" customFormat="false" ht="12.75" hidden="false" customHeight="false" outlineLevel="0" collapsed="false">
      <c r="A34" s="52" t="str">
        <f aca="false">B34&amp;C34</f>
        <v>8172 02 25541 02 0000 150</v>
      </c>
      <c r="B34" s="56" t="n">
        <v>817</v>
      </c>
      <c r="C34" s="55" t="s">
        <v>357</v>
      </c>
      <c r="D34" s="62" t="n">
        <v>70645100</v>
      </c>
      <c r="F34" s="61" t="n">
        <v>816</v>
      </c>
      <c r="G34" s="61" t="s">
        <v>337</v>
      </c>
      <c r="H34" s="59" t="n">
        <v>19518000</v>
      </c>
      <c r="I34" s="53" t="n">
        <f aca="false">IFERROR(VLOOKUP(F34&amp;G34,#REF!,8,FALSE()),0)</f>
        <v>0</v>
      </c>
      <c r="J34" s="53" t="n">
        <f aca="false">IFERROR(VLOOKUP(F34&amp;G34,#REF!,14,FALSE()),0)</f>
        <v>0</v>
      </c>
      <c r="K34" s="53" t="n">
        <f aca="false">IFERROR(VLOOKUP(F34&amp;G34,#REF!,19,FALSE()),0)</f>
        <v>0</v>
      </c>
    </row>
    <row r="35" customFormat="false" ht="12.75" hidden="false" customHeight="false" outlineLevel="0" collapsed="false">
      <c r="A35" s="52" t="str">
        <f aca="false">B35&amp;C35</f>
        <v>8172 02 25542 02 0000 150</v>
      </c>
      <c r="B35" s="56" t="n">
        <v>817</v>
      </c>
      <c r="C35" s="55" t="s">
        <v>358</v>
      </c>
      <c r="D35" s="62" t="n">
        <v>127412300</v>
      </c>
      <c r="F35" s="61" t="n">
        <v>816</v>
      </c>
      <c r="G35" s="61" t="s">
        <v>353</v>
      </c>
      <c r="H35" s="59" t="n">
        <v>301682000</v>
      </c>
      <c r="I35" s="53" t="n">
        <f aca="false">IFERROR(VLOOKUP(F35&amp;G35,#REF!,8,FALSE()),0)</f>
        <v>0</v>
      </c>
      <c r="J35" s="53" t="n">
        <f aca="false">IFERROR(VLOOKUP(F35&amp;G35,#REF!,14,FALSE()),0)</f>
        <v>0</v>
      </c>
      <c r="K35" s="53" t="n">
        <f aca="false">IFERROR(VLOOKUP(F35&amp;G35,#REF!,19,FALSE()),0)</f>
        <v>0</v>
      </c>
    </row>
    <row r="36" customFormat="false" ht="12.75" hidden="false" customHeight="false" outlineLevel="0" collapsed="false">
      <c r="A36" s="52" t="str">
        <f aca="false">B36&amp;C36</f>
        <v>8172 02 25543 02 0000 150</v>
      </c>
      <c r="B36" s="56" t="n">
        <v>817</v>
      </c>
      <c r="C36" s="56" t="s">
        <v>359</v>
      </c>
      <c r="D36" s="62" t="n">
        <v>1537065100</v>
      </c>
      <c r="F36" s="61" t="n">
        <v>816</v>
      </c>
      <c r="G36" s="61" t="s">
        <v>355</v>
      </c>
      <c r="H36" s="59" t="n">
        <v>34354400</v>
      </c>
      <c r="I36" s="53" t="n">
        <f aca="false">IFERROR(VLOOKUP(F36&amp;G36,#REF!,8,FALSE()),0)</f>
        <v>0</v>
      </c>
      <c r="J36" s="53" t="n">
        <f aca="false">IFERROR(VLOOKUP(F36&amp;G36,#REF!,14,FALSE()),0)</f>
        <v>0</v>
      </c>
      <c r="K36" s="53" t="n">
        <f aca="false">IFERROR(VLOOKUP(F36&amp;G36,#REF!,19,FALSE()),0)</f>
        <v>0</v>
      </c>
    </row>
    <row r="37" customFormat="false" ht="12.75" hidden="false" customHeight="false" outlineLevel="0" collapsed="false">
      <c r="A37" s="52" t="str">
        <f aca="false">B37&amp;C37</f>
        <v>8172 02 25544 02 0000 150</v>
      </c>
      <c r="B37" s="56" t="n">
        <v>817</v>
      </c>
      <c r="C37" s="55" t="s">
        <v>360</v>
      </c>
      <c r="D37" s="62" t="n">
        <v>2459242000</v>
      </c>
      <c r="F37" s="61" t="n">
        <v>816</v>
      </c>
      <c r="G37" s="61" t="s">
        <v>356</v>
      </c>
      <c r="H37" s="59" t="n">
        <v>3495400</v>
      </c>
      <c r="I37" s="53" t="n">
        <f aca="false">IFERROR(VLOOKUP(F37&amp;G37,#REF!,8,FALSE()),0)</f>
        <v>0</v>
      </c>
      <c r="J37" s="53" t="n">
        <f aca="false">IFERROR(VLOOKUP(F37&amp;G37,#REF!,14,FALSE()),0)</f>
        <v>0</v>
      </c>
      <c r="K37" s="53" t="n">
        <f aca="false">IFERROR(VLOOKUP(F37&amp;G37,#REF!,19,FALSE()),0)</f>
        <v>0</v>
      </c>
    </row>
    <row r="38" customFormat="false" ht="12.75" hidden="false" customHeight="false" outlineLevel="0" collapsed="false">
      <c r="A38" s="52" t="str">
        <f aca="false">B38&amp;C38</f>
        <v>8122 02 25555 02 0000 150</v>
      </c>
      <c r="B38" s="56" t="n">
        <v>812</v>
      </c>
      <c r="C38" s="56" t="s">
        <v>324</v>
      </c>
      <c r="D38" s="62" t="n">
        <v>251743700</v>
      </c>
      <c r="F38" s="61" t="n">
        <v>816</v>
      </c>
      <c r="G38" s="61" t="s">
        <v>361</v>
      </c>
      <c r="H38" s="59" t="n">
        <v>206742500</v>
      </c>
      <c r="I38" s="53" t="n">
        <f aca="false">IFERROR(VLOOKUP(F38&amp;G38,#REF!,8,FALSE()),0)</f>
        <v>0</v>
      </c>
      <c r="J38" s="53" t="n">
        <f aca="false">IFERROR(VLOOKUP(F38&amp;G38,#REF!,14,FALSE()),0)</f>
        <v>0</v>
      </c>
      <c r="K38" s="53" t="n">
        <f aca="false">IFERROR(VLOOKUP(F38&amp;G38,#REF!,19,FALSE()),0)</f>
        <v>0</v>
      </c>
    </row>
    <row r="39" customFormat="false" ht="12.75" hidden="false" customHeight="false" outlineLevel="0" collapsed="false">
      <c r="A39" s="52" t="str">
        <f aca="false">B39&amp;C39</f>
        <v>8122 02 25560 02 0000 150</v>
      </c>
      <c r="B39" s="56" t="n">
        <v>812</v>
      </c>
      <c r="C39" s="55" t="s">
        <v>326</v>
      </c>
      <c r="D39" s="62" t="n">
        <v>5299400</v>
      </c>
      <c r="F39" s="61" t="n">
        <v>816</v>
      </c>
      <c r="G39" s="61" t="s">
        <v>316</v>
      </c>
      <c r="H39" s="59" t="n">
        <v>18087</v>
      </c>
      <c r="I39" s="53" t="n">
        <f aca="false">IFERROR(VLOOKUP(F39&amp;G39,#REF!,8,FALSE()),0)</f>
        <v>0</v>
      </c>
      <c r="J39" s="53" t="n">
        <f aca="false">IFERROR(VLOOKUP(F39&amp;G39,#REF!,14,FALSE()),0)</f>
        <v>0</v>
      </c>
      <c r="K39" s="53" t="n">
        <f aca="false">IFERROR(VLOOKUP(F39&amp;G39,#REF!,19,FALSE()),0)</f>
        <v>0</v>
      </c>
    </row>
    <row r="40" customFormat="false" ht="12.75" hidden="false" customHeight="false" outlineLevel="0" collapsed="false">
      <c r="A40" s="52" t="str">
        <f aca="false">B40&amp;C40</f>
        <v>8172 02 25567 02 0000 150</v>
      </c>
      <c r="B40" s="55" t="n">
        <v>817</v>
      </c>
      <c r="C40" s="55" t="s">
        <v>362</v>
      </c>
      <c r="D40" s="57" t="n">
        <v>64354100</v>
      </c>
      <c r="F40" s="61" t="n">
        <v>816</v>
      </c>
      <c r="G40" s="61" t="s">
        <v>328</v>
      </c>
      <c r="H40" s="59" t="n">
        <v>247.5</v>
      </c>
      <c r="I40" s="53" t="n">
        <f aca="false">IFERROR(VLOOKUP(F40&amp;G40,#REF!,8,FALSE()),0)</f>
        <v>0</v>
      </c>
      <c r="J40" s="53" t="n">
        <f aca="false">IFERROR(VLOOKUP(F40&amp;G40,#REF!,14,FALSE()),0)</f>
        <v>0</v>
      </c>
      <c r="K40" s="53" t="n">
        <f aca="false">IFERROR(VLOOKUP(F40&amp;G40,#REF!,19,FALSE()),0)</f>
        <v>0</v>
      </c>
    </row>
    <row r="41" customFormat="false" ht="12.75" hidden="false" customHeight="false" outlineLevel="0" collapsed="false">
      <c r="A41" s="52" t="str">
        <f aca="false">B41&amp;C41</f>
        <v>8172 02 25567 02 0000 150</v>
      </c>
      <c r="B41" s="55" t="n">
        <v>817</v>
      </c>
      <c r="C41" s="55" t="s">
        <v>362</v>
      </c>
      <c r="D41" s="57" t="n">
        <v>663400</v>
      </c>
      <c r="F41" s="61" t="n">
        <v>817</v>
      </c>
      <c r="G41" s="61" t="s">
        <v>357</v>
      </c>
      <c r="H41" s="59" t="n">
        <v>275927500</v>
      </c>
      <c r="I41" s="53" t="n">
        <f aca="false">IFERROR(VLOOKUP(F41&amp;G41,#REF!,8,FALSE()),0)</f>
        <v>0</v>
      </c>
      <c r="J41" s="53" t="n">
        <f aca="false">IFERROR(VLOOKUP(F41&amp;G41,#REF!,14,FALSE()),0)</f>
        <v>0</v>
      </c>
      <c r="K41" s="53" t="n">
        <f aca="false">IFERROR(VLOOKUP(F41&amp;G41,#REF!,19,FALSE()),0)</f>
        <v>0</v>
      </c>
    </row>
    <row r="42" customFormat="false" ht="12.75" hidden="false" customHeight="false" outlineLevel="0" collapsed="false">
      <c r="A42" s="52" t="str">
        <f aca="false">B42&amp;C42</f>
        <v>8172 02 20077 02 0000 150</v>
      </c>
      <c r="B42" s="55" t="n">
        <v>817</v>
      </c>
      <c r="C42" s="55" t="s">
        <v>363</v>
      </c>
      <c r="D42" s="57" t="n">
        <v>31292800</v>
      </c>
      <c r="F42" s="61" t="n">
        <v>817</v>
      </c>
      <c r="G42" s="61" t="s">
        <v>358</v>
      </c>
      <c r="H42" s="59" t="n">
        <v>127412300</v>
      </c>
      <c r="I42" s="53" t="n">
        <f aca="false">IFERROR(VLOOKUP(F42&amp;G42,#REF!,8,FALSE()),0)</f>
        <v>0</v>
      </c>
      <c r="J42" s="53" t="n">
        <f aca="false">IFERROR(VLOOKUP(F42&amp;G42,#REF!,14,FALSE()),0)</f>
        <v>0</v>
      </c>
      <c r="K42" s="53" t="n">
        <f aca="false">IFERROR(VLOOKUP(F42&amp;G42,#REF!,19,FALSE()),0)</f>
        <v>0</v>
      </c>
    </row>
    <row r="43" customFormat="false" ht="12.75" hidden="false" customHeight="false" outlineLevel="0" collapsed="false">
      <c r="A43" s="52" t="str">
        <f aca="false">B43&amp;C43</f>
        <v>8172 02 20077 02 0000 150</v>
      </c>
      <c r="B43" s="55" t="n">
        <v>817</v>
      </c>
      <c r="C43" s="55" t="s">
        <v>363</v>
      </c>
      <c r="D43" s="57" t="n">
        <v>46141000</v>
      </c>
      <c r="F43" s="61" t="n">
        <v>817</v>
      </c>
      <c r="G43" s="61" t="s">
        <v>359</v>
      </c>
      <c r="H43" s="59" t="n">
        <v>1537065100</v>
      </c>
      <c r="I43" s="53" t="n">
        <f aca="false">IFERROR(VLOOKUP(F43&amp;G43,#REF!,8,FALSE()),0)</f>
        <v>0</v>
      </c>
      <c r="J43" s="53" t="n">
        <f aca="false">IFERROR(VLOOKUP(F43&amp;G43,#REF!,14,FALSE()),0)</f>
        <v>0</v>
      </c>
      <c r="K43" s="53" t="n">
        <f aca="false">IFERROR(VLOOKUP(F43&amp;G43,#REF!,19,FALSE()),0)</f>
        <v>0</v>
      </c>
    </row>
    <row r="44" customFormat="false" ht="12.75" hidden="false" customHeight="false" outlineLevel="0" collapsed="false">
      <c r="A44" s="52" t="str">
        <f aca="false">B44&amp;C44</f>
        <v>8192 02 20077 02 0000 150</v>
      </c>
      <c r="B44" s="55" t="n">
        <v>819</v>
      </c>
      <c r="C44" s="55" t="s">
        <v>363</v>
      </c>
      <c r="D44" s="57" t="n">
        <v>376171988</v>
      </c>
      <c r="F44" s="61" t="n">
        <v>817</v>
      </c>
      <c r="G44" s="61" t="s">
        <v>360</v>
      </c>
      <c r="H44" s="59" t="n">
        <v>2459242000</v>
      </c>
      <c r="I44" s="53" t="n">
        <f aca="false">IFERROR(VLOOKUP(F44&amp;G44,#REF!,8,FALSE()),0)</f>
        <v>0</v>
      </c>
      <c r="J44" s="53" t="n">
        <f aca="false">IFERROR(VLOOKUP(F44&amp;G44,#REF!,14,FALSE()),0)</f>
        <v>0</v>
      </c>
      <c r="K44" s="53" t="n">
        <f aca="false">IFERROR(VLOOKUP(F44&amp;G44,#REF!,19,FALSE()),0)</f>
        <v>0</v>
      </c>
    </row>
    <row r="45" customFormat="false" ht="12.75" hidden="false" customHeight="false" outlineLevel="0" collapsed="false">
      <c r="A45" s="52" t="str">
        <f aca="false">B45&amp;C45</f>
        <v>8172 02 25568 02 0000 150</v>
      </c>
      <c r="B45" s="55" t="n">
        <v>817</v>
      </c>
      <c r="C45" s="55" t="s">
        <v>364</v>
      </c>
      <c r="D45" s="57" t="n">
        <v>105412000</v>
      </c>
      <c r="F45" s="61" t="n">
        <v>817</v>
      </c>
      <c r="G45" s="61" t="s">
        <v>362</v>
      </c>
      <c r="H45" s="59" t="n">
        <v>65017500</v>
      </c>
      <c r="I45" s="53" t="n">
        <f aca="false">IFERROR(VLOOKUP(F45&amp;G45,#REF!,8,FALSE()),0)</f>
        <v>0</v>
      </c>
      <c r="J45" s="53" t="n">
        <f aca="false">IFERROR(VLOOKUP(F45&amp;G45,#REF!,14,FALSE()),0)</f>
        <v>0</v>
      </c>
      <c r="K45" s="53" t="n">
        <f aca="false">IFERROR(VLOOKUP(F45&amp;G45,#REF!,19,FALSE()),0)</f>
        <v>0</v>
      </c>
    </row>
    <row r="46" customFormat="false" ht="12.75" hidden="false" customHeight="false" outlineLevel="0" collapsed="false">
      <c r="A46" s="52" t="str">
        <f aca="false">B46&amp;C46</f>
        <v>8142 02 25674 02 0000 150</v>
      </c>
      <c r="B46" s="55" t="n">
        <v>814</v>
      </c>
      <c r="C46" s="56" t="s">
        <v>340</v>
      </c>
      <c r="D46" s="57" t="n">
        <v>98076300</v>
      </c>
      <c r="F46" s="61" t="n">
        <v>817</v>
      </c>
      <c r="G46" s="61" t="s">
        <v>363</v>
      </c>
      <c r="H46" s="59" t="n">
        <v>77433800</v>
      </c>
      <c r="I46" s="53" t="n">
        <f aca="false">IFERROR(VLOOKUP(F46&amp;G46,#REF!,8,FALSE()),0)</f>
        <v>0</v>
      </c>
      <c r="J46" s="53" t="n">
        <f aca="false">IFERROR(VLOOKUP(F46&amp;G46,#REF!,14,FALSE()),0)</f>
        <v>0</v>
      </c>
      <c r="K46" s="53" t="n">
        <f aca="false">IFERROR(VLOOKUP(F46&amp;G46,#REF!,19,FALSE()),0)</f>
        <v>0</v>
      </c>
    </row>
    <row r="47" customFormat="false" ht="12.75" hidden="false" customHeight="false" outlineLevel="0" collapsed="false">
      <c r="A47" s="52" t="str">
        <f aca="false">B47&amp;C47</f>
        <v>8422 02 35118 02 0000 150</v>
      </c>
      <c r="B47" s="55" t="n">
        <v>842</v>
      </c>
      <c r="C47" s="56" t="s">
        <v>365</v>
      </c>
      <c r="D47" s="62" t="n">
        <v>27649800</v>
      </c>
      <c r="F47" s="61" t="n">
        <v>817</v>
      </c>
      <c r="G47" s="61" t="s">
        <v>364</v>
      </c>
      <c r="H47" s="59" t="n">
        <v>105412000</v>
      </c>
      <c r="I47" s="53" t="n">
        <f aca="false">IFERROR(VLOOKUP(F47&amp;G47,#REF!,8,FALSE()),0)</f>
        <v>0</v>
      </c>
      <c r="J47" s="53" t="n">
        <f aca="false">IFERROR(VLOOKUP(F47&amp;G47,#REF!,14,FALSE()),0)</f>
        <v>0</v>
      </c>
      <c r="K47" s="53" t="n">
        <f aca="false">IFERROR(VLOOKUP(F47&amp;G47,#REF!,19,FALSE()),0)</f>
        <v>0</v>
      </c>
    </row>
    <row r="48" customFormat="false" ht="12.75" hidden="false" customHeight="false" outlineLevel="0" collapsed="false">
      <c r="A48" s="52" t="str">
        <f aca="false">B48&amp;C48</f>
        <v>8422 02 35120 02 0000 150</v>
      </c>
      <c r="B48" s="55" t="n">
        <v>842</v>
      </c>
      <c r="C48" s="55" t="s">
        <v>366</v>
      </c>
      <c r="D48" s="57" t="n">
        <v>3095800</v>
      </c>
      <c r="F48" s="61" t="n">
        <v>817</v>
      </c>
      <c r="G48" s="61" t="s">
        <v>367</v>
      </c>
      <c r="H48" s="59" t="n">
        <v>4470345500</v>
      </c>
      <c r="I48" s="53" t="n">
        <f aca="false">IFERROR(VLOOKUP(F48&amp;G48,#REF!,8,FALSE()),0)</f>
        <v>0</v>
      </c>
      <c r="J48" s="53" t="n">
        <f aca="false">IFERROR(VLOOKUP(F48&amp;G48,#REF!,14,FALSE()),0)</f>
        <v>0</v>
      </c>
      <c r="K48" s="53" t="n">
        <f aca="false">IFERROR(VLOOKUP(F48&amp;G48,#REF!,19,FALSE()),0)</f>
        <v>0</v>
      </c>
    </row>
    <row r="49" customFormat="false" ht="12.75" hidden="false" customHeight="false" outlineLevel="0" collapsed="false">
      <c r="A49" s="52" t="str">
        <f aca="false">B49&amp;C49</f>
        <v>8082 02 35128 02 0000 150</v>
      </c>
      <c r="B49" s="55" t="n">
        <v>808</v>
      </c>
      <c r="C49" s="56" t="s">
        <v>319</v>
      </c>
      <c r="D49" s="57" t="n">
        <v>7828800</v>
      </c>
      <c r="F49" s="61" t="n">
        <v>817</v>
      </c>
      <c r="G49" s="61" t="s">
        <v>330</v>
      </c>
      <c r="H49" s="59" t="n">
        <v>300000</v>
      </c>
      <c r="I49" s="53" t="n">
        <f aca="false">IFERROR(VLOOKUP(F49&amp;G49,#REF!,8,FALSE()),0)</f>
        <v>0</v>
      </c>
      <c r="J49" s="53" t="n">
        <f aca="false">IFERROR(VLOOKUP(F49&amp;G49,#REF!,14,FALSE()),0)</f>
        <v>0</v>
      </c>
      <c r="K49" s="53" t="n">
        <f aca="false">IFERROR(VLOOKUP(F49&amp;G49,#REF!,19,FALSE()),0)</f>
        <v>0</v>
      </c>
    </row>
    <row r="50" customFormat="false" ht="12.75" hidden="false" customHeight="false" outlineLevel="0" collapsed="false">
      <c r="A50" s="52" t="str">
        <f aca="false">B50&amp;C50</f>
        <v>8362 02 35129 02 0000 150</v>
      </c>
      <c r="B50" s="56" t="n">
        <v>836</v>
      </c>
      <c r="C50" s="56" t="s">
        <v>368</v>
      </c>
      <c r="D50" s="62" t="n">
        <v>312604800</v>
      </c>
      <c r="F50" s="61" t="n">
        <v>817</v>
      </c>
      <c r="G50" s="61" t="s">
        <v>369</v>
      </c>
      <c r="H50" s="59" t="n">
        <v>-316897.07</v>
      </c>
      <c r="I50" s="53" t="n">
        <f aca="false">IFERROR(VLOOKUP(F50&amp;G50,#REF!,8,FALSE()),0)</f>
        <v>0</v>
      </c>
      <c r="J50" s="53" t="n">
        <f aca="false">IFERROR(VLOOKUP(F50&amp;G50,#REF!,14,FALSE()),0)</f>
        <v>0</v>
      </c>
      <c r="K50" s="53" t="n">
        <f aca="false">IFERROR(VLOOKUP(F50&amp;G50,#REF!,19,FALSE()),0)</f>
        <v>0</v>
      </c>
    </row>
    <row r="51" customFormat="false" ht="12.75" hidden="false" customHeight="false" outlineLevel="0" collapsed="false">
      <c r="A51" s="52" t="str">
        <f aca="false">B51&amp;C51</f>
        <v>8212 02 35130 02 0000 150</v>
      </c>
      <c r="B51" s="55" t="n">
        <v>821</v>
      </c>
      <c r="C51" s="56" t="s">
        <v>370</v>
      </c>
      <c r="D51" s="57" t="n">
        <v>323015300</v>
      </c>
      <c r="F51" s="61" t="n">
        <v>817</v>
      </c>
      <c r="G51" s="61" t="s">
        <v>371</v>
      </c>
      <c r="H51" s="59" t="n">
        <v>-188599.83</v>
      </c>
      <c r="I51" s="53" t="n">
        <f aca="false">IFERROR(VLOOKUP(F51&amp;G51,#REF!,8,FALSE()),0)</f>
        <v>0</v>
      </c>
      <c r="J51" s="53" t="n">
        <f aca="false">IFERROR(VLOOKUP(F51&amp;G51,#REF!,14,FALSE()),0)</f>
        <v>0</v>
      </c>
      <c r="K51" s="53" t="n">
        <f aca="false">IFERROR(VLOOKUP(F51&amp;G51,#REF!,19,FALSE()),0)</f>
        <v>0</v>
      </c>
    </row>
    <row r="52" customFormat="false" ht="12.75" hidden="false" customHeight="false" outlineLevel="0" collapsed="false">
      <c r="A52" s="52" t="str">
        <f aca="false">B52&amp;C52</f>
        <v>8192 02 35134 02 0000 150</v>
      </c>
      <c r="B52" s="55" t="n">
        <v>819</v>
      </c>
      <c r="C52" s="56" t="s">
        <v>372</v>
      </c>
      <c r="D52" s="57" t="n">
        <v>59515300</v>
      </c>
      <c r="F52" s="61" t="n">
        <v>817</v>
      </c>
      <c r="G52" s="61" t="s">
        <v>373</v>
      </c>
      <c r="H52" s="59" t="n">
        <v>-20000</v>
      </c>
      <c r="I52" s="53" t="n">
        <f aca="false">IFERROR(VLOOKUP(F52&amp;G52,#REF!,8,FALSE()),0)</f>
        <v>0</v>
      </c>
      <c r="J52" s="53" t="n">
        <f aca="false">IFERROR(VLOOKUP(F52&amp;G52,#REF!,14,FALSE()),0)</f>
        <v>0</v>
      </c>
      <c r="K52" s="53" t="n">
        <f aca="false">IFERROR(VLOOKUP(F52&amp;G52,#REF!,19,FALSE()),0)</f>
        <v>0</v>
      </c>
    </row>
    <row r="53" customFormat="false" ht="12.75" hidden="false" customHeight="false" outlineLevel="0" collapsed="false">
      <c r="A53" s="52" t="str">
        <f aca="false">B53&amp;C53</f>
        <v>8192 02 35135 02 0000 150</v>
      </c>
      <c r="B53" s="55" t="n">
        <v>819</v>
      </c>
      <c r="C53" s="56" t="s">
        <v>374</v>
      </c>
      <c r="D53" s="62" t="n">
        <v>5673400</v>
      </c>
      <c r="F53" s="61" t="n">
        <v>817</v>
      </c>
      <c r="G53" s="61" t="s">
        <v>375</v>
      </c>
      <c r="H53" s="59" t="n">
        <v>-220.81</v>
      </c>
      <c r="I53" s="53" t="n">
        <f aca="false">IFERROR(VLOOKUP(F53&amp;G53,#REF!,8,FALSE()),0)</f>
        <v>0</v>
      </c>
      <c r="J53" s="53" t="n">
        <f aca="false">IFERROR(VLOOKUP(F53&amp;G53,#REF!,14,FALSE()),0)</f>
        <v>0</v>
      </c>
      <c r="K53" s="53" t="n">
        <f aca="false">IFERROR(VLOOKUP(F53&amp;G53,#REF!,19,FALSE()),0)</f>
        <v>0</v>
      </c>
    </row>
    <row r="54" customFormat="false" ht="12.75" hidden="false" customHeight="false" outlineLevel="0" collapsed="false">
      <c r="A54" s="52" t="str">
        <f aca="false">B54&amp;C54</f>
        <v>8212 02 35137 02 0000 150</v>
      </c>
      <c r="B54" s="55" t="n">
        <v>821</v>
      </c>
      <c r="C54" s="56" t="s">
        <v>376</v>
      </c>
      <c r="D54" s="62" t="n">
        <v>2147424400</v>
      </c>
      <c r="F54" s="61" t="n">
        <v>817</v>
      </c>
      <c r="G54" s="61" t="s">
        <v>377</v>
      </c>
      <c r="H54" s="59" t="n">
        <v>-165770.21</v>
      </c>
      <c r="I54" s="53" t="n">
        <f aca="false">IFERROR(VLOOKUP(F54&amp;G54,#REF!,8,FALSE()),0)</f>
        <v>0</v>
      </c>
      <c r="J54" s="53" t="n">
        <f aca="false">IFERROR(VLOOKUP(F54&amp;G54,#REF!,14,FALSE()),0)</f>
        <v>0</v>
      </c>
      <c r="K54" s="53" t="n">
        <f aca="false">IFERROR(VLOOKUP(F54&amp;G54,#REF!,19,FALSE()),0)</f>
        <v>0</v>
      </c>
    </row>
    <row r="55" customFormat="false" ht="12.75" hidden="false" customHeight="false" outlineLevel="0" collapsed="false">
      <c r="A55" s="52" t="str">
        <f aca="false">B55&amp;C55</f>
        <v>8192 02 35176 02 0000 150</v>
      </c>
      <c r="B55" s="55" t="n">
        <v>819</v>
      </c>
      <c r="C55" s="56" t="s">
        <v>378</v>
      </c>
      <c r="D55" s="62" t="n">
        <v>4083000</v>
      </c>
      <c r="F55" s="61" t="n">
        <v>817</v>
      </c>
      <c r="G55" s="61" t="s">
        <v>379</v>
      </c>
      <c r="H55" s="59" t="n">
        <v>-350415.95</v>
      </c>
      <c r="I55" s="53" t="n">
        <f aca="false">IFERROR(VLOOKUP(F55&amp;G55,#REF!,8,FALSE()),0)</f>
        <v>0</v>
      </c>
      <c r="J55" s="53" t="n">
        <f aca="false">IFERROR(VLOOKUP(F55&amp;G55,#REF!,14,FALSE()),0)</f>
        <v>0</v>
      </c>
      <c r="K55" s="53" t="n">
        <f aca="false">IFERROR(VLOOKUP(F55&amp;G55,#REF!,19,FALSE()),0)</f>
        <v>0</v>
      </c>
    </row>
    <row r="56" customFormat="false" ht="12.75" hidden="false" customHeight="false" outlineLevel="0" collapsed="false">
      <c r="A56" s="52" t="str">
        <f aca="false">B56&amp;C56</f>
        <v>8212 02 35194 02 0000 150</v>
      </c>
      <c r="B56" s="55" t="n">
        <v>821</v>
      </c>
      <c r="C56" s="56" t="s">
        <v>380</v>
      </c>
      <c r="D56" s="62" t="n">
        <v>47341400</v>
      </c>
      <c r="F56" s="61" t="n">
        <v>817</v>
      </c>
      <c r="G56" s="61" t="s">
        <v>381</v>
      </c>
      <c r="H56" s="59" t="n">
        <v>-1960.6</v>
      </c>
      <c r="I56" s="53" t="n">
        <f aca="false">IFERROR(VLOOKUP(F56&amp;G56,#REF!,8,FALSE()),0)</f>
        <v>0</v>
      </c>
      <c r="J56" s="53" t="n">
        <f aca="false">IFERROR(VLOOKUP(F56&amp;G56,#REF!,14,FALSE()),0)</f>
        <v>0</v>
      </c>
      <c r="K56" s="53" t="n">
        <f aca="false">IFERROR(VLOOKUP(F56&amp;G56,#REF!,19,FALSE()),0)</f>
        <v>0</v>
      </c>
    </row>
    <row r="57" customFormat="false" ht="12.75" hidden="false" customHeight="false" outlineLevel="0" collapsed="false">
      <c r="A57" s="52" t="str">
        <f aca="false">B57&amp;C57</f>
        <v>8212 02 35220 02 0000 150</v>
      </c>
      <c r="B57" s="55" t="n">
        <v>821</v>
      </c>
      <c r="C57" s="56" t="s">
        <v>382</v>
      </c>
      <c r="D57" s="62" t="n">
        <v>81383300</v>
      </c>
      <c r="F57" s="61" t="n">
        <v>817</v>
      </c>
      <c r="G57" s="61" t="s">
        <v>383</v>
      </c>
      <c r="H57" s="59" t="n">
        <v>-324836.61</v>
      </c>
      <c r="I57" s="53" t="n">
        <f aca="false">IFERROR(VLOOKUP(F57&amp;G57,#REF!,8,FALSE()),0)</f>
        <v>0</v>
      </c>
      <c r="J57" s="53" t="n">
        <f aca="false">IFERROR(VLOOKUP(F57&amp;G57,#REF!,14,FALSE()),0)</f>
        <v>0</v>
      </c>
      <c r="K57" s="53" t="n">
        <f aca="false">IFERROR(VLOOKUP(F57&amp;G57,#REF!,19,FALSE()),0)</f>
        <v>0</v>
      </c>
    </row>
    <row r="58" customFormat="false" ht="12.75" hidden="false" customHeight="false" outlineLevel="0" collapsed="false">
      <c r="A58" s="52" t="str">
        <f aca="false">B58&amp;C58</f>
        <v>8212 02 35240 02 0000 150</v>
      </c>
      <c r="B58" s="55" t="n">
        <v>821</v>
      </c>
      <c r="C58" s="56" t="s">
        <v>384</v>
      </c>
      <c r="D58" s="62" t="n">
        <v>128800</v>
      </c>
      <c r="F58" s="61" t="n">
        <v>817</v>
      </c>
      <c r="G58" s="61" t="s">
        <v>385</v>
      </c>
      <c r="H58" s="59" t="n">
        <v>-891503</v>
      </c>
      <c r="I58" s="53" t="n">
        <f aca="false">IFERROR(VLOOKUP(F58&amp;G58,#REF!,8,FALSE()),0)</f>
        <v>0</v>
      </c>
      <c r="J58" s="53" t="n">
        <f aca="false">IFERROR(VLOOKUP(F58&amp;G58,#REF!,14,FALSE()),0)</f>
        <v>0</v>
      </c>
      <c r="K58" s="53" t="n">
        <f aca="false">IFERROR(VLOOKUP(F58&amp;G58,#REF!,19,FALSE()),0)</f>
        <v>0</v>
      </c>
    </row>
    <row r="59" customFormat="false" ht="12.75" hidden="false" customHeight="false" outlineLevel="0" collapsed="false">
      <c r="A59" s="52" t="str">
        <f aca="false">B59&amp;C59</f>
        <v>8212 02 35250 02 0000 150</v>
      </c>
      <c r="B59" s="55" t="n">
        <v>821</v>
      </c>
      <c r="C59" s="56" t="s">
        <v>386</v>
      </c>
      <c r="D59" s="57" t="n">
        <v>717483600</v>
      </c>
      <c r="F59" s="61" t="n">
        <v>817</v>
      </c>
      <c r="G59" s="61" t="s">
        <v>387</v>
      </c>
      <c r="H59" s="59" t="n">
        <v>-746419.55</v>
      </c>
      <c r="I59" s="53" t="n">
        <f aca="false">IFERROR(VLOOKUP(F59&amp;G59,#REF!,8,FALSE()),0)</f>
        <v>0</v>
      </c>
      <c r="J59" s="53" t="n">
        <f aca="false">IFERROR(VLOOKUP(F59&amp;G59,#REF!,14,FALSE()),0)</f>
        <v>0</v>
      </c>
      <c r="K59" s="53" t="n">
        <f aca="false">IFERROR(VLOOKUP(F59&amp;G59,#REF!,19,FALSE()),0)</f>
        <v>0</v>
      </c>
    </row>
    <row r="60" customFormat="false" ht="12.75" hidden="false" customHeight="false" outlineLevel="0" collapsed="false">
      <c r="A60" s="52" t="str">
        <f aca="false">B60&amp;C60</f>
        <v>8212 02 35260 02 0000 150</v>
      </c>
      <c r="B60" s="55" t="n">
        <v>821</v>
      </c>
      <c r="C60" s="56" t="s">
        <v>388</v>
      </c>
      <c r="D60" s="57" t="n">
        <v>7354600</v>
      </c>
      <c r="F60" s="61" t="n">
        <v>817</v>
      </c>
      <c r="G60" s="61" t="s">
        <v>389</v>
      </c>
      <c r="H60" s="59" t="n">
        <v>-749310.19</v>
      </c>
      <c r="I60" s="53" t="n">
        <f aca="false">IFERROR(VLOOKUP(F60&amp;G60,#REF!,8,FALSE()),0)</f>
        <v>0</v>
      </c>
      <c r="J60" s="53" t="n">
        <f aca="false">IFERROR(VLOOKUP(F60&amp;G60,#REF!,14,FALSE()),0)</f>
        <v>0</v>
      </c>
      <c r="K60" s="53" t="n">
        <f aca="false">IFERROR(VLOOKUP(F60&amp;G60,#REF!,19,FALSE()),0)</f>
        <v>0</v>
      </c>
    </row>
    <row r="61" customFormat="false" ht="12.75" hidden="false" customHeight="false" outlineLevel="0" collapsed="false">
      <c r="A61" s="52" t="str">
        <f aca="false">B61&amp;C61</f>
        <v>8212 02 35270 02 0000 150</v>
      </c>
      <c r="B61" s="55" t="n">
        <v>821</v>
      </c>
      <c r="C61" s="56" t="s">
        <v>390</v>
      </c>
      <c r="D61" s="62" t="n">
        <v>6166400</v>
      </c>
      <c r="F61" s="61" t="n">
        <v>817</v>
      </c>
      <c r="G61" s="61" t="s">
        <v>391</v>
      </c>
      <c r="H61" s="59" t="n">
        <v>-189903.46</v>
      </c>
      <c r="I61" s="53" t="n">
        <f aca="false">IFERROR(VLOOKUP(F61&amp;G61,#REF!,8,FALSE()),0)</f>
        <v>0</v>
      </c>
      <c r="J61" s="53" t="n">
        <f aca="false">IFERROR(VLOOKUP(F61&amp;G61,#REF!,14,FALSE()),0)</f>
        <v>0</v>
      </c>
      <c r="K61" s="53" t="n">
        <f aca="false">IFERROR(VLOOKUP(F61&amp;G61,#REF!,19,FALSE()),0)</f>
        <v>0</v>
      </c>
    </row>
    <row r="62" customFormat="false" ht="12.75" hidden="false" customHeight="false" outlineLevel="0" collapsed="false">
      <c r="A62" s="52" t="str">
        <f aca="false">B62&amp;C62</f>
        <v>8212 02 35280 02 0000 150</v>
      </c>
      <c r="B62" s="55" t="n">
        <v>821</v>
      </c>
      <c r="C62" s="56" t="s">
        <v>392</v>
      </c>
      <c r="D62" s="57" t="n">
        <v>215500</v>
      </c>
      <c r="F62" s="61" t="n">
        <v>817</v>
      </c>
      <c r="G62" s="61" t="s">
        <v>393</v>
      </c>
      <c r="H62" s="59" t="n">
        <v>-286564.93</v>
      </c>
      <c r="I62" s="53" t="n">
        <f aca="false">IFERROR(VLOOKUP(F62&amp;G62,#REF!,8,FALSE()),0)</f>
        <v>0</v>
      </c>
      <c r="J62" s="53" t="n">
        <f aca="false">IFERROR(VLOOKUP(F62&amp;G62,#REF!,14,FALSE()),0)</f>
        <v>0</v>
      </c>
      <c r="K62" s="53" t="n">
        <f aca="false">IFERROR(VLOOKUP(F62&amp;G62,#REF!,19,FALSE()),0)</f>
        <v>0</v>
      </c>
    </row>
    <row r="63" customFormat="false" ht="12.75" hidden="false" customHeight="false" outlineLevel="0" collapsed="false">
      <c r="A63" s="52" t="str">
        <f aca="false">B63&amp;C63</f>
        <v>8322 02 35290 02 0000 150</v>
      </c>
      <c r="B63" s="55" t="n">
        <v>832</v>
      </c>
      <c r="C63" s="56" t="s">
        <v>394</v>
      </c>
      <c r="D63" s="62" t="n">
        <v>252331300</v>
      </c>
      <c r="F63" s="61" t="n">
        <v>818</v>
      </c>
      <c r="G63" s="61" t="s">
        <v>305</v>
      </c>
      <c r="H63" s="59" t="n">
        <v>12805744900</v>
      </c>
      <c r="I63" s="53" t="n">
        <f aca="false">IFERROR(VLOOKUP(F63&amp;G63,#REF!,8,FALSE()),0)</f>
        <v>0</v>
      </c>
      <c r="J63" s="53" t="n">
        <f aca="false">IFERROR(VLOOKUP(F63&amp;G63,#REF!,14,FALSE()),0)</f>
        <v>0</v>
      </c>
      <c r="K63" s="53" t="n">
        <f aca="false">IFERROR(VLOOKUP(F63&amp;G63,#REF!,19,FALSE()),0)</f>
        <v>0</v>
      </c>
    </row>
    <row r="64" customFormat="false" ht="12.75" hidden="false" customHeight="false" outlineLevel="0" collapsed="false">
      <c r="A64" s="52" t="str">
        <f aca="false">B64&amp;C64</f>
        <v>8212 02 35380 02 0000 150</v>
      </c>
      <c r="B64" s="55" t="n">
        <v>821</v>
      </c>
      <c r="C64" s="56" t="s">
        <v>395</v>
      </c>
      <c r="D64" s="62" t="n">
        <v>448783100</v>
      </c>
      <c r="F64" s="61" t="n">
        <v>818</v>
      </c>
      <c r="G64" s="61" t="s">
        <v>311</v>
      </c>
      <c r="H64" s="59" t="n">
        <v>513084000</v>
      </c>
      <c r="I64" s="53" t="n">
        <f aca="false">IFERROR(VLOOKUP(F64&amp;G64,#REF!,8,FALSE()),0)</f>
        <v>0</v>
      </c>
      <c r="J64" s="53" t="n">
        <f aca="false">IFERROR(VLOOKUP(F64&amp;G64,#REF!,14,FALSE()),0)</f>
        <v>0</v>
      </c>
      <c r="K64" s="53" t="n">
        <f aca="false">IFERROR(VLOOKUP(F64&amp;G64,#REF!,19,FALSE()),0)</f>
        <v>0</v>
      </c>
    </row>
    <row r="65" customFormat="false" ht="12.75" hidden="false" customHeight="false" outlineLevel="0" collapsed="false">
      <c r="A65" s="52" t="str">
        <f aca="false">B65&amp;C65</f>
        <v>8142 02 35460 02 0000 150</v>
      </c>
      <c r="B65" s="56" t="n">
        <v>814</v>
      </c>
      <c r="C65" s="55" t="s">
        <v>342</v>
      </c>
      <c r="D65" s="62" t="n">
        <v>249510400</v>
      </c>
      <c r="F65" s="61" t="n">
        <v>818</v>
      </c>
      <c r="G65" s="61" t="s">
        <v>313</v>
      </c>
      <c r="H65" s="59" t="n">
        <v>574234000</v>
      </c>
      <c r="I65" s="53" t="n">
        <f aca="false">IFERROR(VLOOKUP(F65&amp;G65,#REF!,8,FALSE()),0)</f>
        <v>0</v>
      </c>
      <c r="J65" s="53" t="n">
        <f aca="false">IFERROR(VLOOKUP(F65&amp;G65,#REF!,14,FALSE()),0)</f>
        <v>0</v>
      </c>
      <c r="K65" s="53" t="n">
        <f aca="false">IFERROR(VLOOKUP(F65&amp;G65,#REF!,19,FALSE()),0)</f>
        <v>0</v>
      </c>
    </row>
    <row r="66" customFormat="false" ht="12.75" hidden="false" customHeight="false" outlineLevel="0" collapsed="false">
      <c r="A66" s="52" t="str">
        <f aca="false">B66&amp;C66</f>
        <v>8212 02 35573 02 0000 150</v>
      </c>
      <c r="B66" s="56" t="n">
        <v>821</v>
      </c>
      <c r="C66" s="55" t="s">
        <v>396</v>
      </c>
      <c r="D66" s="62" t="n">
        <v>141199789.66</v>
      </c>
      <c r="F66" s="61" t="n">
        <v>818</v>
      </c>
      <c r="G66" s="61" t="s">
        <v>315</v>
      </c>
      <c r="H66" s="59" t="n">
        <v>68563000</v>
      </c>
      <c r="I66" s="53" t="n">
        <f aca="false">IFERROR(VLOOKUP(F66&amp;G66,#REF!,8,FALSE()),0)</f>
        <v>0</v>
      </c>
      <c r="J66" s="53" t="n">
        <f aca="false">IFERROR(VLOOKUP(F66&amp;G66,#REF!,14,FALSE()),0)</f>
        <v>0</v>
      </c>
      <c r="K66" s="53" t="n">
        <f aca="false">IFERROR(VLOOKUP(F66&amp;G66,#REF!,19,FALSE()),0)</f>
        <v>0</v>
      </c>
    </row>
    <row r="67" customFormat="false" ht="12.75" hidden="false" customHeight="false" outlineLevel="0" collapsed="false">
      <c r="A67" s="52" t="str">
        <f aca="false">B67&amp;C67</f>
        <v>8182 02 35900 02 0000 150</v>
      </c>
      <c r="B67" s="56" t="n">
        <v>818</v>
      </c>
      <c r="C67" s="56" t="s">
        <v>397</v>
      </c>
      <c r="D67" s="57" t="n">
        <v>101642900</v>
      </c>
      <c r="F67" s="61" t="n">
        <v>818</v>
      </c>
      <c r="G67" s="61" t="s">
        <v>397</v>
      </c>
      <c r="H67" s="59" t="n">
        <v>101642900</v>
      </c>
      <c r="I67" s="53" t="n">
        <v>126723400</v>
      </c>
      <c r="J67" s="53" t="n">
        <v>138670000</v>
      </c>
      <c r="K67" s="53" t="n">
        <v>92201600</v>
      </c>
    </row>
    <row r="68" customFormat="false" ht="12.75" hidden="false" customHeight="false" outlineLevel="0" collapsed="false">
      <c r="A68" s="52" t="str">
        <f aca="false">B68&amp;C68</f>
        <v>8142 02 45136 02 0000 150</v>
      </c>
      <c r="B68" s="55" t="n">
        <v>814</v>
      </c>
      <c r="C68" s="56" t="s">
        <v>343</v>
      </c>
      <c r="D68" s="57" t="n">
        <v>1700000</v>
      </c>
      <c r="F68" s="61" t="n">
        <v>819</v>
      </c>
      <c r="G68" s="61" t="s">
        <v>317</v>
      </c>
      <c r="H68" s="59" t="n">
        <v>105573900</v>
      </c>
      <c r="I68" s="53" t="n">
        <f aca="false">IFERROR(VLOOKUP(F68&amp;G68,#REF!,8,FALSE()),0)</f>
        <v>0</v>
      </c>
      <c r="J68" s="53" t="n">
        <f aca="false">IFERROR(VLOOKUP(F68&amp;G68,#REF!,14,FALSE()),0)</f>
        <v>0</v>
      </c>
      <c r="K68" s="53" t="n">
        <f aca="false">IFERROR(VLOOKUP(F68&amp;G68,#REF!,19,FALSE()),0)</f>
        <v>0</v>
      </c>
    </row>
    <row r="69" customFormat="false" ht="12.75" hidden="false" customHeight="false" outlineLevel="0" collapsed="false">
      <c r="A69" s="52" t="str">
        <f aca="false">B69&amp;C69</f>
        <v>8032 02 45141 02 0000 150</v>
      </c>
      <c r="B69" s="55" t="n">
        <v>803</v>
      </c>
      <c r="C69" s="55" t="s">
        <v>312</v>
      </c>
      <c r="D69" s="57" t="n">
        <v>8501904</v>
      </c>
      <c r="F69" s="61" t="n">
        <v>819</v>
      </c>
      <c r="G69" s="61" t="s">
        <v>320</v>
      </c>
      <c r="H69" s="59" t="n">
        <v>279679837.79</v>
      </c>
      <c r="I69" s="53" t="n">
        <f aca="false">IFERROR(VLOOKUP(F69&amp;G69,#REF!,8,FALSE()),0)</f>
        <v>0</v>
      </c>
      <c r="J69" s="53" t="n">
        <f aca="false">IFERROR(VLOOKUP(F69&amp;G69,#REF!,14,FALSE()),0)</f>
        <v>0</v>
      </c>
      <c r="K69" s="53" t="n">
        <f aca="false">IFERROR(VLOOKUP(F69&amp;G69,#REF!,19,FALSE()),0)</f>
        <v>0</v>
      </c>
    </row>
    <row r="70" customFormat="false" ht="12.75" hidden="false" customHeight="false" outlineLevel="0" collapsed="false">
      <c r="A70" s="52" t="str">
        <f aca="false">B70&amp;C70</f>
        <v>8032 02 45142 02 0000 150</v>
      </c>
      <c r="B70" s="55" t="n">
        <v>803</v>
      </c>
      <c r="C70" s="55" t="s">
        <v>314</v>
      </c>
      <c r="D70" s="57" t="n">
        <v>4484184</v>
      </c>
      <c r="F70" s="61" t="n">
        <v>819</v>
      </c>
      <c r="G70" s="61" t="s">
        <v>363</v>
      </c>
      <c r="H70" s="59" t="n">
        <v>376171988</v>
      </c>
      <c r="I70" s="53" t="n">
        <f aca="false">IFERROR(VLOOKUP(F70&amp;G70,#REF!,8,FALSE()),0)</f>
        <v>0</v>
      </c>
      <c r="J70" s="53" t="n">
        <f aca="false">IFERROR(VLOOKUP(F70&amp;G70,#REF!,14,FALSE()),0)</f>
        <v>0</v>
      </c>
      <c r="K70" s="53" t="n">
        <f aca="false">IFERROR(VLOOKUP(F70&amp;G70,#REF!,19,FALSE()),0)</f>
        <v>0</v>
      </c>
    </row>
    <row r="71" customFormat="false" ht="12.75" hidden="false" customHeight="false" outlineLevel="0" collapsed="false">
      <c r="A71" s="52" t="str">
        <f aca="false">B71&amp;C71</f>
        <v>8162 02 45159 02 0000 150</v>
      </c>
      <c r="B71" s="55" t="n">
        <v>816</v>
      </c>
      <c r="C71" s="56" t="s">
        <v>361</v>
      </c>
      <c r="D71" s="62" t="n">
        <v>206742500</v>
      </c>
      <c r="F71" s="61" t="n">
        <v>819</v>
      </c>
      <c r="G71" s="61" t="s">
        <v>372</v>
      </c>
      <c r="H71" s="59" t="n">
        <v>59515300</v>
      </c>
      <c r="I71" s="53" t="n">
        <f aca="false">IFERROR(VLOOKUP(F71&amp;G71,#REF!,8,FALSE()),0)</f>
        <v>0</v>
      </c>
      <c r="J71" s="53" t="n">
        <f aca="false">IFERROR(VLOOKUP(F71&amp;G71,#REF!,14,FALSE()),0)</f>
        <v>0</v>
      </c>
      <c r="K71" s="53" t="n">
        <f aca="false">IFERROR(VLOOKUP(F71&amp;G71,#REF!,19,FALSE()),0)</f>
        <v>0</v>
      </c>
    </row>
    <row r="72" customFormat="false" ht="12.75" hidden="false" customHeight="false" outlineLevel="0" collapsed="false">
      <c r="A72" s="52" t="str">
        <f aca="false">B72&amp;C72</f>
        <v>8142 02 45161 02 0000 150</v>
      </c>
      <c r="B72" s="55" t="n">
        <v>814</v>
      </c>
      <c r="C72" s="56" t="s">
        <v>344</v>
      </c>
      <c r="D72" s="62" t="n">
        <v>84191400</v>
      </c>
      <c r="F72" s="61" t="n">
        <v>819</v>
      </c>
      <c r="G72" s="61" t="s">
        <v>374</v>
      </c>
      <c r="H72" s="59" t="n">
        <v>5673400</v>
      </c>
      <c r="I72" s="53" t="n">
        <f aca="false">IFERROR(VLOOKUP(F72&amp;G72,#REF!,8,FALSE()),0)</f>
        <v>0</v>
      </c>
      <c r="J72" s="53" t="n">
        <f aca="false">IFERROR(VLOOKUP(F72&amp;G72,#REF!,14,FALSE()),0)</f>
        <v>0</v>
      </c>
      <c r="K72" s="53" t="n">
        <f aca="false">IFERROR(VLOOKUP(F72&amp;G72,#REF!,19,FALSE()),0)</f>
        <v>0</v>
      </c>
    </row>
    <row r="73" customFormat="false" ht="12.75" hidden="false" customHeight="false" outlineLevel="0" collapsed="false">
      <c r="A73" s="52" t="str">
        <f aca="false">B73&amp;C73</f>
        <v>8142 02 45161 02 0000 150</v>
      </c>
      <c r="B73" s="55" t="n">
        <v>814</v>
      </c>
      <c r="C73" s="56" t="s">
        <v>344</v>
      </c>
      <c r="D73" s="62" t="n">
        <v>25402900</v>
      </c>
      <c r="F73" s="61" t="n">
        <v>819</v>
      </c>
      <c r="G73" s="61" t="s">
        <v>378</v>
      </c>
      <c r="H73" s="59" t="n">
        <v>4083000</v>
      </c>
      <c r="I73" s="53" t="n">
        <f aca="false">IFERROR(VLOOKUP(F73&amp;G73,#REF!,8,FALSE()),0)</f>
        <v>0</v>
      </c>
      <c r="J73" s="53" t="n">
        <f aca="false">IFERROR(VLOOKUP(F73&amp;G73,#REF!,14,FALSE()),0)</f>
        <v>0</v>
      </c>
      <c r="K73" s="53" t="n">
        <f aca="false">IFERROR(VLOOKUP(F73&amp;G73,#REF!,19,FALSE()),0)</f>
        <v>0</v>
      </c>
    </row>
    <row r="74" customFormat="false" ht="12.75" hidden="false" customHeight="false" outlineLevel="0" collapsed="false">
      <c r="A74" s="52" t="str">
        <f aca="false">B74&amp;C74</f>
        <v>8172 02 45433 02 0000 150</v>
      </c>
      <c r="B74" s="55" t="n">
        <v>817</v>
      </c>
      <c r="C74" s="56" t="s">
        <v>367</v>
      </c>
      <c r="D74" s="62" t="n">
        <v>4470345500</v>
      </c>
      <c r="F74" s="61" t="n">
        <v>819</v>
      </c>
      <c r="G74" s="61" t="s">
        <v>328</v>
      </c>
      <c r="H74" s="59" t="n">
        <v>44377.98</v>
      </c>
      <c r="I74" s="53" t="n">
        <f aca="false">IFERROR(VLOOKUP(F74&amp;G74,#REF!,8,FALSE()),0)</f>
        <v>0</v>
      </c>
      <c r="J74" s="53" t="n">
        <f aca="false">IFERROR(VLOOKUP(F74&amp;G74,#REF!,14,FALSE()),0)</f>
        <v>0</v>
      </c>
      <c r="K74" s="53" t="n">
        <f aca="false">IFERROR(VLOOKUP(F74&amp;G74,#REF!,19,FALSE()),0)</f>
        <v>0</v>
      </c>
    </row>
    <row r="75" customFormat="false" ht="12.75" hidden="false" customHeight="false" outlineLevel="0" collapsed="false">
      <c r="A75" s="52" t="str">
        <f aca="false">B75&amp;C75</f>
        <v>8142 02 49000 02 0000 150</v>
      </c>
      <c r="B75" s="55" t="n">
        <v>814</v>
      </c>
      <c r="C75" s="56" t="s">
        <v>346</v>
      </c>
      <c r="D75" s="62" t="n">
        <v>7343300</v>
      </c>
      <c r="F75" s="61" t="n">
        <v>819</v>
      </c>
      <c r="G75" s="61" t="s">
        <v>398</v>
      </c>
      <c r="H75" s="59" t="n">
        <v>140456</v>
      </c>
      <c r="I75" s="53" t="n">
        <f aca="false">IFERROR(VLOOKUP(F75&amp;G75,#REF!,8,FALSE()),0)</f>
        <v>0</v>
      </c>
      <c r="J75" s="53" t="n">
        <f aca="false">IFERROR(VLOOKUP(F75&amp;G75,#REF!,14,FALSE()),0)</f>
        <v>0</v>
      </c>
      <c r="K75" s="53" t="n">
        <f aca="false">IFERROR(VLOOKUP(F75&amp;G75,#REF!,19,FALSE()),0)</f>
        <v>0</v>
      </c>
    </row>
    <row r="76" customFormat="false" ht="12.75" hidden="false" customHeight="false" outlineLevel="0" collapsed="false">
      <c r="A76" s="52" t="str">
        <f aca="false">B76&amp;C76</f>
        <v>8152 02 49000 02 0000 150</v>
      </c>
      <c r="B76" s="55" t="n">
        <v>815</v>
      </c>
      <c r="C76" s="56" t="s">
        <v>346</v>
      </c>
      <c r="D76" s="62" t="n">
        <v>1892700</v>
      </c>
      <c r="F76" s="61" t="n">
        <v>819</v>
      </c>
      <c r="G76" s="61" t="s">
        <v>399</v>
      </c>
      <c r="H76" s="59" t="n">
        <v>-47836.31</v>
      </c>
      <c r="I76" s="53" t="n">
        <f aca="false">IFERROR(VLOOKUP(F76&amp;G76,#REF!,8,FALSE()),0)</f>
        <v>0</v>
      </c>
      <c r="J76" s="53" t="n">
        <f aca="false">IFERROR(VLOOKUP(F76&amp;G76,#REF!,14,FALSE()),0)</f>
        <v>0</v>
      </c>
      <c r="K76" s="53" t="n">
        <f aca="false">IFERROR(VLOOKUP(F76&amp;G76,#REF!,19,FALSE()),0)</f>
        <v>0</v>
      </c>
    </row>
    <row r="77" customFormat="false" ht="12.75" hidden="false" customHeight="false" outlineLevel="0" collapsed="false">
      <c r="A77" s="52" t="str">
        <f aca="false">B77&amp;C77</f>
        <v>8152 02 49000 02 0000 150</v>
      </c>
      <c r="B77" s="55" t="n">
        <v>815</v>
      </c>
      <c r="C77" s="56" t="s">
        <v>346</v>
      </c>
      <c r="D77" s="62" t="n">
        <v>7919200</v>
      </c>
      <c r="F77" s="61" t="n">
        <v>819</v>
      </c>
      <c r="G77" s="61" t="s">
        <v>400</v>
      </c>
      <c r="H77" s="59" t="n">
        <v>-140456</v>
      </c>
      <c r="I77" s="53" t="n">
        <f aca="false">IFERROR(VLOOKUP(F77&amp;G77,#REF!,8,FALSE()),0)</f>
        <v>0</v>
      </c>
      <c r="J77" s="53" t="n">
        <f aca="false">IFERROR(VLOOKUP(F77&amp;G77,#REF!,14,FALSE()),0)</f>
        <v>0</v>
      </c>
      <c r="K77" s="53" t="n">
        <f aca="false">IFERROR(VLOOKUP(F77&amp;G77,#REF!,19,FALSE()),0)</f>
        <v>0</v>
      </c>
    </row>
    <row r="78" customFormat="false" ht="12.75" hidden="false" customHeight="false" outlineLevel="0" collapsed="false">
      <c r="A78" s="52" t="str">
        <f aca="false">B78&amp;C78</f>
        <v>8142 02 49001 02 0000 150</v>
      </c>
      <c r="B78" s="55" t="n">
        <v>814</v>
      </c>
      <c r="C78" s="56" t="s">
        <v>348</v>
      </c>
      <c r="D78" s="62" t="n">
        <v>47470000</v>
      </c>
      <c r="F78" s="61" t="n">
        <v>819</v>
      </c>
      <c r="G78" s="61" t="s">
        <v>401</v>
      </c>
      <c r="H78" s="59" t="n">
        <v>-1986625.43</v>
      </c>
      <c r="I78" s="53" t="n">
        <f aca="false">IFERROR(VLOOKUP(F78&amp;G78,#REF!,8,FALSE()),0)</f>
        <v>0</v>
      </c>
      <c r="J78" s="53" t="n">
        <f aca="false">IFERROR(VLOOKUP(F78&amp;G78,#REF!,14,FALSE()),0)</f>
        <v>0</v>
      </c>
      <c r="K78" s="53" t="n">
        <f aca="false">IFERROR(VLOOKUP(F78&amp;G78,#REF!,19,FALSE()),0)</f>
        <v>0</v>
      </c>
    </row>
    <row r="79" customFormat="false" ht="12.75" hidden="false" customHeight="false" outlineLevel="0" collapsed="false">
      <c r="A79" s="52" t="str">
        <f aca="false">B79&amp;C79</f>
        <v>8142 02 49001 02 0000 150</v>
      </c>
      <c r="B79" s="55" t="n">
        <v>814</v>
      </c>
      <c r="C79" s="56" t="s">
        <v>348</v>
      </c>
      <c r="D79" s="62" t="n">
        <v>58416700</v>
      </c>
      <c r="F79" s="61" t="n">
        <v>821</v>
      </c>
      <c r="G79" s="61" t="s">
        <v>322</v>
      </c>
      <c r="H79" s="59" t="n">
        <v>1565800</v>
      </c>
      <c r="I79" s="53" t="n">
        <f aca="false">IFERROR(VLOOKUP(F79&amp;G79,#REF!,8,FALSE()),0)</f>
        <v>0</v>
      </c>
      <c r="J79" s="53" t="n">
        <f aca="false">IFERROR(VLOOKUP(F79&amp;G79,#REF!,14,FALSE()),0)</f>
        <v>0</v>
      </c>
      <c r="K79" s="53" t="n">
        <f aca="false">IFERROR(VLOOKUP(F79&amp;G79,#REF!,19,FALSE()),0)</f>
        <v>0</v>
      </c>
    </row>
    <row r="80" customFormat="false" ht="12.75" hidden="false" customHeight="false" outlineLevel="0" collapsed="false">
      <c r="A80" s="52" t="str">
        <f aca="false">B80&amp;C80</f>
        <v>8142 02 49001 02 0000 150</v>
      </c>
      <c r="B80" s="55" t="n">
        <v>814</v>
      </c>
      <c r="C80" s="56" t="s">
        <v>348</v>
      </c>
      <c r="D80" s="62" t="n">
        <v>21000000</v>
      </c>
      <c r="F80" s="61" t="n">
        <v>821</v>
      </c>
      <c r="G80" s="61" t="s">
        <v>325</v>
      </c>
      <c r="H80" s="59" t="n">
        <v>47800</v>
      </c>
      <c r="I80" s="53" t="n">
        <f aca="false">IFERROR(VLOOKUP(F80&amp;G80,#REF!,8,FALSE()),0)</f>
        <v>0</v>
      </c>
      <c r="J80" s="53" t="n">
        <f aca="false">IFERROR(VLOOKUP(F80&amp;G80,#REF!,14,FALSE()),0)</f>
        <v>0</v>
      </c>
      <c r="K80" s="53" t="n">
        <f aca="false">IFERROR(VLOOKUP(F80&amp;G80,#REF!,19,FALSE()),0)</f>
        <v>0</v>
      </c>
    </row>
    <row r="81" customFormat="false" ht="12.75" hidden="false" customHeight="false" outlineLevel="0" collapsed="false">
      <c r="A81" s="52" t="str">
        <f aca="false">B81&amp;C81</f>
        <v>8032 18 02010 02 0000 180</v>
      </c>
      <c r="B81" s="55" t="n">
        <v>803</v>
      </c>
      <c r="C81" s="55" t="s">
        <v>316</v>
      </c>
      <c r="D81" s="62" t="n">
        <v>292359.43</v>
      </c>
      <c r="F81" s="61" t="n">
        <v>821</v>
      </c>
      <c r="G81" s="61" t="s">
        <v>331</v>
      </c>
      <c r="H81" s="59" t="n">
        <v>77360700</v>
      </c>
      <c r="I81" s="53" t="n">
        <f aca="false">IFERROR(VLOOKUP(F81&amp;G81,#REF!,8,FALSE()),0)</f>
        <v>0</v>
      </c>
      <c r="J81" s="53" t="n">
        <f aca="false">IFERROR(VLOOKUP(F81&amp;G81,#REF!,14,FALSE()),0)</f>
        <v>0</v>
      </c>
      <c r="K81" s="53" t="n">
        <f aca="false">IFERROR(VLOOKUP(F81&amp;G81,#REF!,19,FALSE()),0)</f>
        <v>0</v>
      </c>
    </row>
    <row r="82" customFormat="false" ht="12.75" hidden="false" customHeight="false" outlineLevel="0" collapsed="false">
      <c r="A82" s="52" t="str">
        <f aca="false">B82&amp;C82</f>
        <v>8032 18 02020 02 0000 180</v>
      </c>
      <c r="B82" s="55" t="n">
        <v>803</v>
      </c>
      <c r="C82" s="55" t="s">
        <v>318</v>
      </c>
      <c r="D82" s="62" t="n">
        <v>161668.96</v>
      </c>
      <c r="F82" s="61" t="n">
        <v>821</v>
      </c>
      <c r="G82" s="61" t="s">
        <v>333</v>
      </c>
      <c r="H82" s="59" t="n">
        <v>238261500</v>
      </c>
      <c r="I82" s="53" t="n">
        <f aca="false">IFERROR(VLOOKUP(F82&amp;G82,#REF!,8,FALSE()),0)</f>
        <v>0</v>
      </c>
      <c r="J82" s="53" t="n">
        <f aca="false">IFERROR(VLOOKUP(F82&amp;G82,#REF!,14,FALSE()),0)</f>
        <v>0</v>
      </c>
      <c r="K82" s="53" t="n">
        <f aca="false">IFERROR(VLOOKUP(F82&amp;G82,#REF!,19,FALSE()),0)</f>
        <v>0</v>
      </c>
    </row>
    <row r="83" customFormat="false" ht="12.75" hidden="false" customHeight="false" outlineLevel="0" collapsed="false">
      <c r="A83" s="52" t="str">
        <f aca="false">B83&amp;C83</f>
        <v>8112 18 02010 02 0000 180</v>
      </c>
      <c r="B83" s="55" t="n">
        <v>811</v>
      </c>
      <c r="C83" s="55" t="s">
        <v>316</v>
      </c>
      <c r="D83" s="62" t="n">
        <v>2607</v>
      </c>
      <c r="F83" s="61" t="n">
        <v>821</v>
      </c>
      <c r="G83" s="61" t="s">
        <v>339</v>
      </c>
      <c r="H83" s="59" t="n">
        <v>244375</v>
      </c>
      <c r="I83" s="53" t="n">
        <f aca="false">IFERROR(VLOOKUP(F83&amp;G83,#REF!,8,FALSE()),0)</f>
        <v>0</v>
      </c>
      <c r="J83" s="53" t="n">
        <f aca="false">IFERROR(VLOOKUP(F83&amp;G83,#REF!,14,FALSE()),0)</f>
        <v>0</v>
      </c>
      <c r="K83" s="53" t="n">
        <f aca="false">IFERROR(VLOOKUP(F83&amp;G83,#REF!,19,FALSE()),0)</f>
        <v>0</v>
      </c>
    </row>
    <row r="84" customFormat="false" ht="12.75" hidden="false" customHeight="false" outlineLevel="0" collapsed="false">
      <c r="A84" s="52" t="str">
        <f aca="false">B84&amp;C84</f>
        <v>8122 18 60010 02 0000 150</v>
      </c>
      <c r="B84" s="55" t="n">
        <v>812</v>
      </c>
      <c r="C84" s="55" t="s">
        <v>328</v>
      </c>
      <c r="D84" s="62" t="n">
        <v>2385870.67</v>
      </c>
      <c r="F84" s="61" t="n">
        <v>821</v>
      </c>
      <c r="G84" s="61" t="s">
        <v>341</v>
      </c>
      <c r="H84" s="59" t="n">
        <v>2659200</v>
      </c>
      <c r="I84" s="53" t="n">
        <f aca="false">IFERROR(VLOOKUP(F84&amp;G84,#REF!,8,FALSE()),0)</f>
        <v>0</v>
      </c>
      <c r="J84" s="53" t="n">
        <f aca="false">IFERROR(VLOOKUP(F84&amp;G84,#REF!,14,FALSE()),0)</f>
        <v>0</v>
      </c>
      <c r="K84" s="53" t="n">
        <f aca="false">IFERROR(VLOOKUP(F84&amp;G84,#REF!,19,FALSE()),0)</f>
        <v>0</v>
      </c>
    </row>
    <row r="85" customFormat="false" ht="12.75" hidden="false" customHeight="false" outlineLevel="0" collapsed="false">
      <c r="A85" s="52" t="str">
        <f aca="false">B85&amp;C85</f>
        <v>8122 18 60010 02 0000 150</v>
      </c>
      <c r="B85" s="55" t="n">
        <v>812</v>
      </c>
      <c r="C85" s="55" t="s">
        <v>328</v>
      </c>
      <c r="D85" s="62" t="n">
        <v>1165310.89</v>
      </c>
      <c r="F85" s="61" t="n">
        <v>821</v>
      </c>
      <c r="G85" s="61" t="s">
        <v>345</v>
      </c>
      <c r="H85" s="59" t="n">
        <v>15293400</v>
      </c>
      <c r="I85" s="53" t="n">
        <f aca="false">IFERROR(VLOOKUP(F85&amp;G85,#REF!,8,FALSE()),0)</f>
        <v>0</v>
      </c>
      <c r="J85" s="53" t="n">
        <f aca="false">IFERROR(VLOOKUP(F85&amp;G85,#REF!,14,FALSE()),0)</f>
        <v>0</v>
      </c>
      <c r="K85" s="53" t="n">
        <f aca="false">IFERROR(VLOOKUP(F85&amp;G85,#REF!,19,FALSE()),0)</f>
        <v>0</v>
      </c>
    </row>
    <row r="86" customFormat="false" ht="12.75" hidden="false" customHeight="false" outlineLevel="0" collapsed="false">
      <c r="A86" s="52" t="str">
        <f aca="false">B86&amp;C86</f>
        <v>8122 18 02030 02 0000 180</v>
      </c>
      <c r="B86" s="55" t="n">
        <v>812</v>
      </c>
      <c r="C86" s="55" t="s">
        <v>330</v>
      </c>
      <c r="D86" s="62" t="n">
        <v>78.36</v>
      </c>
      <c r="F86" s="61" t="n">
        <v>821</v>
      </c>
      <c r="G86" s="61" t="s">
        <v>349</v>
      </c>
      <c r="H86" s="59" t="n">
        <v>25832500</v>
      </c>
      <c r="I86" s="53" t="n">
        <f aca="false">IFERROR(VLOOKUP(F86&amp;G86,#REF!,8,FALSE()),0)</f>
        <v>0</v>
      </c>
      <c r="J86" s="53" t="n">
        <f aca="false">IFERROR(VLOOKUP(F86&amp;G86,#REF!,14,FALSE()),0)</f>
        <v>0</v>
      </c>
      <c r="K86" s="53" t="n">
        <f aca="false">IFERROR(VLOOKUP(F86&amp;G86,#REF!,19,FALSE()),0)</f>
        <v>0</v>
      </c>
    </row>
    <row r="87" customFormat="false" ht="12.75" hidden="false" customHeight="false" outlineLevel="0" collapsed="false">
      <c r="A87" s="52" t="str">
        <f aca="false">B87&amp;C87</f>
        <v>8122 18 02030 02 0000 180</v>
      </c>
      <c r="B87" s="55" t="n">
        <v>812</v>
      </c>
      <c r="C87" s="55" t="s">
        <v>330</v>
      </c>
      <c r="D87" s="62" t="n">
        <v>23162329.78</v>
      </c>
      <c r="F87" s="61" t="n">
        <v>821</v>
      </c>
      <c r="G87" s="61" t="s">
        <v>370</v>
      </c>
      <c r="H87" s="59" t="n">
        <v>323015300</v>
      </c>
      <c r="I87" s="53" t="n">
        <f aca="false">IFERROR(VLOOKUP(F87&amp;G87,#REF!,8,FALSE()),0)</f>
        <v>0</v>
      </c>
      <c r="J87" s="53" t="n">
        <f aca="false">IFERROR(VLOOKUP(F87&amp;G87,#REF!,14,FALSE()),0)</f>
        <v>0</v>
      </c>
      <c r="K87" s="53" t="n">
        <f aca="false">IFERROR(VLOOKUP(F87&amp;G87,#REF!,19,FALSE()),0)</f>
        <v>0</v>
      </c>
    </row>
    <row r="88" customFormat="false" ht="12.75" hidden="false" customHeight="false" outlineLevel="0" collapsed="false">
      <c r="A88" s="52" t="str">
        <f aca="false">B88&amp;C88</f>
        <v>8122 18 25555 02 0000 150</v>
      </c>
      <c r="B88" s="55" t="n">
        <v>812</v>
      </c>
      <c r="C88" s="55" t="s">
        <v>332</v>
      </c>
      <c r="D88" s="62" t="n">
        <v>38678.88</v>
      </c>
      <c r="F88" s="61" t="n">
        <v>821</v>
      </c>
      <c r="G88" s="61" t="s">
        <v>376</v>
      </c>
      <c r="H88" s="59" t="n">
        <v>2147424400</v>
      </c>
      <c r="I88" s="53" t="n">
        <f aca="false">IFERROR(VLOOKUP(F88&amp;G88,#REF!,8,FALSE()),0)</f>
        <v>0</v>
      </c>
      <c r="J88" s="53" t="n">
        <f aca="false">IFERROR(VLOOKUP(F88&amp;G88,#REF!,14,FALSE()),0)</f>
        <v>0</v>
      </c>
      <c r="K88" s="53" t="n">
        <f aca="false">IFERROR(VLOOKUP(F88&amp;G88,#REF!,19,FALSE()),0)</f>
        <v>0</v>
      </c>
    </row>
    <row r="89" customFormat="false" ht="12.75" hidden="false" customHeight="false" outlineLevel="0" collapsed="false">
      <c r="A89" s="52" t="str">
        <f aca="false">B89&amp;C89</f>
        <v>8142 18 02010 02 0000 180</v>
      </c>
      <c r="B89" s="55" t="n">
        <v>814</v>
      </c>
      <c r="C89" s="55" t="s">
        <v>316</v>
      </c>
      <c r="D89" s="62" t="n">
        <v>2385</v>
      </c>
      <c r="F89" s="61" t="n">
        <v>821</v>
      </c>
      <c r="G89" s="61" t="s">
        <v>380</v>
      </c>
      <c r="H89" s="59" t="n">
        <v>47341400</v>
      </c>
      <c r="I89" s="53" t="n">
        <f aca="false">IFERROR(VLOOKUP(F89&amp;G89,#REF!,8,FALSE()),0)</f>
        <v>0</v>
      </c>
      <c r="J89" s="53" t="n">
        <f aca="false">IFERROR(VLOOKUP(F89&amp;G89,#REF!,14,FALSE()),0)</f>
        <v>0</v>
      </c>
      <c r="K89" s="53" t="n">
        <f aca="false">IFERROR(VLOOKUP(F89&amp;G89,#REF!,19,FALSE()),0)</f>
        <v>0</v>
      </c>
    </row>
    <row r="90" customFormat="false" ht="12.75" hidden="false" customHeight="false" outlineLevel="0" collapsed="false">
      <c r="A90" s="52" t="str">
        <f aca="false">B90&amp;C90</f>
        <v>8152 18 60010 02 0000 150</v>
      </c>
      <c r="B90" s="55" t="n">
        <v>815</v>
      </c>
      <c r="C90" s="55" t="s">
        <v>328</v>
      </c>
      <c r="D90" s="62" t="n">
        <v>6078</v>
      </c>
      <c r="F90" s="61" t="n">
        <v>821</v>
      </c>
      <c r="G90" s="61" t="s">
        <v>382</v>
      </c>
      <c r="H90" s="59" t="n">
        <v>81383300</v>
      </c>
      <c r="I90" s="53" t="n">
        <f aca="false">IFERROR(VLOOKUP(F90&amp;G90,#REF!,8,FALSE()),0)</f>
        <v>0</v>
      </c>
      <c r="J90" s="53" t="n">
        <f aca="false">IFERROR(VLOOKUP(F90&amp;G90,#REF!,14,FALSE()),0)</f>
        <v>0</v>
      </c>
      <c r="K90" s="53" t="n">
        <f aca="false">IFERROR(VLOOKUP(F90&amp;G90,#REF!,19,FALSE()),0)</f>
        <v>0</v>
      </c>
    </row>
    <row r="91" customFormat="false" ht="12.75" hidden="false" customHeight="false" outlineLevel="0" collapsed="false">
      <c r="A91" s="52" t="str">
        <f aca="false">B91&amp;C91</f>
        <v>8162 18 02010 02 0000 180</v>
      </c>
      <c r="B91" s="55" t="n">
        <v>816</v>
      </c>
      <c r="C91" s="55" t="s">
        <v>316</v>
      </c>
      <c r="D91" s="62" t="n">
        <v>18087</v>
      </c>
      <c r="F91" s="61" t="n">
        <v>821</v>
      </c>
      <c r="G91" s="61" t="s">
        <v>384</v>
      </c>
      <c r="H91" s="59" t="n">
        <v>128800</v>
      </c>
      <c r="I91" s="53" t="n">
        <f aca="false">IFERROR(VLOOKUP(F91&amp;G91,#REF!,8,FALSE()),0)</f>
        <v>0</v>
      </c>
      <c r="J91" s="53" t="n">
        <f aca="false">IFERROR(VLOOKUP(F91&amp;G91,#REF!,14,FALSE()),0)</f>
        <v>0</v>
      </c>
      <c r="K91" s="53" t="n">
        <f aca="false">IFERROR(VLOOKUP(F91&amp;G91,#REF!,19,FALSE()),0)</f>
        <v>0</v>
      </c>
    </row>
    <row r="92" customFormat="false" ht="12.75" hidden="false" customHeight="false" outlineLevel="0" collapsed="false">
      <c r="A92" s="52" t="str">
        <f aca="false">B92&amp;C92</f>
        <v>8162 18 60010 02 0000 150</v>
      </c>
      <c r="B92" s="55" t="n">
        <v>816</v>
      </c>
      <c r="C92" s="55" t="s">
        <v>328</v>
      </c>
      <c r="D92" s="62" t="n">
        <v>247.5</v>
      </c>
      <c r="F92" s="61" t="n">
        <v>821</v>
      </c>
      <c r="G92" s="61" t="s">
        <v>386</v>
      </c>
      <c r="H92" s="59" t="n">
        <v>717483600</v>
      </c>
      <c r="I92" s="53" t="n">
        <f aca="false">IFERROR(VLOOKUP(F92&amp;G92,#REF!,8,FALSE()),0)</f>
        <v>0</v>
      </c>
      <c r="J92" s="53" t="n">
        <f aca="false">IFERROR(VLOOKUP(F92&amp;G92,#REF!,14,FALSE()),0)</f>
        <v>0</v>
      </c>
      <c r="K92" s="53" t="n">
        <f aca="false">IFERROR(VLOOKUP(F92&amp;G92,#REF!,19,FALSE()),0)</f>
        <v>0</v>
      </c>
    </row>
    <row r="93" customFormat="false" ht="12.75" hidden="false" customHeight="false" outlineLevel="0" collapsed="false">
      <c r="A93" s="52" t="str">
        <f aca="false">B93&amp;C93</f>
        <v>8172 18 02030 02 0000 180</v>
      </c>
      <c r="B93" s="55" t="n">
        <v>817</v>
      </c>
      <c r="C93" s="55" t="s">
        <v>330</v>
      </c>
      <c r="D93" s="62" t="n">
        <v>300000</v>
      </c>
      <c r="F93" s="61" t="n">
        <v>821</v>
      </c>
      <c r="G93" s="61" t="s">
        <v>388</v>
      </c>
      <c r="H93" s="59" t="n">
        <v>7354600</v>
      </c>
      <c r="I93" s="53" t="n">
        <f aca="false">IFERROR(VLOOKUP(F93&amp;G93,#REF!,8,FALSE()),0)</f>
        <v>0</v>
      </c>
      <c r="J93" s="53" t="n">
        <f aca="false">IFERROR(VLOOKUP(F93&amp;G93,#REF!,14,FALSE()),0)</f>
        <v>0</v>
      </c>
      <c r="K93" s="53" t="n">
        <f aca="false">IFERROR(VLOOKUP(F93&amp;G93,#REF!,19,FALSE()),0)</f>
        <v>0</v>
      </c>
    </row>
    <row r="94" customFormat="false" ht="12.75" hidden="false" customHeight="false" outlineLevel="0" collapsed="false">
      <c r="A94" s="52" t="str">
        <f aca="false">B94&amp;C94</f>
        <v>8192 18 60010 02 0000 150</v>
      </c>
      <c r="B94" s="55" t="n">
        <v>819</v>
      </c>
      <c r="C94" s="55" t="s">
        <v>328</v>
      </c>
      <c r="D94" s="62" t="n">
        <v>44377.98</v>
      </c>
      <c r="F94" s="61" t="n">
        <v>821</v>
      </c>
      <c r="G94" s="61" t="s">
        <v>390</v>
      </c>
      <c r="H94" s="59" t="n">
        <v>6166400</v>
      </c>
      <c r="I94" s="53" t="n">
        <f aca="false">IFERROR(VLOOKUP(F94&amp;G94,#REF!,8,FALSE()),0)</f>
        <v>0</v>
      </c>
      <c r="J94" s="53" t="n">
        <f aca="false">IFERROR(VLOOKUP(F94&amp;G94,#REF!,14,FALSE()),0)</f>
        <v>0</v>
      </c>
      <c r="K94" s="53" t="n">
        <f aca="false">IFERROR(VLOOKUP(F94&amp;G94,#REF!,19,FALSE()),0)</f>
        <v>0</v>
      </c>
    </row>
    <row r="95" customFormat="false" ht="12.75" hidden="false" customHeight="false" outlineLevel="0" collapsed="false">
      <c r="A95" s="52" t="str">
        <f aca="false">B95&amp;C95</f>
        <v>8192 18 45420 02 0000 150</v>
      </c>
      <c r="B95" s="55" t="n">
        <v>819</v>
      </c>
      <c r="C95" s="56" t="s">
        <v>398</v>
      </c>
      <c r="D95" s="62" t="n">
        <v>140456</v>
      </c>
      <c r="F95" s="61" t="n">
        <v>821</v>
      </c>
      <c r="G95" s="61" t="s">
        <v>392</v>
      </c>
      <c r="H95" s="59" t="n">
        <v>215500</v>
      </c>
      <c r="I95" s="53" t="n">
        <f aca="false">IFERROR(VLOOKUP(F95&amp;G95,#REF!,8,FALSE()),0)</f>
        <v>0</v>
      </c>
      <c r="J95" s="53" t="n">
        <f aca="false">IFERROR(VLOOKUP(F95&amp;G95,#REF!,14,FALSE()),0)</f>
        <v>0</v>
      </c>
      <c r="K95" s="53" t="n">
        <f aca="false">IFERROR(VLOOKUP(F95&amp;G95,#REF!,19,FALSE()),0)</f>
        <v>0</v>
      </c>
    </row>
    <row r="96" customFormat="false" ht="12.75" hidden="false" customHeight="false" outlineLevel="0" collapsed="false">
      <c r="A96" s="52" t="str">
        <f aca="false">B96&amp;C96</f>
        <v>8212 18 02010 02 0000 180</v>
      </c>
      <c r="B96" s="55" t="n">
        <v>821</v>
      </c>
      <c r="C96" s="56" t="s">
        <v>316</v>
      </c>
      <c r="D96" s="62" t="n">
        <v>1110731</v>
      </c>
      <c r="F96" s="61" t="n">
        <v>821</v>
      </c>
      <c r="G96" s="61" t="s">
        <v>395</v>
      </c>
      <c r="H96" s="59" t="n">
        <v>448783100</v>
      </c>
      <c r="I96" s="53" t="n">
        <f aca="false">IFERROR(VLOOKUP(F96&amp;G96,#REF!,8,FALSE()),0)</f>
        <v>0</v>
      </c>
      <c r="J96" s="53" t="n">
        <f aca="false">IFERROR(VLOOKUP(F96&amp;G96,#REF!,14,FALSE()),0)</f>
        <v>0</v>
      </c>
      <c r="K96" s="53" t="n">
        <f aca="false">IFERROR(VLOOKUP(F96&amp;G96,#REF!,19,FALSE()),0)</f>
        <v>0</v>
      </c>
    </row>
    <row r="97" customFormat="false" ht="12.75" hidden="false" customHeight="false" outlineLevel="0" collapsed="false">
      <c r="A97" s="52" t="str">
        <f aca="false">B97&amp;C97</f>
        <v>8212 18 60010 02 0000 150</v>
      </c>
      <c r="B97" s="55" t="n">
        <v>821</v>
      </c>
      <c r="C97" s="56" t="s">
        <v>328</v>
      </c>
      <c r="D97" s="62" t="n">
        <v>16692.56</v>
      </c>
      <c r="F97" s="61" t="n">
        <v>821</v>
      </c>
      <c r="G97" s="61" t="s">
        <v>396</v>
      </c>
      <c r="H97" s="59" t="n">
        <v>141199789.66</v>
      </c>
      <c r="I97" s="53" t="n">
        <f aca="false">IFERROR(VLOOKUP(F97&amp;G97,#REF!,8,FALSE()),0)</f>
        <v>0</v>
      </c>
      <c r="J97" s="53" t="n">
        <f aca="false">IFERROR(VLOOKUP(F97&amp;G97,#REF!,14,FALSE()),0)</f>
        <v>0</v>
      </c>
      <c r="K97" s="53" t="n">
        <f aca="false">IFERROR(VLOOKUP(F97&amp;G97,#REF!,19,FALSE()),0)</f>
        <v>0</v>
      </c>
    </row>
    <row r="98" customFormat="false" ht="12.75" hidden="false" customHeight="false" outlineLevel="0" collapsed="false">
      <c r="A98" s="52" t="str">
        <f aca="false">B98&amp;C98</f>
        <v>8212 18 60010 02 0000 150</v>
      </c>
      <c r="B98" s="55" t="n">
        <v>821</v>
      </c>
      <c r="C98" s="55" t="s">
        <v>328</v>
      </c>
      <c r="D98" s="62" t="n">
        <v>303579.04</v>
      </c>
      <c r="F98" s="61" t="n">
        <v>821</v>
      </c>
      <c r="G98" s="61" t="s">
        <v>316</v>
      </c>
      <c r="H98" s="59" t="n">
        <v>1110731</v>
      </c>
      <c r="I98" s="53" t="n">
        <f aca="false">IFERROR(VLOOKUP(F98&amp;G98,#REF!,8,FALSE()),0)</f>
        <v>0</v>
      </c>
      <c r="J98" s="53" t="n">
        <f aca="false">IFERROR(VLOOKUP(F98&amp;G98,#REF!,14,FALSE()),0)</f>
        <v>0</v>
      </c>
      <c r="K98" s="53" t="n">
        <f aca="false">IFERROR(VLOOKUP(F98&amp;G98,#REF!,19,FALSE()),0)</f>
        <v>0</v>
      </c>
    </row>
    <row r="99" customFormat="false" ht="12.75" hidden="false" customHeight="false" outlineLevel="0" collapsed="false">
      <c r="A99" s="52" t="str">
        <f aca="false">B99&amp;C99</f>
        <v>8212 18 25027 02 0000 150</v>
      </c>
      <c r="B99" s="55" t="n">
        <v>821</v>
      </c>
      <c r="C99" s="56" t="s">
        <v>402</v>
      </c>
      <c r="D99" s="62" t="n">
        <v>695332.38</v>
      </c>
      <c r="F99" s="61" t="n">
        <v>821</v>
      </c>
      <c r="G99" s="61" t="s">
        <v>328</v>
      </c>
      <c r="H99" s="59" t="n">
        <v>320271.6</v>
      </c>
      <c r="I99" s="53" t="n">
        <f aca="false">IFERROR(VLOOKUP(F99&amp;G99,#REF!,8,FALSE()),0)</f>
        <v>0</v>
      </c>
      <c r="J99" s="53" t="n">
        <f aca="false">IFERROR(VLOOKUP(F99&amp;G99,#REF!,14,FALSE()),0)</f>
        <v>0</v>
      </c>
      <c r="K99" s="53" t="n">
        <f aca="false">IFERROR(VLOOKUP(F99&amp;G99,#REF!,19,FALSE()),0)</f>
        <v>0</v>
      </c>
    </row>
    <row r="100" customFormat="false" ht="12.75" hidden="false" customHeight="false" outlineLevel="0" collapsed="false">
      <c r="A100" s="52" t="str">
        <f aca="false">B100&amp;C100</f>
        <v>8252 18 02020 02 0000 180</v>
      </c>
      <c r="B100" s="55" t="n">
        <v>825</v>
      </c>
      <c r="C100" s="55" t="s">
        <v>318</v>
      </c>
      <c r="D100" s="62" t="n">
        <v>121289.9</v>
      </c>
      <c r="F100" s="61" t="n">
        <v>821</v>
      </c>
      <c r="G100" s="61" t="s">
        <v>402</v>
      </c>
      <c r="H100" s="59" t="n">
        <v>695332.38</v>
      </c>
      <c r="I100" s="53" t="n">
        <f aca="false">IFERROR(VLOOKUP(F100&amp;G100,#REF!,8,FALSE()),0)</f>
        <v>0</v>
      </c>
      <c r="J100" s="53" t="n">
        <f aca="false">IFERROR(VLOOKUP(F100&amp;G100,#REF!,14,FALSE()),0)</f>
        <v>0</v>
      </c>
      <c r="K100" s="53" t="n">
        <f aca="false">IFERROR(VLOOKUP(F100&amp;G100,#REF!,19,FALSE()),0)</f>
        <v>0</v>
      </c>
    </row>
    <row r="101" customFormat="false" ht="12.75" hidden="false" customHeight="false" outlineLevel="0" collapsed="false">
      <c r="A101" s="52" t="str">
        <f aca="false">B101&amp;C101</f>
        <v>8252 18 02030 02 0000 180</v>
      </c>
      <c r="B101" s="55" t="n">
        <v>825</v>
      </c>
      <c r="C101" s="55" t="s">
        <v>330</v>
      </c>
      <c r="D101" s="62" t="n">
        <v>9000</v>
      </c>
      <c r="F101" s="61" t="n">
        <v>821</v>
      </c>
      <c r="G101" s="61" t="s">
        <v>403</v>
      </c>
      <c r="H101" s="59" t="n">
        <v>-695332.38</v>
      </c>
      <c r="I101" s="53" t="n">
        <f aca="false">IFERROR(VLOOKUP(F101&amp;G101,#REF!,8,FALSE()),0)</f>
        <v>0</v>
      </c>
      <c r="J101" s="53" t="n">
        <f aca="false">IFERROR(VLOOKUP(F101&amp;G101,#REF!,14,FALSE()),0)</f>
        <v>0</v>
      </c>
      <c r="K101" s="53" t="n">
        <f aca="false">IFERROR(VLOOKUP(F101&amp;G101,#REF!,19,FALSE()),0)</f>
        <v>0</v>
      </c>
    </row>
    <row r="102" customFormat="false" ht="12.75" hidden="false" customHeight="false" outlineLevel="0" collapsed="false">
      <c r="A102" s="52" t="str">
        <f aca="false">B102&amp;C102</f>
        <v>8362 18 02010 02 0000 180</v>
      </c>
      <c r="B102" s="55" t="n">
        <v>836</v>
      </c>
      <c r="C102" s="55" t="s">
        <v>316</v>
      </c>
      <c r="D102" s="62" t="n">
        <v>7872.4</v>
      </c>
      <c r="F102" s="61" t="n">
        <v>821</v>
      </c>
      <c r="G102" s="61" t="s">
        <v>404</v>
      </c>
      <c r="H102" s="59" t="n">
        <v>-62946.1</v>
      </c>
      <c r="I102" s="53" t="n">
        <f aca="false">IFERROR(VLOOKUP(F102&amp;G102,#REF!,8,FALSE()),0)</f>
        <v>0</v>
      </c>
      <c r="J102" s="53" t="n">
        <f aca="false">IFERROR(VLOOKUP(F102&amp;G102,#REF!,14,FALSE()),0)</f>
        <v>0</v>
      </c>
      <c r="K102" s="53" t="n">
        <f aca="false">IFERROR(VLOOKUP(F102&amp;G102,#REF!,19,FALSE()),0)</f>
        <v>0</v>
      </c>
    </row>
    <row r="103" customFormat="false" ht="12.75" hidden="false" customHeight="false" outlineLevel="0" collapsed="false">
      <c r="A103" s="52" t="str">
        <f aca="false">B103&amp;C103</f>
        <v>8372 18 60010 02 0000 150</v>
      </c>
      <c r="B103" s="55" t="n">
        <v>837</v>
      </c>
      <c r="C103" s="55" t="s">
        <v>328</v>
      </c>
      <c r="D103" s="62" t="n">
        <v>3898395</v>
      </c>
      <c r="F103" s="61" t="n">
        <v>821</v>
      </c>
      <c r="G103" s="61" t="s">
        <v>405</v>
      </c>
      <c r="H103" s="59" t="n">
        <v>-5488.75</v>
      </c>
      <c r="I103" s="53" t="n">
        <f aca="false">IFERROR(VLOOKUP(F103&amp;G103,#REF!,8,FALSE()),0)</f>
        <v>0</v>
      </c>
      <c r="J103" s="53" t="n">
        <f aca="false">IFERROR(VLOOKUP(F103&amp;G103,#REF!,14,FALSE()),0)</f>
        <v>0</v>
      </c>
      <c r="K103" s="53" t="n">
        <f aca="false">IFERROR(VLOOKUP(F103&amp;G103,#REF!,19,FALSE()),0)</f>
        <v>0</v>
      </c>
    </row>
    <row r="104" customFormat="false" ht="12.75" hidden="false" customHeight="false" outlineLevel="0" collapsed="false">
      <c r="A104" s="52" t="str">
        <f aca="false">B104&amp;C104</f>
        <v>8402 18 60010 02 0000 150</v>
      </c>
      <c r="B104" s="55" t="n">
        <v>840</v>
      </c>
      <c r="C104" s="55" t="s">
        <v>328</v>
      </c>
      <c r="D104" s="62" t="n">
        <v>53978.59</v>
      </c>
      <c r="F104" s="61" t="n">
        <v>821</v>
      </c>
      <c r="G104" s="61" t="s">
        <v>406</v>
      </c>
      <c r="H104" s="59" t="n">
        <v>-16775.19</v>
      </c>
      <c r="I104" s="53" t="n">
        <f aca="false">IFERROR(VLOOKUP(F104&amp;G104,#REF!,8,FALSE()),0)</f>
        <v>0</v>
      </c>
      <c r="J104" s="53" t="n">
        <f aca="false">IFERROR(VLOOKUP(F104&amp;G104,#REF!,14,FALSE()),0)</f>
        <v>0</v>
      </c>
      <c r="K104" s="53" t="n">
        <f aca="false">IFERROR(VLOOKUP(F104&amp;G104,#REF!,19,FALSE()),0)</f>
        <v>0</v>
      </c>
    </row>
    <row r="105" customFormat="false" ht="12.75" hidden="false" customHeight="false" outlineLevel="0" collapsed="false">
      <c r="A105" s="52" t="str">
        <f aca="false">B105&amp;C105</f>
        <v>8402 18 25064 02 0000 150</v>
      </c>
      <c r="B105" s="55" t="n">
        <v>840</v>
      </c>
      <c r="C105" s="55" t="s">
        <v>407</v>
      </c>
      <c r="D105" s="62" t="n">
        <v>1268250</v>
      </c>
      <c r="F105" s="61" t="n">
        <v>821</v>
      </c>
      <c r="G105" s="61" t="s">
        <v>408</v>
      </c>
      <c r="H105" s="59" t="n">
        <v>-10285683.98</v>
      </c>
      <c r="I105" s="53" t="n">
        <f aca="false">IFERROR(VLOOKUP(F105&amp;G105,#REF!,8,FALSE()),0)</f>
        <v>0</v>
      </c>
      <c r="J105" s="53" t="n">
        <f aca="false">IFERROR(VLOOKUP(F105&amp;G105,#REF!,14,FALSE()),0)</f>
        <v>0</v>
      </c>
      <c r="K105" s="53" t="n">
        <f aca="false">IFERROR(VLOOKUP(F105&amp;G105,#REF!,19,FALSE()),0)</f>
        <v>0</v>
      </c>
    </row>
    <row r="106" customFormat="false" ht="12.75" hidden="false" customHeight="false" outlineLevel="0" collapsed="false">
      <c r="A106" s="52" t="str">
        <f aca="false">B106&amp;C106</f>
        <v>8402 18 60010 02 0000 150</v>
      </c>
      <c r="B106" s="55" t="n">
        <v>840</v>
      </c>
      <c r="C106" s="55" t="s">
        <v>328</v>
      </c>
      <c r="D106" s="62" t="n">
        <v>156750</v>
      </c>
      <c r="F106" s="61" t="n">
        <v>821</v>
      </c>
      <c r="G106" s="61" t="s">
        <v>409</v>
      </c>
      <c r="H106" s="59" t="n">
        <v>-1479.41</v>
      </c>
      <c r="I106" s="53" t="n">
        <f aca="false">IFERROR(VLOOKUP(F106&amp;G106,#REF!,8,FALSE()),0)</f>
        <v>0</v>
      </c>
      <c r="J106" s="53" t="n">
        <f aca="false">IFERROR(VLOOKUP(F106&amp;G106,#REF!,14,FALSE()),0)</f>
        <v>0</v>
      </c>
      <c r="K106" s="53" t="n">
        <f aca="false">IFERROR(VLOOKUP(F106&amp;G106,#REF!,19,FALSE()),0)</f>
        <v>0</v>
      </c>
    </row>
    <row r="107" customFormat="false" ht="12.75" hidden="false" customHeight="false" outlineLevel="0" collapsed="false">
      <c r="A107" s="52" t="str">
        <f aca="false">B107&amp;C107</f>
        <v>8422 18 60010 02 0000 150</v>
      </c>
      <c r="B107" s="55" t="n">
        <v>842</v>
      </c>
      <c r="C107" s="55" t="s">
        <v>328</v>
      </c>
      <c r="D107" s="62" t="n">
        <v>200</v>
      </c>
      <c r="F107" s="61" t="n">
        <v>821</v>
      </c>
      <c r="G107" s="61" t="s">
        <v>410</v>
      </c>
      <c r="H107" s="59" t="n">
        <v>-1393.43</v>
      </c>
      <c r="I107" s="53" t="n">
        <f aca="false">IFERROR(VLOOKUP(F107&amp;G107,#REF!,8,FALSE()),0)</f>
        <v>0</v>
      </c>
      <c r="J107" s="53" t="n">
        <f aca="false">IFERROR(VLOOKUP(F107&amp;G107,#REF!,14,FALSE()),0)</f>
        <v>0</v>
      </c>
      <c r="K107" s="53" t="n">
        <f aca="false">IFERROR(VLOOKUP(F107&amp;G107,#REF!,19,FALSE()),0)</f>
        <v>0</v>
      </c>
    </row>
    <row r="108" customFormat="false" ht="12.75" hidden="false" customHeight="false" outlineLevel="0" collapsed="false">
      <c r="A108" s="52" t="str">
        <f aca="false">B108&amp;C108</f>
        <v>8422 18 35118 02 0000 150</v>
      </c>
      <c r="B108" s="55" t="n">
        <v>842</v>
      </c>
      <c r="C108" s="56" t="s">
        <v>411</v>
      </c>
      <c r="D108" s="63" t="n">
        <v>3549.22</v>
      </c>
      <c r="F108" s="61" t="n">
        <v>821</v>
      </c>
      <c r="G108" s="61" t="s">
        <v>412</v>
      </c>
      <c r="H108" s="59" t="n">
        <v>-1140831.34</v>
      </c>
      <c r="I108" s="53" t="n">
        <f aca="false">IFERROR(VLOOKUP(F108&amp;G108,#REF!,8,FALSE()),0)</f>
        <v>0</v>
      </c>
      <c r="J108" s="53" t="n">
        <f aca="false">IFERROR(VLOOKUP(F108&amp;G108,#REF!,14,FALSE()),0)</f>
        <v>0</v>
      </c>
      <c r="K108" s="53" t="n">
        <f aca="false">IFERROR(VLOOKUP(F108&amp;G108,#REF!,19,FALSE()),0)</f>
        <v>0</v>
      </c>
    </row>
    <row r="109" customFormat="false" ht="12.75" hidden="false" customHeight="false" outlineLevel="0" collapsed="false">
      <c r="A109" s="52" t="str">
        <f aca="false">B109&amp;C109</f>
        <v>8422 18 35118 02 0000 150</v>
      </c>
      <c r="B109" s="55" t="n">
        <v>842</v>
      </c>
      <c r="C109" s="56" t="s">
        <v>411</v>
      </c>
      <c r="D109" s="62" t="n">
        <v>6596.29</v>
      </c>
      <c r="F109" s="61" t="n">
        <v>821</v>
      </c>
      <c r="G109" s="61" t="s">
        <v>413</v>
      </c>
      <c r="H109" s="59" t="n">
        <v>-11473.52</v>
      </c>
      <c r="I109" s="53" t="n">
        <f aca="false">IFERROR(VLOOKUP(F109&amp;G109,#REF!,8,FALSE()),0)</f>
        <v>0</v>
      </c>
      <c r="J109" s="53" t="n">
        <f aca="false">IFERROR(VLOOKUP(F109&amp;G109,#REF!,14,FALSE()),0)</f>
        <v>0</v>
      </c>
      <c r="K109" s="53" t="n">
        <f aca="false">IFERROR(VLOOKUP(F109&amp;G109,#REF!,19,FALSE()),0)</f>
        <v>0</v>
      </c>
    </row>
    <row r="110" customFormat="false" ht="12.75" hidden="false" customHeight="false" outlineLevel="0" collapsed="false">
      <c r="A110" s="52" t="str">
        <f aca="false">B110&amp;C110</f>
        <v>8082 19 25016 02 0000 150</v>
      </c>
      <c r="B110" s="55" t="n">
        <v>808</v>
      </c>
      <c r="C110" s="55" t="s">
        <v>321</v>
      </c>
      <c r="D110" s="63" t="n">
        <v>-58922.61</v>
      </c>
      <c r="F110" s="61" t="n">
        <v>821</v>
      </c>
      <c r="G110" s="61" t="s">
        <v>414</v>
      </c>
      <c r="H110" s="59" t="n">
        <v>-9569.46</v>
      </c>
      <c r="I110" s="53" t="n">
        <f aca="false">IFERROR(VLOOKUP(F110&amp;G110,#REF!,8,FALSE()),0)</f>
        <v>0</v>
      </c>
      <c r="J110" s="53" t="n">
        <f aca="false">IFERROR(VLOOKUP(F110&amp;G110,#REF!,14,FALSE()),0)</f>
        <v>0</v>
      </c>
      <c r="K110" s="53" t="n">
        <f aca="false">IFERROR(VLOOKUP(F110&amp;G110,#REF!,19,FALSE()),0)</f>
        <v>0</v>
      </c>
    </row>
    <row r="111" customFormat="false" ht="12.75" hidden="false" customHeight="false" outlineLevel="0" collapsed="false">
      <c r="A111" s="52" t="str">
        <f aca="false">B111&amp;C111</f>
        <v>8122 19 25555 02 0000 150</v>
      </c>
      <c r="B111" s="55" t="n">
        <v>812</v>
      </c>
      <c r="C111" s="55" t="s">
        <v>334</v>
      </c>
      <c r="D111" s="63" t="n">
        <v>-34424.2</v>
      </c>
      <c r="F111" s="61" t="n">
        <v>821</v>
      </c>
      <c r="G111" s="61" t="s">
        <v>415</v>
      </c>
      <c r="H111" s="59" t="n">
        <v>-178486.95</v>
      </c>
      <c r="I111" s="53" t="n">
        <f aca="false">IFERROR(VLOOKUP(F111&amp;G111,#REF!,8,FALSE()),0)</f>
        <v>0</v>
      </c>
      <c r="J111" s="53" t="n">
        <f aca="false">IFERROR(VLOOKUP(F111&amp;G111,#REF!,14,FALSE()),0)</f>
        <v>0</v>
      </c>
      <c r="K111" s="53" t="n">
        <f aca="false">IFERROR(VLOOKUP(F111&amp;G111,#REF!,19,FALSE()),0)</f>
        <v>0</v>
      </c>
    </row>
    <row r="112" customFormat="false" ht="12.75" hidden="false" customHeight="false" outlineLevel="0" collapsed="false">
      <c r="A112" s="52" t="str">
        <f aca="false">B112&amp;C112</f>
        <v>8142 19 51360 02 0000 150</v>
      </c>
      <c r="B112" s="55" t="n">
        <v>814</v>
      </c>
      <c r="C112" s="55" t="s">
        <v>350</v>
      </c>
      <c r="D112" s="63" t="n">
        <v>-1935175.18</v>
      </c>
      <c r="F112" s="61" t="n">
        <v>821</v>
      </c>
      <c r="G112" s="61" t="s">
        <v>416</v>
      </c>
      <c r="H112" s="59" t="n">
        <v>-1110731</v>
      </c>
      <c r="I112" s="53" t="n">
        <f aca="false">IFERROR(VLOOKUP(F112&amp;G112,#REF!,8,FALSE()),0)</f>
        <v>0</v>
      </c>
      <c r="J112" s="53" t="n">
        <f aca="false">IFERROR(VLOOKUP(F112&amp;G112,#REF!,14,FALSE()),0)</f>
        <v>0</v>
      </c>
      <c r="K112" s="53" t="n">
        <f aca="false">IFERROR(VLOOKUP(F112&amp;G112,#REF!,19,FALSE()),0)</f>
        <v>0</v>
      </c>
    </row>
    <row r="113" customFormat="false" ht="12.75" hidden="false" customHeight="false" outlineLevel="0" collapsed="false">
      <c r="A113" s="52" t="str">
        <f aca="false">B113&amp;C113</f>
        <v>8172 19 25053 02 0000 150</v>
      </c>
      <c r="B113" s="55" t="n">
        <v>817</v>
      </c>
      <c r="C113" s="55" t="s">
        <v>369</v>
      </c>
      <c r="D113" s="63" t="n">
        <v>-316897.07</v>
      </c>
      <c r="F113" s="61" t="n">
        <v>825</v>
      </c>
      <c r="G113" s="61" t="s">
        <v>317</v>
      </c>
      <c r="H113" s="59" t="n">
        <v>19185800</v>
      </c>
      <c r="I113" s="53" t="n">
        <f aca="false">IFERROR(VLOOKUP(F113&amp;G113,#REF!,8,FALSE()),0)</f>
        <v>0</v>
      </c>
      <c r="J113" s="53" t="n">
        <f aca="false">IFERROR(VLOOKUP(F113&amp;G113,#REF!,14,FALSE()),0)</f>
        <v>0</v>
      </c>
      <c r="K113" s="53" t="n">
        <f aca="false">IFERROR(VLOOKUP(F113&amp;G113,#REF!,19,FALSE()),0)</f>
        <v>0</v>
      </c>
    </row>
    <row r="114" customFormat="false" ht="12.75" hidden="false" customHeight="false" outlineLevel="0" collapsed="false">
      <c r="A114" s="52" t="str">
        <f aca="false">B114&amp;C114</f>
        <v>8172 19 25018 02 0000 150</v>
      </c>
      <c r="B114" s="55" t="n">
        <v>817</v>
      </c>
      <c r="C114" s="55" t="s">
        <v>371</v>
      </c>
      <c r="D114" s="63" t="n">
        <v>-188599.83</v>
      </c>
      <c r="F114" s="61" t="n">
        <v>825</v>
      </c>
      <c r="G114" s="61" t="s">
        <v>322</v>
      </c>
      <c r="H114" s="59" t="n">
        <v>1979400</v>
      </c>
      <c r="I114" s="53" t="n">
        <f aca="false">IFERROR(VLOOKUP(F114&amp;G114,#REF!,8,FALSE()),0)</f>
        <v>0</v>
      </c>
      <c r="J114" s="53" t="n">
        <f aca="false">IFERROR(VLOOKUP(F114&amp;G114,#REF!,14,FALSE()),0)</f>
        <v>0</v>
      </c>
      <c r="K114" s="53" t="n">
        <f aca="false">IFERROR(VLOOKUP(F114&amp;G114,#REF!,19,FALSE()),0)</f>
        <v>0</v>
      </c>
    </row>
    <row r="115" customFormat="false" ht="12.75" hidden="false" customHeight="false" outlineLevel="0" collapsed="false">
      <c r="A115" s="52" t="str">
        <f aca="false">B115&amp;C115</f>
        <v>8172 19 25031 02 0000 150</v>
      </c>
      <c r="B115" s="55" t="n">
        <v>817</v>
      </c>
      <c r="C115" s="55" t="s">
        <v>373</v>
      </c>
      <c r="D115" s="63" t="n">
        <v>-20000</v>
      </c>
      <c r="F115" s="61" t="n">
        <v>825</v>
      </c>
      <c r="G115" s="61" t="s">
        <v>329</v>
      </c>
      <c r="H115" s="59" t="n">
        <v>14079000</v>
      </c>
      <c r="I115" s="53" t="n">
        <f aca="false">IFERROR(VLOOKUP(F115&amp;G115,#REF!,8,FALSE()),0)</f>
        <v>0</v>
      </c>
      <c r="J115" s="53" t="n">
        <f aca="false">IFERROR(VLOOKUP(F115&amp;G115,#REF!,14,FALSE()),0)</f>
        <v>0</v>
      </c>
      <c r="K115" s="53" t="n">
        <f aca="false">IFERROR(VLOOKUP(F115&amp;G115,#REF!,19,FALSE()),0)</f>
        <v>0</v>
      </c>
    </row>
    <row r="116" customFormat="false" ht="12.75" hidden="false" customHeight="false" outlineLevel="0" collapsed="false">
      <c r="A116" s="52" t="str">
        <f aca="false">B116&amp;C116</f>
        <v>8172 19 25035 02 0000 150</v>
      </c>
      <c r="B116" s="55" t="n">
        <v>817</v>
      </c>
      <c r="C116" s="55" t="s">
        <v>375</v>
      </c>
      <c r="D116" s="63" t="n">
        <v>-220.81</v>
      </c>
      <c r="F116" s="61" t="n">
        <v>825</v>
      </c>
      <c r="G116" s="61" t="s">
        <v>318</v>
      </c>
      <c r="H116" s="59" t="n">
        <v>121289.9</v>
      </c>
      <c r="I116" s="53" t="n">
        <f aca="false">IFERROR(VLOOKUP(F116&amp;G116,#REF!,8,FALSE()),0)</f>
        <v>0</v>
      </c>
      <c r="J116" s="53" t="n">
        <f aca="false">IFERROR(VLOOKUP(F116&amp;G116,#REF!,14,FALSE()),0)</f>
        <v>0</v>
      </c>
      <c r="K116" s="53" t="n">
        <f aca="false">IFERROR(VLOOKUP(F116&amp;G116,#REF!,19,FALSE()),0)</f>
        <v>0</v>
      </c>
    </row>
    <row r="117" customFormat="false" ht="12.75" hidden="false" customHeight="false" outlineLevel="0" collapsed="false">
      <c r="A117" s="52" t="str">
        <f aca="false">B117&amp;C117</f>
        <v>8172 19 25043 02 0000 150</v>
      </c>
      <c r="B117" s="55" t="n">
        <v>817</v>
      </c>
      <c r="C117" s="55" t="s">
        <v>377</v>
      </c>
      <c r="D117" s="63" t="n">
        <v>-165770.21</v>
      </c>
      <c r="F117" s="61" t="n">
        <v>825</v>
      </c>
      <c r="G117" s="61" t="s">
        <v>330</v>
      </c>
      <c r="H117" s="59" t="n">
        <v>9000</v>
      </c>
      <c r="I117" s="53" t="n">
        <f aca="false">IFERROR(VLOOKUP(F117&amp;G117,#REF!,8,FALSE()),0)</f>
        <v>0</v>
      </c>
      <c r="J117" s="53" t="n">
        <f aca="false">IFERROR(VLOOKUP(F117&amp;G117,#REF!,14,FALSE()),0)</f>
        <v>0</v>
      </c>
      <c r="K117" s="53" t="n">
        <f aca="false">IFERROR(VLOOKUP(F117&amp;G117,#REF!,19,FALSE()),0)</f>
        <v>0</v>
      </c>
    </row>
    <row r="118" customFormat="false" ht="12.75" hidden="false" customHeight="false" outlineLevel="0" collapsed="false">
      <c r="A118" s="52" t="str">
        <f aca="false">B118&amp;C118</f>
        <v>8172 19 25054 02 0000 150</v>
      </c>
      <c r="B118" s="55" t="n">
        <v>817</v>
      </c>
      <c r="C118" s="55" t="s">
        <v>379</v>
      </c>
      <c r="D118" s="63" t="n">
        <v>-350415.95</v>
      </c>
      <c r="F118" s="61" t="n">
        <v>825</v>
      </c>
      <c r="G118" s="61" t="s">
        <v>393</v>
      </c>
      <c r="H118" s="59" t="n">
        <v>-188790.49</v>
      </c>
      <c r="I118" s="53" t="n">
        <f aca="false">IFERROR(VLOOKUP(F118&amp;G118,#REF!,8,FALSE()),0)</f>
        <v>0</v>
      </c>
      <c r="J118" s="53" t="n">
        <f aca="false">IFERROR(VLOOKUP(F118&amp;G118,#REF!,14,FALSE()),0)</f>
        <v>0</v>
      </c>
      <c r="K118" s="53" t="n">
        <f aca="false">IFERROR(VLOOKUP(F118&amp;G118,#REF!,19,FALSE()),0)</f>
        <v>0</v>
      </c>
    </row>
    <row r="119" customFormat="false" ht="12.75" hidden="false" customHeight="false" outlineLevel="0" collapsed="false">
      <c r="A119" s="52" t="str">
        <f aca="false">B119&amp;C119</f>
        <v>8172 19 25055 02 0000 150</v>
      </c>
      <c r="B119" s="55" t="n">
        <v>817</v>
      </c>
      <c r="C119" s="55" t="s">
        <v>381</v>
      </c>
      <c r="D119" s="63" t="n">
        <v>-1960.6</v>
      </c>
      <c r="F119" s="61" t="n">
        <v>832</v>
      </c>
      <c r="G119" s="61" t="s">
        <v>335</v>
      </c>
      <c r="H119" s="59" t="n">
        <v>4377100</v>
      </c>
      <c r="I119" s="53" t="n">
        <f aca="false">IFERROR(VLOOKUP(F119&amp;G119,#REF!,8,FALSE()),0)</f>
        <v>0</v>
      </c>
      <c r="J119" s="53" t="n">
        <f aca="false">IFERROR(VLOOKUP(F119&amp;G119,#REF!,14,FALSE()),0)</f>
        <v>0</v>
      </c>
      <c r="K119" s="53" t="n">
        <f aca="false">IFERROR(VLOOKUP(F119&amp;G119,#REF!,19,FALSE()),0)</f>
        <v>0</v>
      </c>
    </row>
    <row r="120" customFormat="false" ht="12.75" hidden="false" customHeight="false" outlineLevel="0" collapsed="false">
      <c r="A120" s="52" t="str">
        <f aca="false">B120&amp;C120</f>
        <v>8172 19 25442 02 0000 150</v>
      </c>
      <c r="B120" s="55" t="n">
        <v>817</v>
      </c>
      <c r="C120" s="55" t="s">
        <v>383</v>
      </c>
      <c r="D120" s="63" t="n">
        <v>-324836.61</v>
      </c>
      <c r="F120" s="61" t="n">
        <v>832</v>
      </c>
      <c r="G120" s="61" t="s">
        <v>394</v>
      </c>
      <c r="H120" s="59" t="n">
        <v>252331300</v>
      </c>
      <c r="I120" s="53" t="n">
        <f aca="false">IFERROR(VLOOKUP(F120&amp;G120,#REF!,8,FALSE()),0)</f>
        <v>0</v>
      </c>
      <c r="J120" s="53" t="n">
        <f aca="false">IFERROR(VLOOKUP(F120&amp;G120,#REF!,14,FALSE()),0)</f>
        <v>0</v>
      </c>
      <c r="K120" s="53" t="n">
        <f aca="false">IFERROR(VLOOKUP(F120&amp;G120,#REF!,19,FALSE()),0)</f>
        <v>0</v>
      </c>
    </row>
    <row r="121" customFormat="false" ht="12.75" hidden="false" customHeight="false" outlineLevel="0" collapsed="false">
      <c r="A121" s="52" t="str">
        <f aca="false">B121&amp;C121</f>
        <v>8172 19 25446 02 0000 150</v>
      </c>
      <c r="B121" s="55" t="n">
        <v>817</v>
      </c>
      <c r="C121" s="55" t="s">
        <v>385</v>
      </c>
      <c r="D121" s="63" t="n">
        <v>-891503</v>
      </c>
      <c r="F121" s="61" t="n">
        <v>832</v>
      </c>
      <c r="G121" s="61" t="s">
        <v>417</v>
      </c>
      <c r="H121" s="59" t="n">
        <v>-317700.02</v>
      </c>
      <c r="I121" s="53" t="n">
        <f aca="false">IFERROR(VLOOKUP(F121&amp;G121,#REF!,8,FALSE()),0)</f>
        <v>0</v>
      </c>
      <c r="J121" s="53" t="n">
        <f aca="false">IFERROR(VLOOKUP(F121&amp;G121,#REF!,14,FALSE()),0)</f>
        <v>0</v>
      </c>
      <c r="K121" s="53" t="n">
        <f aca="false">IFERROR(VLOOKUP(F121&amp;G121,#REF!,19,FALSE()),0)</f>
        <v>0</v>
      </c>
    </row>
    <row r="122" customFormat="false" ht="12.75" hidden="false" customHeight="false" outlineLevel="0" collapsed="false">
      <c r="A122" s="52" t="str">
        <f aca="false">B122&amp;C122</f>
        <v>8172 19 25541 02 0000 150</v>
      </c>
      <c r="B122" s="55" t="n">
        <v>817</v>
      </c>
      <c r="C122" s="55" t="s">
        <v>387</v>
      </c>
      <c r="D122" s="63" t="n">
        <v>-746419.55</v>
      </c>
      <c r="F122" s="61" t="n">
        <v>832</v>
      </c>
      <c r="G122" s="61" t="s">
        <v>418</v>
      </c>
      <c r="H122" s="59" t="n">
        <v>-223082.03</v>
      </c>
      <c r="I122" s="53" t="n">
        <f aca="false">IFERROR(VLOOKUP(F122&amp;G122,#REF!,8,FALSE()),0)</f>
        <v>0</v>
      </c>
      <c r="J122" s="53" t="n">
        <f aca="false">IFERROR(VLOOKUP(F122&amp;G122,#REF!,14,FALSE()),0)</f>
        <v>0</v>
      </c>
      <c r="K122" s="53" t="n">
        <f aca="false">IFERROR(VLOOKUP(F122&amp;G122,#REF!,19,FALSE()),0)</f>
        <v>0</v>
      </c>
    </row>
    <row r="123" customFormat="false" ht="12.75" hidden="false" customHeight="false" outlineLevel="0" collapsed="false">
      <c r="A123" s="52" t="str">
        <f aca="false">B123&amp;C123</f>
        <v>8172 19 25542 02 0000 150</v>
      </c>
      <c r="B123" s="55" t="n">
        <v>817</v>
      </c>
      <c r="C123" s="55" t="s">
        <v>389</v>
      </c>
      <c r="D123" s="63" t="n">
        <v>-749310.19</v>
      </c>
      <c r="F123" s="61" t="n">
        <v>836</v>
      </c>
      <c r="G123" s="61" t="s">
        <v>368</v>
      </c>
      <c r="H123" s="59" t="n">
        <v>312604800</v>
      </c>
      <c r="I123" s="53" t="n">
        <f aca="false">IFERROR(VLOOKUP(F123&amp;G123,#REF!,8,FALSE()),0)</f>
        <v>0</v>
      </c>
      <c r="J123" s="53" t="n">
        <f aca="false">IFERROR(VLOOKUP(F123&amp;G123,#REF!,14,FALSE()),0)</f>
        <v>0</v>
      </c>
      <c r="K123" s="53" t="n">
        <f aca="false">IFERROR(VLOOKUP(F123&amp;G123,#REF!,19,FALSE()),0)</f>
        <v>0</v>
      </c>
    </row>
    <row r="124" customFormat="false" ht="12.75" hidden="false" customHeight="false" outlineLevel="0" collapsed="false">
      <c r="A124" s="52" t="str">
        <f aca="false">B124&amp;C124</f>
        <v>8172 19 25543 02 0000 150</v>
      </c>
      <c r="B124" s="55" t="n">
        <v>817</v>
      </c>
      <c r="C124" s="55" t="s">
        <v>391</v>
      </c>
      <c r="D124" s="63" t="n">
        <v>-189903.46</v>
      </c>
      <c r="F124" s="61" t="n">
        <v>836</v>
      </c>
      <c r="G124" s="61" t="s">
        <v>316</v>
      </c>
      <c r="H124" s="59" t="n">
        <v>7872.4</v>
      </c>
      <c r="I124" s="53" t="n">
        <f aca="false">IFERROR(VLOOKUP(F124&amp;G124,#REF!,8,FALSE()),0)</f>
        <v>0</v>
      </c>
      <c r="J124" s="53" t="n">
        <f aca="false">IFERROR(VLOOKUP(F124&amp;G124,#REF!,14,FALSE()),0)</f>
        <v>0</v>
      </c>
      <c r="K124" s="53" t="n">
        <f aca="false">IFERROR(VLOOKUP(F124&amp;G124,#REF!,19,FALSE()),0)</f>
        <v>0</v>
      </c>
    </row>
    <row r="125" customFormat="false" ht="12.75" hidden="false" customHeight="false" outlineLevel="0" collapsed="false">
      <c r="A125" s="52" t="str">
        <f aca="false">B125&amp;C125</f>
        <v>8172 19 90000 02 0000 150</v>
      </c>
      <c r="B125" s="55" t="n">
        <v>817</v>
      </c>
      <c r="C125" s="55" t="s">
        <v>393</v>
      </c>
      <c r="D125" s="63" t="n">
        <v>-286564.93</v>
      </c>
      <c r="F125" s="61" t="n">
        <v>836</v>
      </c>
      <c r="G125" s="61" t="s">
        <v>419</v>
      </c>
      <c r="H125" s="59" t="n">
        <v>-3398.34</v>
      </c>
      <c r="I125" s="53" t="n">
        <f aca="false">IFERROR(VLOOKUP(F125&amp;G125,#REF!,8,FALSE()),0)</f>
        <v>0</v>
      </c>
      <c r="J125" s="53" t="n">
        <f aca="false">IFERROR(VLOOKUP(F125&amp;G125,#REF!,14,FALSE()),0)</f>
        <v>0</v>
      </c>
      <c r="K125" s="53" t="n">
        <f aca="false">IFERROR(VLOOKUP(F125&amp;G125,#REF!,19,FALSE()),0)</f>
        <v>0</v>
      </c>
    </row>
    <row r="126" customFormat="false" ht="12.75" hidden="false" customHeight="false" outlineLevel="0" collapsed="false">
      <c r="A126" s="52" t="str">
        <f aca="false">B126&amp;C126</f>
        <v>8192 19 25495 02 0000 150</v>
      </c>
      <c r="B126" s="55" t="n">
        <v>819</v>
      </c>
      <c r="C126" s="55" t="s">
        <v>399</v>
      </c>
      <c r="D126" s="63" t="n">
        <v>-47836.31</v>
      </c>
      <c r="F126" s="61" t="n">
        <v>837</v>
      </c>
      <c r="G126" s="61" t="s">
        <v>328</v>
      </c>
      <c r="H126" s="59" t="n">
        <v>3898395</v>
      </c>
      <c r="I126" s="53" t="n">
        <f aca="false">IFERROR(VLOOKUP(F126&amp;G126,#REF!,8,FALSE()),0)</f>
        <v>0</v>
      </c>
      <c r="J126" s="53" t="n">
        <f aca="false">IFERROR(VLOOKUP(F126&amp;G126,#REF!,14,FALSE()),0)</f>
        <v>0</v>
      </c>
      <c r="K126" s="53" t="n">
        <f aca="false">IFERROR(VLOOKUP(F126&amp;G126,#REF!,19,FALSE()),0)</f>
        <v>0</v>
      </c>
    </row>
    <row r="127" customFormat="false" ht="12.75" hidden="false" customHeight="false" outlineLevel="0" collapsed="false">
      <c r="A127" s="52" t="str">
        <f aca="false">B127&amp;C127</f>
        <v>8192 19 45420 02 0000 150</v>
      </c>
      <c r="B127" s="55" t="n">
        <v>819</v>
      </c>
      <c r="C127" s="56" t="s">
        <v>400</v>
      </c>
      <c r="D127" s="63" t="n">
        <v>-140456</v>
      </c>
      <c r="F127" s="61" t="n">
        <v>840</v>
      </c>
      <c r="G127" s="61" t="s">
        <v>354</v>
      </c>
      <c r="H127" s="59" t="n">
        <v>30715900</v>
      </c>
      <c r="I127" s="53" t="n">
        <f aca="false">IFERROR(VLOOKUP(F127&amp;G127,#REF!,8,FALSE()),0)</f>
        <v>0</v>
      </c>
      <c r="J127" s="53" t="n">
        <f aca="false">IFERROR(VLOOKUP(F127&amp;G127,#REF!,14,FALSE()),0)</f>
        <v>0</v>
      </c>
      <c r="K127" s="53" t="n">
        <f aca="false">IFERROR(VLOOKUP(F127&amp;G127,#REF!,19,FALSE()),0)</f>
        <v>0</v>
      </c>
    </row>
    <row r="128" customFormat="false" ht="12.75" hidden="false" customHeight="false" outlineLevel="0" collapsed="false">
      <c r="A128" s="52" t="str">
        <f aca="false">B128&amp;C128</f>
        <v>8192 19 45390 02 0000 150</v>
      </c>
      <c r="B128" s="55" t="n">
        <v>819</v>
      </c>
      <c r="C128" s="55" t="s">
        <v>401</v>
      </c>
      <c r="D128" s="63" t="n">
        <v>-1986625.43</v>
      </c>
      <c r="F128" s="61" t="n">
        <v>840</v>
      </c>
      <c r="G128" s="61" t="s">
        <v>328</v>
      </c>
      <c r="H128" s="59" t="n">
        <v>210728.59</v>
      </c>
      <c r="I128" s="53" t="n">
        <f aca="false">IFERROR(VLOOKUP(F128&amp;G128,#REF!,8,FALSE()),0)</f>
        <v>0</v>
      </c>
      <c r="J128" s="53" t="n">
        <f aca="false">IFERROR(VLOOKUP(F128&amp;G128,#REF!,14,FALSE()),0)</f>
        <v>0</v>
      </c>
      <c r="K128" s="53" t="n">
        <f aca="false">IFERROR(VLOOKUP(F128&amp;G128,#REF!,19,FALSE()),0)</f>
        <v>0</v>
      </c>
    </row>
    <row r="129" customFormat="false" ht="12.75" hidden="false" customHeight="false" outlineLevel="0" collapsed="false">
      <c r="A129" s="52" t="str">
        <f aca="false">B129&amp;C129</f>
        <v>8212 19 25027 02 0000 150</v>
      </c>
      <c r="B129" s="55" t="n">
        <v>821</v>
      </c>
      <c r="C129" s="55" t="s">
        <v>403</v>
      </c>
      <c r="D129" s="63" t="n">
        <v>-695332.38</v>
      </c>
      <c r="F129" s="61" t="n">
        <v>840</v>
      </c>
      <c r="G129" s="61" t="s">
        <v>407</v>
      </c>
      <c r="H129" s="59" t="n">
        <v>1268250</v>
      </c>
      <c r="I129" s="53" t="n">
        <f aca="false">IFERROR(VLOOKUP(F129&amp;G129,#REF!,8,FALSE()),0)</f>
        <v>0</v>
      </c>
      <c r="J129" s="53" t="n">
        <f aca="false">IFERROR(VLOOKUP(F129&amp;G129,#REF!,14,FALSE()),0)</f>
        <v>0</v>
      </c>
      <c r="K129" s="53" t="n">
        <f aca="false">IFERROR(VLOOKUP(F129&amp;G129,#REF!,19,FALSE()),0)</f>
        <v>0</v>
      </c>
    </row>
    <row r="130" customFormat="false" ht="12.75" hidden="false" customHeight="false" outlineLevel="0" collapsed="false">
      <c r="A130" s="52" t="str">
        <f aca="false">B130&amp;C130</f>
        <v>8212 19 25084 02 0000 150</v>
      </c>
      <c r="B130" s="55" t="n">
        <v>821</v>
      </c>
      <c r="C130" s="55" t="s">
        <v>404</v>
      </c>
      <c r="D130" s="63" t="n">
        <v>-62946.1</v>
      </c>
      <c r="F130" s="61" t="n">
        <v>840</v>
      </c>
      <c r="G130" s="61" t="s">
        <v>420</v>
      </c>
      <c r="H130" s="59" t="n">
        <v>-15943567.28</v>
      </c>
      <c r="I130" s="53" t="n">
        <f aca="false">IFERROR(VLOOKUP(F130&amp;G130,#REF!,8,FALSE()),0)</f>
        <v>0</v>
      </c>
      <c r="J130" s="53" t="n">
        <f aca="false">IFERROR(VLOOKUP(F130&amp;G130,#REF!,14,FALSE()),0)</f>
        <v>0</v>
      </c>
      <c r="K130" s="53" t="n">
        <f aca="false">IFERROR(VLOOKUP(F130&amp;G130,#REF!,19,FALSE()),0)</f>
        <v>0</v>
      </c>
    </row>
    <row r="131" customFormat="false" ht="12.75" hidden="false" customHeight="false" outlineLevel="0" collapsed="false">
      <c r="A131" s="52" t="str">
        <f aca="false">B131&amp;C131</f>
        <v>8212 19 25462 02 0000 150</v>
      </c>
      <c r="B131" s="55" t="n">
        <v>821</v>
      </c>
      <c r="C131" s="55" t="s">
        <v>405</v>
      </c>
      <c r="D131" s="63" t="n">
        <v>-5488.75</v>
      </c>
      <c r="F131" s="61" t="n">
        <v>842</v>
      </c>
      <c r="G131" s="61" t="s">
        <v>365</v>
      </c>
      <c r="H131" s="59" t="n">
        <v>27649800</v>
      </c>
      <c r="I131" s="53" t="n">
        <f aca="false">IFERROR(VLOOKUP(F131&amp;G131,#REF!,8,FALSE()),0)</f>
        <v>0</v>
      </c>
      <c r="J131" s="53" t="n">
        <f aca="false">IFERROR(VLOOKUP(F131&amp;G131,#REF!,14,FALSE()),0)</f>
        <v>0</v>
      </c>
      <c r="K131" s="53" t="n">
        <f aca="false">IFERROR(VLOOKUP(F131&amp;G131,#REF!,19,FALSE()),0)</f>
        <v>0</v>
      </c>
    </row>
    <row r="132" customFormat="false" ht="12.75" hidden="false" customHeight="false" outlineLevel="0" collapsed="false">
      <c r="A132" s="52" t="str">
        <f aca="false">B132&amp;C132</f>
        <v>8212 19 35130 02 0000 150</v>
      </c>
      <c r="B132" s="55" t="n">
        <v>821</v>
      </c>
      <c r="C132" s="55" t="s">
        <v>406</v>
      </c>
      <c r="D132" s="63" t="n">
        <v>-16775.19</v>
      </c>
      <c r="F132" s="61" t="n">
        <v>842</v>
      </c>
      <c r="G132" s="61" t="s">
        <v>366</v>
      </c>
      <c r="H132" s="59" t="n">
        <v>3095800</v>
      </c>
      <c r="I132" s="53" t="n">
        <f aca="false">IFERROR(VLOOKUP(F132&amp;G132,#REF!,8,FALSE()),0)</f>
        <v>0</v>
      </c>
      <c r="J132" s="53" t="n">
        <f aca="false">IFERROR(VLOOKUP(F132&amp;G132,#REF!,14,FALSE()),0)</f>
        <v>0</v>
      </c>
      <c r="K132" s="53" t="n">
        <f aca="false">IFERROR(VLOOKUP(F132&amp;G132,#REF!,19,FALSE()),0)</f>
        <v>0</v>
      </c>
    </row>
    <row r="133" customFormat="false" ht="12.75" hidden="false" customHeight="false" outlineLevel="0" collapsed="false">
      <c r="A133" s="52" t="str">
        <f aca="false">B133&amp;C133</f>
        <v>8212 19 35137 02 0000 150</v>
      </c>
      <c r="B133" s="55" t="n">
        <v>821</v>
      </c>
      <c r="C133" s="55" t="s">
        <v>408</v>
      </c>
      <c r="D133" s="63" t="n">
        <v>-10285683.98</v>
      </c>
      <c r="F133" s="61" t="n">
        <v>842</v>
      </c>
      <c r="G133" s="61" t="s">
        <v>328</v>
      </c>
      <c r="H133" s="59" t="n">
        <v>200</v>
      </c>
      <c r="I133" s="53" t="n">
        <f aca="false">IFERROR(VLOOKUP(F133&amp;G133,#REF!,8,FALSE()),0)</f>
        <v>0</v>
      </c>
      <c r="J133" s="53" t="n">
        <f aca="false">IFERROR(VLOOKUP(F133&amp;G133,#REF!,14,FALSE()),0)</f>
        <v>0</v>
      </c>
      <c r="K133" s="53" t="n">
        <f aca="false">IFERROR(VLOOKUP(F133&amp;G133,#REF!,19,FALSE()),0)</f>
        <v>0</v>
      </c>
    </row>
    <row r="134" customFormat="false" ht="12.75" hidden="false" customHeight="false" outlineLevel="0" collapsed="false">
      <c r="A134" s="52" t="str">
        <f aca="false">B134&amp;C134</f>
        <v>8212 19 35194 02 0000 150</v>
      </c>
      <c r="B134" s="55" t="n">
        <v>821</v>
      </c>
      <c r="C134" s="55" t="s">
        <v>409</v>
      </c>
      <c r="D134" s="63" t="n">
        <v>-1479.41</v>
      </c>
      <c r="F134" s="61" t="n">
        <v>842</v>
      </c>
      <c r="G134" s="61" t="s">
        <v>411</v>
      </c>
      <c r="H134" s="59" t="n">
        <v>10145.51</v>
      </c>
      <c r="I134" s="53" t="n">
        <f aca="false">IFERROR(VLOOKUP(F134&amp;G134,#REF!,8,FALSE()),0)</f>
        <v>0</v>
      </c>
      <c r="J134" s="53" t="n">
        <f aca="false">IFERROR(VLOOKUP(F134&amp;G134,#REF!,14,FALSE()),0)</f>
        <v>0</v>
      </c>
      <c r="K134" s="53" t="n">
        <f aca="false">IFERROR(VLOOKUP(F134&amp;G134,#REF!,19,FALSE()),0)</f>
        <v>0</v>
      </c>
    </row>
    <row r="135" customFormat="false" ht="12.75" hidden="false" customHeight="false" outlineLevel="0" collapsed="false">
      <c r="A135" s="52" t="str">
        <f aca="false">B135&amp;C135</f>
        <v>8212 19 35220 02 0000 150</v>
      </c>
      <c r="B135" s="55" t="n">
        <v>821</v>
      </c>
      <c r="C135" s="55" t="s">
        <v>410</v>
      </c>
      <c r="D135" s="63" t="n">
        <v>-1393.43</v>
      </c>
      <c r="F135" s="61" t="n">
        <v>842</v>
      </c>
      <c r="G135" s="61" t="s">
        <v>421</v>
      </c>
      <c r="H135" s="59" t="n">
        <v>-10145.51</v>
      </c>
      <c r="I135" s="53" t="n">
        <f aca="false">IFERROR(VLOOKUP(F135&amp;G135,#REF!,8,FALSE()),0)</f>
        <v>0</v>
      </c>
      <c r="J135" s="53" t="n">
        <f aca="false">IFERROR(VLOOKUP(F135&amp;G135,#REF!,14,FALSE()),0)</f>
        <v>0</v>
      </c>
      <c r="K135" s="53" t="n">
        <f aca="false">IFERROR(VLOOKUP(F135&amp;G135,#REF!,19,FALSE()),0)</f>
        <v>0</v>
      </c>
    </row>
    <row r="136" customFormat="false" ht="12.75" hidden="false" customHeight="false" outlineLevel="0" collapsed="false">
      <c r="A136" s="52" t="str">
        <f aca="false">B136&amp;C136</f>
        <v>8212 19 35250 02 0000 150</v>
      </c>
      <c r="B136" s="55" t="n">
        <v>821</v>
      </c>
      <c r="C136" s="55" t="s">
        <v>412</v>
      </c>
      <c r="D136" s="63" t="n">
        <v>-1140831.34</v>
      </c>
      <c r="F136" s="61" t="s">
        <v>422</v>
      </c>
      <c r="G136" s="58"/>
      <c r="H136" s="59" t="n">
        <v>30524446913.16</v>
      </c>
      <c r="I136" s="53"/>
    </row>
    <row r="137" customFormat="false" ht="12.75" hidden="false" customHeight="false" outlineLevel="0" collapsed="false">
      <c r="A137" s="52" t="str">
        <f aca="false">B137&amp;C137</f>
        <v>8212 19 35260 02 0000 150</v>
      </c>
      <c r="B137" s="55" t="n">
        <v>821</v>
      </c>
      <c r="C137" s="55" t="s">
        <v>413</v>
      </c>
      <c r="D137" s="63" t="n">
        <v>-11473.52</v>
      </c>
      <c r="F137" s="58"/>
      <c r="G137" s="58" t="s">
        <v>423</v>
      </c>
      <c r="H137" s="53" t="n">
        <v>0</v>
      </c>
      <c r="I137" s="53" t="n">
        <f aca="false">IFERROR(VLOOKUP(F137&amp;G137,#REF!,8,FALSE()),0)</f>
        <v>0</v>
      </c>
      <c r="J137" s="53" t="n">
        <f aca="false">IFERROR(VLOOKUP(F137&amp;G137,#REF!,14,FALSE()),0)</f>
        <v>0</v>
      </c>
      <c r="K137" s="53" t="n">
        <f aca="false">IFERROR(VLOOKUP(F137&amp;G137,#REF!,19,FALSE()),0)</f>
        <v>0</v>
      </c>
    </row>
    <row r="138" customFormat="false" ht="12.75" hidden="false" customHeight="false" outlineLevel="0" collapsed="false">
      <c r="A138" s="52" t="str">
        <f aca="false">B138&amp;C138</f>
        <v>8212 19 35270 02 0000 150</v>
      </c>
      <c r="B138" s="55" t="n">
        <v>821</v>
      </c>
      <c r="C138" s="55" t="s">
        <v>414</v>
      </c>
      <c r="D138" s="63" t="n">
        <v>-9569.46</v>
      </c>
      <c r="F138" s="58"/>
      <c r="G138" s="58" t="s">
        <v>424</v>
      </c>
      <c r="H138" s="53" t="n">
        <v>0</v>
      </c>
      <c r="I138" s="53" t="n">
        <f aca="false">IFERROR(VLOOKUP(F138&amp;G138,#REF!,8,FALSE()),0)</f>
        <v>0</v>
      </c>
      <c r="J138" s="53" t="n">
        <f aca="false">IFERROR(VLOOKUP(F138&amp;G138,#REF!,14,FALSE()),0)</f>
        <v>0</v>
      </c>
      <c r="K138" s="53" t="n">
        <f aca="false">IFERROR(VLOOKUP(F138&amp;G138,#REF!,19,FALSE()),0)</f>
        <v>0</v>
      </c>
    </row>
    <row r="139" customFormat="false" ht="12.75" hidden="false" customHeight="false" outlineLevel="0" collapsed="false">
      <c r="A139" s="52" t="str">
        <f aca="false">B139&amp;C139</f>
        <v>8212 19 35380 02 0000 150</v>
      </c>
      <c r="B139" s="55" t="n">
        <v>821</v>
      </c>
      <c r="C139" s="55" t="s">
        <v>415</v>
      </c>
      <c r="D139" s="63" t="n">
        <v>-178486.95</v>
      </c>
      <c r="F139" s="58"/>
      <c r="G139" s="58" t="s">
        <v>425</v>
      </c>
      <c r="H139" s="53" t="n">
        <v>0</v>
      </c>
      <c r="I139" s="53" t="n">
        <f aca="false">IFERROR(VLOOKUP(F139&amp;G139,#REF!,8,FALSE()),0)</f>
        <v>0</v>
      </c>
      <c r="J139" s="53" t="n">
        <f aca="false">IFERROR(VLOOKUP(F139&amp;G139,#REF!,14,FALSE()),0)</f>
        <v>0</v>
      </c>
      <c r="K139" s="53" t="n">
        <f aca="false">IFERROR(VLOOKUP(F139&amp;G139,#REF!,19,FALSE()),0)</f>
        <v>0</v>
      </c>
    </row>
    <row r="140" customFormat="false" ht="12.75" hidden="false" customHeight="false" outlineLevel="0" collapsed="false">
      <c r="A140" s="52" t="str">
        <f aca="false">B140&amp;C140</f>
        <v>8212 19 45612 02 0000 150</v>
      </c>
      <c r="B140" s="55" t="n">
        <v>821</v>
      </c>
      <c r="C140" s="55" t="s">
        <v>416</v>
      </c>
      <c r="D140" s="63" t="n">
        <v>-1110731</v>
      </c>
      <c r="F140" s="58"/>
      <c r="G140" s="58" t="s">
        <v>426</v>
      </c>
      <c r="H140" s="53" t="n">
        <v>0</v>
      </c>
      <c r="I140" s="53" t="n">
        <f aca="false">IFERROR(VLOOKUP(F140&amp;G140,#REF!,8,FALSE()),0)</f>
        <v>0</v>
      </c>
      <c r="J140" s="53" t="n">
        <f aca="false">IFERROR(VLOOKUP(F140&amp;G140,#REF!,14,FALSE()),0)</f>
        <v>0</v>
      </c>
      <c r="K140" s="53" t="n">
        <f aca="false">IFERROR(VLOOKUP(F140&amp;G140,#REF!,19,FALSE()),0)</f>
        <v>0</v>
      </c>
    </row>
    <row r="141" customFormat="false" ht="12.75" hidden="false" customHeight="false" outlineLevel="0" collapsed="false">
      <c r="A141" s="52" t="str">
        <f aca="false">B141&amp;C141</f>
        <v>8252 19 90000 02 0000 150</v>
      </c>
      <c r="B141" s="55" t="n">
        <v>825</v>
      </c>
      <c r="C141" s="55" t="s">
        <v>393</v>
      </c>
      <c r="D141" s="63" t="n">
        <v>-188790.49</v>
      </c>
      <c r="F141" s="58"/>
      <c r="G141" s="58" t="s">
        <v>427</v>
      </c>
      <c r="H141" s="53" t="n">
        <v>0</v>
      </c>
      <c r="I141" s="53" t="n">
        <f aca="false">IFERROR(VLOOKUP(F141&amp;G141,#REF!,8,FALSE()),0)</f>
        <v>0</v>
      </c>
      <c r="J141" s="53" t="n">
        <f aca="false">IFERROR(VLOOKUP(F141&amp;G141,#REF!,14,FALSE()),0)</f>
        <v>0</v>
      </c>
      <c r="K141" s="53" t="n">
        <f aca="false">IFERROR(VLOOKUP(F141&amp;G141,#REF!,19,FALSE()),0)</f>
        <v>0</v>
      </c>
    </row>
    <row r="142" customFormat="false" ht="12.75" hidden="false" customHeight="false" outlineLevel="0" collapsed="false">
      <c r="A142" s="52" t="str">
        <f aca="false">B142&amp;C142</f>
        <v>8322 19 35290 02 0000 150</v>
      </c>
      <c r="B142" s="55" t="n">
        <v>832</v>
      </c>
      <c r="C142" s="56" t="s">
        <v>417</v>
      </c>
      <c r="D142" s="63" t="n">
        <v>-214575.32</v>
      </c>
      <c r="F142" s="58"/>
      <c r="G142" s="58" t="s">
        <v>428</v>
      </c>
      <c r="H142" s="53" t="n">
        <v>0</v>
      </c>
      <c r="I142" s="53" t="n">
        <f aca="false">IFERROR(VLOOKUP(F142&amp;G142,#REF!,8,FALSE()),0)</f>
        <v>0</v>
      </c>
      <c r="J142" s="53" t="n">
        <f aca="false">IFERROR(VLOOKUP(F142&amp;G142,#REF!,14,FALSE()),0)</f>
        <v>0</v>
      </c>
      <c r="K142" s="53" t="n">
        <f aca="false">IFERROR(VLOOKUP(F142&amp;G142,#REF!,19,FALSE()),0)</f>
        <v>0</v>
      </c>
    </row>
    <row r="143" customFormat="false" ht="12.75" hidden="false" customHeight="false" outlineLevel="0" collapsed="false">
      <c r="A143" s="52" t="str">
        <f aca="false">B143&amp;C143</f>
        <v>8322 19 35290 02 0000 150</v>
      </c>
      <c r="B143" s="55" t="n">
        <v>832</v>
      </c>
      <c r="C143" s="56" t="s">
        <v>417</v>
      </c>
      <c r="D143" s="63" t="n">
        <v>-103124.7</v>
      </c>
      <c r="F143" s="58"/>
      <c r="G143" s="58" t="s">
        <v>429</v>
      </c>
      <c r="H143" s="53" t="n">
        <v>0</v>
      </c>
      <c r="I143" s="53" t="n">
        <f aca="false">IFERROR(VLOOKUP(F143&amp;G143,#REF!,8,FALSE()),0)</f>
        <v>0</v>
      </c>
      <c r="J143" s="53" t="n">
        <f aca="false">IFERROR(VLOOKUP(F143&amp;G143,#REF!,14,FALSE()),0)</f>
        <v>0</v>
      </c>
      <c r="K143" s="53" t="n">
        <f aca="false">IFERROR(VLOOKUP(F143&amp;G143,#REF!,19,FALSE()),0)</f>
        <v>0</v>
      </c>
    </row>
    <row r="144" customFormat="false" ht="12.75" hidden="false" customHeight="false" outlineLevel="0" collapsed="false">
      <c r="A144" s="52" t="str">
        <f aca="false">B144&amp;C144</f>
        <v>8322 19 25470 02 0000 150</v>
      </c>
      <c r="B144" s="55" t="n">
        <v>832</v>
      </c>
      <c r="C144" s="56" t="s">
        <v>418</v>
      </c>
      <c r="D144" s="63" t="n">
        <v>-223082.03</v>
      </c>
      <c r="F144" s="58"/>
      <c r="G144" s="58" t="s">
        <v>430</v>
      </c>
      <c r="H144" s="53" t="n">
        <v>0</v>
      </c>
      <c r="I144" s="53" t="n">
        <f aca="false">IFERROR(VLOOKUP(F144&amp;G144,#REF!,8,FALSE()),0)</f>
        <v>0</v>
      </c>
      <c r="J144" s="53" t="n">
        <f aca="false">IFERROR(VLOOKUP(F144&amp;G144,#REF!,14,FALSE()),0)</f>
        <v>0</v>
      </c>
      <c r="K144" s="53" t="n">
        <f aca="false">IFERROR(VLOOKUP(F144&amp;G144,#REF!,19,FALSE()),0)</f>
        <v>0</v>
      </c>
    </row>
    <row r="145" customFormat="false" ht="12.75" hidden="false" customHeight="false" outlineLevel="0" collapsed="false">
      <c r="A145" s="52" t="str">
        <f aca="false">B145&amp;C145</f>
        <v>8362 19 35129 02 0000 150</v>
      </c>
      <c r="B145" s="55" t="n">
        <v>836</v>
      </c>
      <c r="C145" s="56" t="s">
        <v>419</v>
      </c>
      <c r="D145" s="63" t="n">
        <v>-3398.34</v>
      </c>
      <c r="F145" s="58"/>
      <c r="G145" s="58" t="s">
        <v>431</v>
      </c>
      <c r="H145" s="53" t="n">
        <v>0</v>
      </c>
      <c r="I145" s="53" t="n">
        <f aca="false">IFERROR(VLOOKUP(F145&amp;G145,#REF!,8,FALSE()),0)</f>
        <v>0</v>
      </c>
      <c r="J145" s="53" t="n">
        <f aca="false">IFERROR(VLOOKUP(F145&amp;G145,#REF!,14,FALSE()),0)</f>
        <v>0</v>
      </c>
      <c r="K145" s="53" t="n">
        <f aca="false">IFERROR(VLOOKUP(F145&amp;G145,#REF!,19,FALSE()),0)</f>
        <v>0</v>
      </c>
    </row>
    <row r="146" customFormat="false" ht="12.75" hidden="false" customHeight="false" outlineLevel="0" collapsed="false">
      <c r="A146" s="52" t="str">
        <f aca="false">B146&amp;C146</f>
        <v>8402 19 25064 02 0000 150</v>
      </c>
      <c r="B146" s="55" t="n">
        <v>840</v>
      </c>
      <c r="C146" s="55" t="s">
        <v>420</v>
      </c>
      <c r="D146" s="63" t="n">
        <v>-1268250</v>
      </c>
      <c r="F146" s="58"/>
      <c r="G146" s="58" t="s">
        <v>432</v>
      </c>
      <c r="H146" s="53" t="n">
        <v>0</v>
      </c>
      <c r="I146" s="53" t="n">
        <f aca="false">IFERROR(VLOOKUP(F146&amp;G146,#REF!,8,FALSE()),0)</f>
        <v>0</v>
      </c>
      <c r="J146" s="53" t="n">
        <f aca="false">IFERROR(VLOOKUP(F146&amp;G146,#REF!,14,FALSE()),0)</f>
        <v>0</v>
      </c>
      <c r="K146" s="53" t="n">
        <f aca="false">IFERROR(VLOOKUP(F146&amp;G146,#REF!,19,FALSE()),0)</f>
        <v>0</v>
      </c>
    </row>
    <row r="147" customFormat="false" ht="12.75" hidden="false" customHeight="false" outlineLevel="0" collapsed="false">
      <c r="A147" s="52" t="str">
        <f aca="false">B147&amp;C147</f>
        <v>8402 19 25064 02 0000 150</v>
      </c>
      <c r="B147" s="55" t="n">
        <v>840</v>
      </c>
      <c r="C147" s="55" t="s">
        <v>420</v>
      </c>
      <c r="D147" s="63" t="n">
        <v>-100000</v>
      </c>
      <c r="F147" s="58"/>
      <c r="G147" s="58" t="s">
        <v>433</v>
      </c>
      <c r="H147" s="53" t="n">
        <v>0</v>
      </c>
      <c r="I147" s="53" t="n">
        <f aca="false">IFERROR(VLOOKUP(F147&amp;G147,#REF!,8,FALSE()),0)</f>
        <v>0</v>
      </c>
      <c r="J147" s="53" t="n">
        <f aca="false">IFERROR(VLOOKUP(F147&amp;G147,#REF!,14,FALSE()),0)</f>
        <v>0</v>
      </c>
      <c r="K147" s="53" t="n">
        <f aca="false">IFERROR(VLOOKUP(F147&amp;G147,#REF!,19,FALSE()),0)</f>
        <v>0</v>
      </c>
    </row>
    <row r="148" customFormat="false" ht="12.75" hidden="false" customHeight="false" outlineLevel="0" collapsed="false">
      <c r="A148" s="52" t="str">
        <f aca="false">B148&amp;C148</f>
        <v>8402 19 25064 02 0000 150</v>
      </c>
      <c r="B148" s="55" t="n">
        <v>840</v>
      </c>
      <c r="C148" s="55" t="s">
        <v>420</v>
      </c>
      <c r="D148" s="63" t="n">
        <v>-300000</v>
      </c>
      <c r="F148" s="58"/>
      <c r="G148" s="58" t="s">
        <v>434</v>
      </c>
      <c r="H148" s="53" t="n">
        <v>0</v>
      </c>
      <c r="I148" s="53" t="n">
        <f aca="false">IFERROR(VLOOKUP(F148&amp;G148,#REF!,8,FALSE()),0)</f>
        <v>0</v>
      </c>
      <c r="J148" s="53" t="n">
        <f aca="false">IFERROR(VLOOKUP(F148&amp;G148,#REF!,14,FALSE()),0)</f>
        <v>0</v>
      </c>
      <c r="K148" s="53" t="n">
        <f aca="false">IFERROR(VLOOKUP(F148&amp;G148,#REF!,19,FALSE()),0)</f>
        <v>0</v>
      </c>
    </row>
    <row r="149" customFormat="false" ht="12.75" hidden="false" customHeight="false" outlineLevel="0" collapsed="false">
      <c r="A149" s="52" t="str">
        <f aca="false">B149&amp;C149</f>
        <v>8402 19 25064 02 0000 150</v>
      </c>
      <c r="B149" s="55" t="n">
        <v>840</v>
      </c>
      <c r="C149" s="55" t="s">
        <v>420</v>
      </c>
      <c r="D149" s="63" t="n">
        <v>-193643</v>
      </c>
      <c r="F149" s="58"/>
      <c r="G149" s="58" t="s">
        <v>435</v>
      </c>
      <c r="H149" s="53" t="n">
        <v>0</v>
      </c>
      <c r="I149" s="53" t="n">
        <f aca="false">IFERROR(VLOOKUP(F149&amp;G149,#REF!,8,FALSE()),0)</f>
        <v>0</v>
      </c>
      <c r="J149" s="53" t="n">
        <f aca="false">IFERROR(VLOOKUP(F149&amp;G149,#REF!,14,FALSE()),0)</f>
        <v>0</v>
      </c>
      <c r="K149" s="53" t="n">
        <f aca="false">IFERROR(VLOOKUP(F149&amp;G149,#REF!,19,FALSE()),0)</f>
        <v>0</v>
      </c>
    </row>
    <row r="150" customFormat="false" ht="12.75" hidden="false" customHeight="false" outlineLevel="0" collapsed="false">
      <c r="A150" s="52" t="str">
        <f aca="false">B150&amp;C150</f>
        <v>8402 19 25064 02 0000 150</v>
      </c>
      <c r="B150" s="55" t="n">
        <v>840</v>
      </c>
      <c r="C150" s="55" t="s">
        <v>420</v>
      </c>
      <c r="D150" s="63" t="n">
        <v>-3051.72</v>
      </c>
      <c r="F150" s="58"/>
      <c r="G150" s="58" t="s">
        <v>436</v>
      </c>
      <c r="H150" s="53" t="n">
        <v>0</v>
      </c>
      <c r="I150" s="53" t="n">
        <f aca="false">IFERROR(VLOOKUP(F150&amp;G150,#REF!,8,FALSE()),0)</f>
        <v>0</v>
      </c>
      <c r="J150" s="53" t="n">
        <f aca="false">IFERROR(VLOOKUP(F150&amp;G150,#REF!,14,FALSE()),0)</f>
        <v>0</v>
      </c>
      <c r="K150" s="53" t="n">
        <f aca="false">IFERROR(VLOOKUP(F150&amp;G150,#REF!,19,FALSE()),0)</f>
        <v>0</v>
      </c>
    </row>
    <row r="151" customFormat="false" ht="12.75" hidden="false" customHeight="false" outlineLevel="0" collapsed="false">
      <c r="A151" s="52" t="str">
        <f aca="false">B151&amp;C151</f>
        <v>8402 19 25064 02 0000 150</v>
      </c>
      <c r="B151" s="55" t="n">
        <v>840</v>
      </c>
      <c r="C151" s="55" t="s">
        <v>420</v>
      </c>
      <c r="D151" s="63" t="n">
        <v>-15195</v>
      </c>
      <c r="F151" s="58"/>
      <c r="G151" s="58" t="s">
        <v>437</v>
      </c>
      <c r="H151" s="53" t="n">
        <v>0</v>
      </c>
      <c r="I151" s="53" t="n">
        <f aca="false">IFERROR(VLOOKUP(F151&amp;G151,#REF!,8,FALSE()),0)</f>
        <v>0</v>
      </c>
      <c r="J151" s="53" t="n">
        <f aca="false">IFERROR(VLOOKUP(F151&amp;G151,#REF!,14,FALSE()),0)</f>
        <v>0</v>
      </c>
      <c r="K151" s="53" t="n">
        <f aca="false">IFERROR(VLOOKUP(F151&amp;G151,#REF!,19,FALSE()),0)</f>
        <v>0</v>
      </c>
    </row>
    <row r="152" customFormat="false" ht="12.75" hidden="false" customHeight="false" outlineLevel="0" collapsed="false">
      <c r="A152" s="52" t="str">
        <f aca="false">B152&amp;C152</f>
        <v>8402 19 25064 02 0000 150</v>
      </c>
      <c r="B152" s="55" t="n">
        <v>840</v>
      </c>
      <c r="C152" s="55" t="s">
        <v>420</v>
      </c>
      <c r="D152" s="63" t="n">
        <v>-1014381.58</v>
      </c>
      <c r="F152" s="58"/>
      <c r="G152" s="58" t="s">
        <v>438</v>
      </c>
      <c r="H152" s="53" t="n">
        <v>0</v>
      </c>
      <c r="I152" s="53" t="n">
        <f aca="false">IFERROR(VLOOKUP(F152&amp;G152,#REF!,8,FALSE()),0)</f>
        <v>0</v>
      </c>
      <c r="J152" s="53" t="n">
        <f aca="false">IFERROR(VLOOKUP(F152&amp;G152,#REF!,14,FALSE()),0)</f>
        <v>0</v>
      </c>
      <c r="K152" s="53" t="n">
        <f aca="false">IFERROR(VLOOKUP(F152&amp;G152,#REF!,19,FALSE()),0)</f>
        <v>0</v>
      </c>
    </row>
    <row r="153" customFormat="false" ht="12.75" hidden="false" customHeight="false" outlineLevel="0" collapsed="false">
      <c r="A153" s="52" t="str">
        <f aca="false">B153&amp;C153</f>
        <v>8402 19 25064 02 0000 150</v>
      </c>
      <c r="B153" s="55" t="n">
        <v>840</v>
      </c>
      <c r="C153" s="55" t="s">
        <v>420</v>
      </c>
      <c r="D153" s="63" t="n">
        <v>-13049045.98</v>
      </c>
      <c r="F153" s="58"/>
      <c r="G153" s="58" t="s">
        <v>439</v>
      </c>
      <c r="H153" s="53" t="n">
        <v>0</v>
      </c>
      <c r="I153" s="53" t="n">
        <f aca="false">IFERROR(VLOOKUP(F153&amp;G153,#REF!,8,FALSE()),0)</f>
        <v>0</v>
      </c>
      <c r="J153" s="53" t="n">
        <f aca="false">IFERROR(VLOOKUP(F153&amp;G153,#REF!,14,FALSE()),0)</f>
        <v>0</v>
      </c>
      <c r="K153" s="53" t="n">
        <f aca="false">IFERROR(VLOOKUP(F153&amp;G153,#REF!,19,FALSE()),0)</f>
        <v>0</v>
      </c>
    </row>
    <row r="154" customFormat="false" ht="12.75" hidden="false" customHeight="false" outlineLevel="0" collapsed="false">
      <c r="A154" s="52" t="str">
        <f aca="false">B154&amp;C154</f>
        <v>8422 19 35118 02 0000 150</v>
      </c>
      <c r="B154" s="55" t="n">
        <v>842</v>
      </c>
      <c r="C154" s="55" t="s">
        <v>421</v>
      </c>
      <c r="D154" s="63" t="n">
        <v>-3549.22</v>
      </c>
      <c r="G154" s="58" t="s">
        <v>440</v>
      </c>
      <c r="H154" s="53" t="n">
        <v>0</v>
      </c>
      <c r="I154" s="53" t="n">
        <f aca="false">IFERROR(VLOOKUP(F154&amp;G154,#REF!,8,FALSE()),0)</f>
        <v>0</v>
      </c>
      <c r="J154" s="53" t="n">
        <f aca="false">IFERROR(VLOOKUP(F154&amp;G154,#REF!,14,FALSE()),0)</f>
        <v>0</v>
      </c>
      <c r="K154" s="53" t="n">
        <f aca="false">IFERROR(VLOOKUP(F154&amp;G154,#REF!,19,FALSE()),0)</f>
        <v>0</v>
      </c>
    </row>
    <row r="155" customFormat="false" ht="12.75" hidden="false" customHeight="false" outlineLevel="0" collapsed="false">
      <c r="A155" s="52" t="str">
        <f aca="false">B155&amp;C155</f>
        <v>8422 19 35118 02 0000 150</v>
      </c>
      <c r="B155" s="55" t="n">
        <v>842</v>
      </c>
      <c r="C155" s="55" t="s">
        <v>421</v>
      </c>
      <c r="D155" s="63" t="n">
        <v>-6596.29</v>
      </c>
      <c r="G155" s="58" t="s">
        <v>441</v>
      </c>
      <c r="H155" s="53" t="n">
        <v>0</v>
      </c>
      <c r="I155" s="53" t="n">
        <f aca="false">IFERROR(VLOOKUP(F155&amp;G155,#REF!,8,FALSE()),0)</f>
        <v>0</v>
      </c>
      <c r="J155" s="53" t="n">
        <f aca="false">IFERROR(VLOOKUP(F155&amp;G155,#REF!,14,FALSE()),0)</f>
        <v>0</v>
      </c>
      <c r="K155" s="53" t="n">
        <f aca="false">IFERROR(VLOOKUP(F155&amp;G155,#REF!,19,FALSE()),0)</f>
        <v>0</v>
      </c>
    </row>
    <row r="156" customFormat="false" ht="12.75" hidden="false" customHeight="false" outlineLevel="0" collapsed="false">
      <c r="G156" s="58" t="s">
        <v>441</v>
      </c>
      <c r="H156" s="53" t="n">
        <v>0</v>
      </c>
      <c r="I156" s="53" t="n">
        <v>14024600</v>
      </c>
      <c r="J156" s="53" t="n">
        <f aca="false">IFERROR(VLOOKUP(F156&amp;G156,#REF!,14,FALSE()),0)</f>
        <v>0</v>
      </c>
      <c r="K156" s="53" t="n">
        <f aca="false">IFERROR(VLOOKUP(F156&amp;G156,#REF!,19,FALSE()),0)</f>
        <v>0</v>
      </c>
    </row>
    <row r="157" customFormat="false" ht="12.75" hidden="false" customHeight="false" outlineLevel="0" collapsed="false">
      <c r="G157" s="58" t="s">
        <v>442</v>
      </c>
      <c r="H157" s="53" t="n">
        <v>0</v>
      </c>
      <c r="I157" s="53" t="n">
        <f aca="false">IFERROR(VLOOKUP(F157&amp;G157,#REF!,8,FALSE()),0)</f>
        <v>0</v>
      </c>
      <c r="J157" s="53" t="n">
        <f aca="false">IFERROR(VLOOKUP(F157&amp;G157,#REF!,14,FALSE()),0)</f>
        <v>0</v>
      </c>
      <c r="K157" s="53" t="n">
        <f aca="false">IFERROR(VLOOKUP(F157&amp;G157,#REF!,19,FALSE()),0)</f>
        <v>0</v>
      </c>
    </row>
    <row r="158" customFormat="false" ht="12.75" hidden="false" customHeight="false" outlineLevel="0" collapsed="false">
      <c r="G158" s="58" t="s">
        <v>443</v>
      </c>
      <c r="H158" s="53" t="n">
        <v>0</v>
      </c>
      <c r="I158" s="53" t="n">
        <v>6900000</v>
      </c>
      <c r="J158" s="53" t="n">
        <f aca="false">IFERROR(VLOOKUP(F158&amp;G158,#REF!,14,FALSE()),0)</f>
        <v>0</v>
      </c>
      <c r="K158" s="53" t="n">
        <f aca="false">IFERROR(VLOOKUP(F158&amp;G158,#REF!,19,FALSE()),0)</f>
        <v>0</v>
      </c>
    </row>
    <row r="159" customFormat="false" ht="12.75" hidden="false" customHeight="false" outlineLevel="0" collapsed="false">
      <c r="G159" s="58" t="s">
        <v>443</v>
      </c>
      <c r="H159" s="53" t="n">
        <v>0</v>
      </c>
      <c r="I159" s="53" t="n">
        <v>6900000</v>
      </c>
      <c r="J159" s="53" t="n">
        <f aca="false">IFERROR(VLOOKUP(F159&amp;G159,#REF!,14,FALSE()),0)</f>
        <v>0</v>
      </c>
      <c r="K159" s="53" t="n">
        <f aca="false">IFERROR(VLOOKUP(F159&amp;G159,#REF!,19,FALSE()),0)</f>
        <v>0</v>
      </c>
    </row>
    <row r="160" customFormat="false" ht="12.75" hidden="false" customHeight="false" outlineLevel="0" collapsed="false">
      <c r="G160" s="58" t="s">
        <v>443</v>
      </c>
      <c r="H160" s="53" t="n">
        <v>0</v>
      </c>
      <c r="I160" s="53" t="n">
        <v>9988000</v>
      </c>
      <c r="J160" s="53" t="n">
        <f aca="false">IFERROR(VLOOKUP(F160&amp;G160,#REF!,14,FALSE()),0)</f>
        <v>0</v>
      </c>
      <c r="K160" s="53" t="n">
        <f aca="false">IFERROR(VLOOKUP(F160&amp;G160,#REF!,19,FALSE()),0)</f>
        <v>0</v>
      </c>
    </row>
    <row r="161" customFormat="false" ht="12.75" hidden="false" customHeight="false" outlineLevel="0" collapsed="false">
      <c r="G161" s="58" t="s">
        <v>443</v>
      </c>
      <c r="H161" s="53" t="n">
        <v>0</v>
      </c>
      <c r="I161" s="53" t="n">
        <v>800400</v>
      </c>
      <c r="J161" s="53" t="n">
        <f aca="false">IFERROR(VLOOKUP(F161&amp;G161,#REF!,14,FALSE()),0)</f>
        <v>0</v>
      </c>
      <c r="K161" s="53" t="n">
        <f aca="false">IFERROR(VLOOKUP(F161&amp;G161,#REF!,19,FALSE()),0)</f>
        <v>0</v>
      </c>
    </row>
    <row r="162" customFormat="false" ht="12.75" hidden="false" customHeight="false" outlineLevel="0" collapsed="false">
      <c r="G162" s="58" t="s">
        <v>443</v>
      </c>
      <c r="H162" s="53" t="n">
        <v>0</v>
      </c>
      <c r="I162" s="53" t="n">
        <v>4255000</v>
      </c>
      <c r="J162" s="53" t="n">
        <f aca="false">IFERROR(VLOOKUP(F162&amp;G162,#REF!,14,FALSE()),0)</f>
        <v>0</v>
      </c>
      <c r="K162" s="53" t="n">
        <f aca="false">IFERROR(VLOOKUP(F162&amp;G162,#REF!,19,FALSE()),0)</f>
        <v>0</v>
      </c>
    </row>
    <row r="163" customFormat="false" ht="12.75" hidden="false" customHeight="false" outlineLevel="0" collapsed="false">
      <c r="G163" s="58" t="s">
        <v>444</v>
      </c>
      <c r="H163" s="53" t="n">
        <v>0</v>
      </c>
      <c r="I163" s="53" t="n">
        <f aca="false">IFERROR(VLOOKUP(F163&amp;G163,#REF!,8,FALSE()),0)</f>
        <v>0</v>
      </c>
      <c r="J163" s="53" t="n">
        <f aca="false">IFERROR(VLOOKUP(F163&amp;G163,#REF!,14,FALSE()),0)</f>
        <v>0</v>
      </c>
      <c r="K163" s="53" t="n">
        <f aca="false">IFERROR(VLOOKUP(F163&amp;G163,#REF!,19,FALSE()),0)</f>
        <v>0</v>
      </c>
    </row>
    <row r="164" customFormat="false" ht="12.75" hidden="false" customHeight="false" outlineLevel="0" collapsed="false">
      <c r="G164" s="58" t="s">
        <v>445</v>
      </c>
      <c r="H164" s="53" t="n">
        <v>0</v>
      </c>
      <c r="I164" s="53" t="n">
        <f aca="false">IFERROR(VLOOKUP(F164&amp;G164,#REF!,8,FALSE()),0)</f>
        <v>0</v>
      </c>
      <c r="J164" s="53" t="n">
        <f aca="false">IFERROR(VLOOKUP(F164&amp;G164,#REF!,14,FALSE()),0)</f>
        <v>0</v>
      </c>
      <c r="K164" s="53" t="n">
        <f aca="false">IFERROR(VLOOKUP(F164&amp;G164,#REF!,19,FALSE()),0)</f>
        <v>0</v>
      </c>
    </row>
    <row r="165" customFormat="false" ht="12.75" hidden="false" customHeight="false" outlineLevel="0" collapsed="false">
      <c r="G165" s="58" t="s">
        <v>446</v>
      </c>
      <c r="H165" s="53" t="n">
        <v>0</v>
      </c>
      <c r="I165" s="53" t="n">
        <f aca="false">IFERROR(VLOOKUP(F165&amp;G165,#REF!,8,FALSE()),0)</f>
        <v>0</v>
      </c>
      <c r="J165" s="53" t="n">
        <f aca="false">IFERROR(VLOOKUP(F165&amp;G165,#REF!,14,FALSE()),0)</f>
        <v>0</v>
      </c>
      <c r="K165" s="53" t="n">
        <f aca="false">IFERROR(VLOOKUP(F165&amp;G165,#REF!,19,FALSE()),0)</f>
        <v>0</v>
      </c>
    </row>
    <row r="166" customFormat="false" ht="12.75" hidden="false" customHeight="false" outlineLevel="0" collapsed="false">
      <c r="G166" s="58" t="s">
        <v>447</v>
      </c>
      <c r="H166" s="53" t="n">
        <v>0</v>
      </c>
      <c r="I166" s="53" t="n">
        <f aca="false">IFERROR(VLOOKUP(F166&amp;G166,#REF!,8,FALSE()),0)</f>
        <v>0</v>
      </c>
      <c r="J166" s="53" t="n">
        <f aca="false">IFERROR(VLOOKUP(F166&amp;G166,#REF!,14,FALSE()),0)</f>
        <v>0</v>
      </c>
      <c r="K166" s="53" t="n">
        <f aca="false">IFERROR(VLOOKUP(F166&amp;G166,#REF!,19,FALSE()),0)</f>
        <v>0</v>
      </c>
    </row>
    <row r="167" customFormat="false" ht="12.75" hidden="false" customHeight="false" outlineLevel="0" collapsed="false">
      <c r="G167" s="58" t="s">
        <v>448</v>
      </c>
      <c r="H167" s="53" t="n">
        <v>0</v>
      </c>
      <c r="I167" s="53" t="n">
        <f aca="false">IFERROR(VLOOKUP(F167&amp;G167,#REF!,8,FALSE()),0)</f>
        <v>0</v>
      </c>
      <c r="J167" s="53" t="n">
        <f aca="false">IFERROR(VLOOKUP(F167&amp;G167,#REF!,14,FALSE()),0)</f>
        <v>0</v>
      </c>
      <c r="K167" s="53" t="n">
        <f aca="false">IFERROR(VLOOKUP(F167&amp;G167,#REF!,19,FALSE()),0)</f>
        <v>0</v>
      </c>
    </row>
    <row r="168" customFormat="false" ht="12.75" hidden="false" customHeight="false" outlineLevel="0" collapsed="false">
      <c r="G168" s="58" t="s">
        <v>449</v>
      </c>
      <c r="H168" s="53" t="n">
        <v>0</v>
      </c>
      <c r="I168" s="53" t="n">
        <v>1390100</v>
      </c>
      <c r="J168" s="53" t="n">
        <v>23549900</v>
      </c>
      <c r="K168" s="53" t="n">
        <v>24517400</v>
      </c>
    </row>
    <row r="169" customFormat="false" ht="12.75" hidden="false" customHeight="false" outlineLevel="0" collapsed="false">
      <c r="G169" s="58" t="s">
        <v>449</v>
      </c>
      <c r="H169" s="53" t="n">
        <v>0</v>
      </c>
      <c r="I169" s="53" t="n">
        <v>21280500</v>
      </c>
      <c r="J169" s="53" t="n">
        <v>38795400</v>
      </c>
      <c r="K169" s="53" t="n">
        <v>42313600</v>
      </c>
    </row>
    <row r="170" customFormat="false" ht="12.75" hidden="false" customHeight="false" outlineLevel="0" collapsed="false">
      <c r="G170" s="58" t="s">
        <v>450</v>
      </c>
      <c r="H170" s="53" t="n">
        <v>0</v>
      </c>
      <c r="I170" s="53" t="n">
        <v>605519500</v>
      </c>
      <c r="J170" s="53" t="n">
        <f aca="false">IFERROR(VLOOKUP(F170&amp;G170,#REF!,14,FALSE()),0)</f>
        <v>0</v>
      </c>
      <c r="K170" s="53" t="n">
        <f aca="false">IFERROR(VLOOKUP(F170&amp;G170,#REF!,19,FALSE()),0)</f>
        <v>0</v>
      </c>
    </row>
    <row r="171" customFormat="false" ht="12.75" hidden="false" customHeight="false" outlineLevel="0" collapsed="false">
      <c r="G171" s="58" t="s">
        <v>451</v>
      </c>
      <c r="H171" s="53" t="n">
        <v>0</v>
      </c>
      <c r="I171" s="53" t="n">
        <v>41449600</v>
      </c>
      <c r="J171" s="53" t="n">
        <v>9806700</v>
      </c>
      <c r="K171" s="53" t="n">
        <f aca="false">IFERROR(VLOOKUP(F171&amp;G171,#REF!,19,FALSE()),0)</f>
        <v>0</v>
      </c>
    </row>
    <row r="172" customFormat="false" ht="12.75" hidden="false" customHeight="false" outlineLevel="0" collapsed="false">
      <c r="G172" s="58" t="s">
        <v>451</v>
      </c>
      <c r="H172" s="53" t="n">
        <v>0</v>
      </c>
      <c r="I172" s="53" t="n">
        <v>576700</v>
      </c>
      <c r="J172" s="53" t="n">
        <v>448500</v>
      </c>
      <c r="K172" s="53" t="n">
        <v>0</v>
      </c>
    </row>
    <row r="173" customFormat="false" ht="12.75" hidden="false" customHeight="false" outlineLevel="0" collapsed="false">
      <c r="G173" s="58" t="s">
        <v>452</v>
      </c>
      <c r="H173" s="53" t="n">
        <v>0</v>
      </c>
      <c r="I173" s="53" t="n">
        <f aca="false">IFERROR(VLOOKUP(F173&amp;G173,#REF!,8,FALSE()),0)</f>
        <v>0</v>
      </c>
      <c r="J173" s="53" t="n">
        <f aca="false">IFERROR(VLOOKUP(F173&amp;G173,#REF!,14,FALSE()),0)</f>
        <v>0</v>
      </c>
      <c r="K173" s="53" t="n">
        <f aca="false">IFERROR(VLOOKUP(F173&amp;G173,#REF!,19,FALSE()),0)</f>
        <v>0</v>
      </c>
    </row>
    <row r="174" customFormat="false" ht="12.75" hidden="false" customHeight="false" outlineLevel="0" collapsed="false">
      <c r="G174" s="58" t="s">
        <v>453</v>
      </c>
      <c r="H174" s="53" t="n">
        <v>0</v>
      </c>
      <c r="I174" s="53" t="n">
        <f aca="false">IFERROR(VLOOKUP(F174&amp;G174,#REF!,8,FALSE()),0)</f>
        <v>0</v>
      </c>
      <c r="J174" s="53" t="n">
        <f aca="false">IFERROR(VLOOKUP(F174&amp;G174,#REF!,14,FALSE()),0)</f>
        <v>0</v>
      </c>
      <c r="K174" s="53" t="n">
        <f aca="false">IFERROR(VLOOKUP(F174&amp;G174,#REF!,19,FALSE()),0)</f>
        <v>0</v>
      </c>
    </row>
    <row r="175" customFormat="false" ht="12.75" hidden="false" customHeight="false" outlineLevel="0" collapsed="false">
      <c r="G175" s="58" t="s">
        <v>454</v>
      </c>
      <c r="H175" s="53" t="n">
        <v>0</v>
      </c>
      <c r="I175" s="53" t="n">
        <f aca="false">IFERROR(VLOOKUP(F175&amp;G175,#REF!,8,FALSE()),0)</f>
        <v>0</v>
      </c>
      <c r="J175" s="53" t="n">
        <f aca="false">IFERROR(VLOOKUP(F175&amp;G175,#REF!,14,FALSE()),0)</f>
        <v>0</v>
      </c>
      <c r="K175" s="53" t="n">
        <f aca="false">IFERROR(VLOOKUP(F175&amp;G175,#REF!,19,FALSE()),0)</f>
        <v>0</v>
      </c>
    </row>
    <row r="176" customFormat="false" ht="12.75" hidden="false" customHeight="false" outlineLevel="0" collapsed="false">
      <c r="G176" s="58" t="s">
        <v>455</v>
      </c>
      <c r="H176" s="53" t="n">
        <v>0</v>
      </c>
      <c r="I176" s="53" t="n">
        <f aca="false">IFERROR(VLOOKUP(F176&amp;G176,#REF!,8,FALSE()),0)</f>
        <v>0</v>
      </c>
      <c r="J176" s="53" t="n">
        <f aca="false">IFERROR(VLOOKUP(F176&amp;G176,#REF!,14,FALSE()),0)</f>
        <v>0</v>
      </c>
      <c r="K176" s="53" t="n">
        <f aca="false">IFERROR(VLOOKUP(F176&amp;G176,#REF!,19,FALSE()),0)</f>
        <v>0</v>
      </c>
    </row>
    <row r="177" customFormat="false" ht="12.75" hidden="false" customHeight="false" outlineLevel="0" collapsed="false">
      <c r="G177" s="58" t="s">
        <v>456</v>
      </c>
      <c r="H177" s="53" t="n">
        <v>0</v>
      </c>
      <c r="I177" s="53" t="n">
        <f aca="false">IFERROR(VLOOKUP(F177&amp;G177,#REF!,8,FALSE()),0)</f>
        <v>0</v>
      </c>
      <c r="J177" s="53" t="n">
        <f aca="false">IFERROR(VLOOKUP(F177&amp;G177,#REF!,14,FALSE()),0)</f>
        <v>0</v>
      </c>
      <c r="K177" s="53" t="n">
        <f aca="false">IFERROR(VLOOKUP(F177&amp;G177,#REF!,19,FALSE()),0)</f>
        <v>0</v>
      </c>
    </row>
    <row r="178" customFormat="false" ht="12.75" hidden="false" customHeight="false" outlineLevel="0" collapsed="false">
      <c r="G178" s="58" t="s">
        <v>457</v>
      </c>
      <c r="H178" s="53" t="n">
        <v>0</v>
      </c>
      <c r="I178" s="53" t="n">
        <f aca="false">IFERROR(VLOOKUP(F178&amp;G178,#REF!,8,FALSE()),0)</f>
        <v>0</v>
      </c>
      <c r="J178" s="53" t="n">
        <f aca="false">IFERROR(VLOOKUP(F178&amp;G178,#REF!,14,FALSE()),0)</f>
        <v>0</v>
      </c>
      <c r="K178" s="53" t="n">
        <f aca="false">IFERROR(VLOOKUP(F178&amp;G178,#REF!,19,FALSE()),0)</f>
        <v>0</v>
      </c>
    </row>
    <row r="179" customFormat="false" ht="12.75" hidden="false" customHeight="false" outlineLevel="0" collapsed="false">
      <c r="G179" s="58" t="s">
        <v>458</v>
      </c>
      <c r="H179" s="53" t="n">
        <v>0</v>
      </c>
      <c r="I179" s="53" t="n">
        <f aca="false">IFERROR(VLOOKUP(F179&amp;G179,#REF!,8,FALSE()),0)</f>
        <v>0</v>
      </c>
      <c r="J179" s="53" t="n">
        <f aca="false">IFERROR(VLOOKUP(F179&amp;G179,#REF!,14,FALSE()),0)</f>
        <v>0</v>
      </c>
      <c r="K179" s="53" t="n">
        <f aca="false">IFERROR(VLOOKUP(F179&amp;G179,#REF!,19,FALSE()),0)</f>
        <v>0</v>
      </c>
    </row>
    <row r="180" customFormat="false" ht="12.75" hidden="false" customHeight="false" outlineLevel="0" collapsed="false">
      <c r="G180" s="58" t="s">
        <v>459</v>
      </c>
      <c r="H180" s="53" t="n">
        <v>0</v>
      </c>
      <c r="I180" s="53" t="n">
        <f aca="false">IFERROR(VLOOKUP(F180&amp;G180,#REF!,8,FALSE()),0)</f>
        <v>0</v>
      </c>
      <c r="J180" s="53" t="n">
        <f aca="false">IFERROR(VLOOKUP(F180&amp;G180,#REF!,14,FALSE()),0)</f>
        <v>0</v>
      </c>
      <c r="K180" s="53" t="n">
        <f aca="false">IFERROR(VLOOKUP(F180&amp;G180,#REF!,19,FALSE()),0)</f>
        <v>0</v>
      </c>
    </row>
    <row r="181" customFormat="false" ht="12.75" hidden="false" customHeight="false" outlineLevel="0" collapsed="false">
      <c r="G181" s="58" t="s">
        <v>460</v>
      </c>
      <c r="H181" s="53" t="n">
        <v>0</v>
      </c>
      <c r="I181" s="53" t="n">
        <f aca="false">IFERROR(VLOOKUP(F181&amp;G181,#REF!,8,FALSE()),0)</f>
        <v>0</v>
      </c>
      <c r="J181" s="53" t="n">
        <f aca="false">IFERROR(VLOOKUP(F181&amp;G181,#REF!,14,FALSE()),0)</f>
        <v>0</v>
      </c>
      <c r="K181" s="53" t="n">
        <f aca="false">IFERROR(VLOOKUP(F181&amp;G181,#REF!,19,FALSE()),0)</f>
        <v>0</v>
      </c>
    </row>
    <row r="182" customFormat="false" ht="12.75" hidden="false" customHeight="false" outlineLevel="0" collapsed="false">
      <c r="G182" s="58" t="s">
        <v>461</v>
      </c>
      <c r="H182" s="53" t="n">
        <v>0</v>
      </c>
      <c r="I182" s="53" t="n">
        <f aca="false">IFERROR(VLOOKUP(F182&amp;G182,#REF!,8,FALSE()),0)</f>
        <v>0</v>
      </c>
      <c r="J182" s="53" t="n">
        <f aca="false">IFERROR(VLOOKUP(F182&amp;G182,#REF!,14,FALSE()),0)</f>
        <v>0</v>
      </c>
      <c r="K182" s="53" t="n">
        <f aca="false">IFERROR(VLOOKUP(F182&amp;G182,#REF!,19,FALSE()),0)</f>
        <v>0</v>
      </c>
    </row>
    <row r="183" customFormat="false" ht="12.75" hidden="false" customHeight="false" outlineLevel="0" collapsed="false">
      <c r="G183" s="58" t="s">
        <v>462</v>
      </c>
      <c r="H183" s="53" t="n">
        <v>0</v>
      </c>
      <c r="I183" s="53" t="n">
        <f aca="false">IFERROR(VLOOKUP(F183&amp;G183,#REF!,8,FALSE()),0)</f>
        <v>0</v>
      </c>
      <c r="J183" s="53" t="n">
        <f aca="false">IFERROR(VLOOKUP(F183&amp;G183,#REF!,14,FALSE()),0)</f>
        <v>0</v>
      </c>
      <c r="K183" s="53" t="n">
        <f aca="false">IFERROR(VLOOKUP(F183&amp;G183,#REF!,19,FALSE()),0)</f>
        <v>0</v>
      </c>
    </row>
    <row r="184" customFormat="false" ht="12.75" hidden="false" customHeight="false" outlineLevel="0" collapsed="false">
      <c r="G184" s="58" t="s">
        <v>463</v>
      </c>
      <c r="H184" s="53" t="n">
        <v>0</v>
      </c>
      <c r="I184" s="53" t="n">
        <f aca="false">IFERROR(VLOOKUP(F184&amp;G184,#REF!,8,FALSE()),0)</f>
        <v>0</v>
      </c>
      <c r="J184" s="53" t="n">
        <f aca="false">IFERROR(VLOOKUP(F184&amp;G184,#REF!,14,FALSE()),0)</f>
        <v>0</v>
      </c>
      <c r="K184" s="53" t="n">
        <f aca="false">IFERROR(VLOOKUP(F184&amp;G184,#REF!,19,FALSE()),0)</f>
        <v>0</v>
      </c>
    </row>
    <row r="185" customFormat="false" ht="12.75" hidden="false" customHeight="false" outlineLevel="0" collapsed="false">
      <c r="G185" s="58" t="s">
        <v>464</v>
      </c>
      <c r="H185" s="53" t="n">
        <v>0</v>
      </c>
      <c r="I185" s="53" t="n">
        <f aca="false">IFERROR(VLOOKUP(F185&amp;G185,#REF!,8,FALSE()),0)</f>
        <v>0</v>
      </c>
      <c r="J185" s="53" t="n">
        <f aca="false">IFERROR(VLOOKUP(F185&amp;G185,#REF!,14,FALSE()),0)</f>
        <v>0</v>
      </c>
      <c r="K185" s="53" t="n">
        <f aca="false">IFERROR(VLOOKUP(F185&amp;G185,#REF!,19,FALSE()),0)</f>
        <v>0</v>
      </c>
    </row>
    <row r="186" customFormat="false" ht="12.75" hidden="false" customHeight="false" outlineLevel="0" collapsed="false">
      <c r="G186" s="58" t="s">
        <v>465</v>
      </c>
      <c r="H186" s="53" t="n">
        <v>0</v>
      </c>
      <c r="I186" s="53" t="n">
        <f aca="false">IFERROR(VLOOKUP(F186&amp;G186,#REF!,8,FALSE()),0)</f>
        <v>0</v>
      </c>
      <c r="J186" s="53" t="n">
        <f aca="false">IFERROR(VLOOKUP(F186&amp;G186,#REF!,14,FALSE()),0)</f>
        <v>0</v>
      </c>
      <c r="K186" s="53" t="n">
        <f aca="false">IFERROR(VLOOKUP(F186&amp;G186,#REF!,19,FALSE()),0)</f>
        <v>0</v>
      </c>
    </row>
    <row r="187" customFormat="false" ht="12.75" hidden="false" customHeight="false" outlineLevel="0" collapsed="false">
      <c r="G187" s="58" t="s">
        <v>466</v>
      </c>
      <c r="H187" s="53" t="n">
        <v>0</v>
      </c>
      <c r="I187" s="53" t="n">
        <f aca="false">IFERROR(VLOOKUP(F187&amp;G187,#REF!,8,FALSE()),0)</f>
        <v>0</v>
      </c>
      <c r="J187" s="53" t="n">
        <f aca="false">IFERROR(VLOOKUP(F187&amp;G187,#REF!,14,FALSE()),0)</f>
        <v>0</v>
      </c>
      <c r="K187" s="53" t="n">
        <f aca="false">IFERROR(VLOOKUP(F187&amp;G187,#REF!,19,FALSE()),0)</f>
        <v>0</v>
      </c>
    </row>
    <row r="188" customFormat="false" ht="12.75" hidden="false" customHeight="false" outlineLevel="0" collapsed="false">
      <c r="G188" s="58" t="s">
        <v>467</v>
      </c>
      <c r="H188" s="53" t="n">
        <v>0</v>
      </c>
      <c r="I188" s="53" t="n">
        <f aca="false">IFERROR(VLOOKUP(F188&amp;G188,#REF!,8,FALSE()),0)</f>
        <v>0</v>
      </c>
      <c r="J188" s="53" t="n">
        <f aca="false">IFERROR(VLOOKUP(F188&amp;G188,#REF!,14,FALSE()),0)</f>
        <v>0</v>
      </c>
      <c r="K188" s="53" t="n">
        <f aca="false">IFERROR(VLOOKUP(F188&amp;G188,#REF!,19,FALSE()),0)</f>
        <v>0</v>
      </c>
    </row>
    <row r="189" customFormat="false" ht="12.75" hidden="false" customHeight="false" outlineLevel="0" collapsed="false">
      <c r="G189" s="58" t="s">
        <v>468</v>
      </c>
      <c r="H189" s="53" t="n">
        <v>0</v>
      </c>
      <c r="I189" s="53" t="n">
        <f aca="false">IFERROR(VLOOKUP(F189&amp;G189,#REF!,8,FALSE()),0)</f>
        <v>0</v>
      </c>
      <c r="J189" s="53" t="n">
        <f aca="false">IFERROR(VLOOKUP(F189&amp;G189,#REF!,14,FALSE()),0)</f>
        <v>0</v>
      </c>
      <c r="K189" s="53" t="n">
        <f aca="false">IFERROR(VLOOKUP(F189&amp;G189,#REF!,19,FALSE()),0)</f>
        <v>0</v>
      </c>
    </row>
    <row r="190" customFormat="false" ht="12.75" hidden="false" customHeight="false" outlineLevel="0" collapsed="false">
      <c r="G190" s="58" t="s">
        <v>469</v>
      </c>
      <c r="H190" s="53" t="n">
        <v>0</v>
      </c>
      <c r="I190" s="53" t="n">
        <f aca="false">IFERROR(VLOOKUP(F190&amp;G190,#REF!,8,FALSE()),0)</f>
        <v>0</v>
      </c>
      <c r="J190" s="53" t="n">
        <f aca="false">IFERROR(VLOOKUP(F190&amp;G190,#REF!,14,FALSE()),0)</f>
        <v>0</v>
      </c>
      <c r="K190" s="53" t="n">
        <f aca="false">IFERROR(VLOOKUP(F190&amp;G190,#REF!,19,FALSE()),0)</f>
        <v>0</v>
      </c>
    </row>
    <row r="191" customFormat="false" ht="12.75" hidden="false" customHeight="false" outlineLevel="0" collapsed="false">
      <c r="G191" s="58" t="s">
        <v>470</v>
      </c>
      <c r="H191" s="53" t="n">
        <v>0</v>
      </c>
      <c r="I191" s="53" t="n">
        <f aca="false">IFERROR(VLOOKUP(F191&amp;G191,#REF!,8,FALSE()),0)</f>
        <v>0</v>
      </c>
      <c r="J191" s="53" t="n">
        <f aca="false">IFERROR(VLOOKUP(F191&amp;G191,#REF!,14,FALSE()),0)</f>
        <v>0</v>
      </c>
      <c r="K191" s="53" t="n">
        <f aca="false">IFERROR(VLOOKUP(F191&amp;G191,#REF!,19,FALSE()),0)</f>
        <v>0</v>
      </c>
    </row>
    <row r="192" customFormat="false" ht="12.75" hidden="false" customHeight="false" outlineLevel="0" collapsed="false">
      <c r="G192" s="58" t="s">
        <v>471</v>
      </c>
      <c r="H192" s="53" t="n">
        <v>0</v>
      </c>
      <c r="I192" s="53" t="n">
        <f aca="false">IFERROR(VLOOKUP(F192&amp;G192,#REF!,8,FALSE()),0)</f>
        <v>0</v>
      </c>
      <c r="J192" s="53" t="n">
        <f aca="false">IFERROR(VLOOKUP(F192&amp;G192,#REF!,14,FALSE()),0)</f>
        <v>0</v>
      </c>
      <c r="K192" s="53" t="n">
        <f aca="false">IFERROR(VLOOKUP(F192&amp;G192,#REF!,19,FALSE()),0)</f>
        <v>0</v>
      </c>
    </row>
    <row r="193" customFormat="false" ht="12.75" hidden="false" customHeight="false" outlineLevel="0" collapsed="false">
      <c r="G193" s="58" t="s">
        <v>472</v>
      </c>
      <c r="H193" s="53" t="n">
        <v>0</v>
      </c>
      <c r="I193" s="53" t="n">
        <f aca="false">IFERROR(VLOOKUP(F193&amp;G193,#REF!,8,FALSE()),0)</f>
        <v>0</v>
      </c>
      <c r="J193" s="53" t="n">
        <f aca="false">IFERROR(VLOOKUP(F193&amp;G193,#REF!,14,FALSE()),0)</f>
        <v>0</v>
      </c>
      <c r="K193" s="53" t="n">
        <f aca="false">IFERROR(VLOOKUP(F193&amp;G193,#REF!,19,FALSE()),0)</f>
        <v>0</v>
      </c>
    </row>
    <row r="194" customFormat="false" ht="12.75" hidden="false" customHeight="false" outlineLevel="0" collapsed="false">
      <c r="G194" s="58" t="s">
        <v>473</v>
      </c>
      <c r="H194" s="53" t="n">
        <v>0</v>
      </c>
      <c r="I194" s="53" t="n">
        <f aca="false">IFERROR(VLOOKUP(F194&amp;G194,#REF!,8,FALSE()),0)</f>
        <v>0</v>
      </c>
      <c r="J194" s="53" t="n">
        <f aca="false">IFERROR(VLOOKUP(F194&amp;G194,#REF!,14,FALSE()),0)</f>
        <v>0</v>
      </c>
      <c r="K194" s="53" t="n">
        <f aca="false">IFERROR(VLOOKUP(F194&amp;G194,#REF!,19,FALSE()),0)</f>
        <v>0</v>
      </c>
    </row>
    <row r="195" customFormat="false" ht="12.75" hidden="false" customHeight="false" outlineLevel="0" collapsed="false">
      <c r="G195" s="58" t="s">
        <v>474</v>
      </c>
      <c r="H195" s="53" t="n">
        <v>0</v>
      </c>
      <c r="I195" s="53" t="n">
        <f aca="false">IFERROR(VLOOKUP(F195&amp;G195,#REF!,8,FALSE()),0)</f>
        <v>0</v>
      </c>
      <c r="J195" s="53" t="n">
        <f aca="false">IFERROR(VLOOKUP(F195&amp;G195,#REF!,14,FALSE()),0)</f>
        <v>0</v>
      </c>
      <c r="K195" s="53" t="n">
        <f aca="false">IFERROR(VLOOKUP(F195&amp;G195,#REF!,19,FALSE()),0)</f>
        <v>0</v>
      </c>
    </row>
    <row r="196" customFormat="false" ht="12.75" hidden="false" customHeight="false" outlineLevel="0" collapsed="false">
      <c r="G196" s="58" t="s">
        <v>475</v>
      </c>
      <c r="H196" s="53" t="n">
        <v>0</v>
      </c>
      <c r="I196" s="53" t="n">
        <f aca="false">IFERROR(VLOOKUP(F196&amp;G196,#REF!,8,FALSE()),0)</f>
        <v>0</v>
      </c>
      <c r="J196" s="53" t="n">
        <f aca="false">IFERROR(VLOOKUP(F196&amp;G196,#REF!,14,FALSE()),0)</f>
        <v>0</v>
      </c>
      <c r="K196" s="53" t="n">
        <f aca="false">IFERROR(VLOOKUP(F196&amp;G196,#REF!,19,FALSE()),0)</f>
        <v>0</v>
      </c>
    </row>
    <row r="197" customFormat="false" ht="12.75" hidden="false" customHeight="false" outlineLevel="0" collapsed="false">
      <c r="G197" s="58" t="s">
        <v>476</v>
      </c>
      <c r="H197" s="53" t="n">
        <v>0</v>
      </c>
      <c r="I197" s="53" t="n">
        <f aca="false">IFERROR(VLOOKUP(F197&amp;G197,#REF!,8,FALSE()),0)</f>
        <v>0</v>
      </c>
      <c r="J197" s="53" t="n">
        <f aca="false">IFERROR(VLOOKUP(F197&amp;G197,#REF!,14,FALSE()),0)</f>
        <v>0</v>
      </c>
      <c r="K197" s="53" t="n">
        <f aca="false">IFERROR(VLOOKUP(F197&amp;G197,#REF!,19,FALSE()),0)</f>
        <v>0</v>
      </c>
    </row>
    <row r="198" customFormat="false" ht="12.75" hidden="false" customHeight="false" outlineLevel="0" collapsed="false">
      <c r="G198" s="58" t="s">
        <v>477</v>
      </c>
      <c r="H198" s="53" t="n">
        <v>0</v>
      </c>
      <c r="I198" s="53" t="n">
        <f aca="false">IFERROR(VLOOKUP(F198&amp;G198,#REF!,8,FALSE()),0)</f>
        <v>0</v>
      </c>
      <c r="J198" s="53" t="n">
        <f aca="false">IFERROR(VLOOKUP(F198&amp;G198,#REF!,14,FALSE()),0)</f>
        <v>0</v>
      </c>
      <c r="K198" s="53" t="n">
        <f aca="false">IFERROR(VLOOKUP(F198&amp;G198,#REF!,19,FALSE()),0)</f>
        <v>0</v>
      </c>
    </row>
    <row r="199" customFormat="false" ht="12.75" hidden="false" customHeight="false" outlineLevel="0" collapsed="false">
      <c r="G199" s="58" t="s">
        <v>478</v>
      </c>
      <c r="H199" s="53" t="n">
        <v>0</v>
      </c>
      <c r="I199" s="53" t="n">
        <f aca="false">IFERROR(VLOOKUP(F199&amp;G199,#REF!,8,FALSE()),0)</f>
        <v>0</v>
      </c>
      <c r="J199" s="53" t="n">
        <f aca="false">IFERROR(VLOOKUP(F199&amp;G199,#REF!,14,FALSE()),0)</f>
        <v>0</v>
      </c>
      <c r="K199" s="53" t="n">
        <f aca="false">IFERROR(VLOOKUP(F199&amp;G199,#REF!,19,FALSE()),0)</f>
        <v>0</v>
      </c>
    </row>
    <row r="200" customFormat="false" ht="12.75" hidden="false" customHeight="false" outlineLevel="0" collapsed="false">
      <c r="G200" s="58" t="s">
        <v>479</v>
      </c>
      <c r="H200" s="53" t="n">
        <v>0</v>
      </c>
      <c r="I200" s="53" t="n">
        <f aca="false">IFERROR(VLOOKUP(F200&amp;G200,#REF!,8,FALSE()),0)</f>
        <v>0</v>
      </c>
      <c r="J200" s="53" t="n">
        <f aca="false">IFERROR(VLOOKUP(F200&amp;G200,#REF!,14,FALSE()),0)</f>
        <v>0</v>
      </c>
      <c r="K200" s="53" t="n">
        <f aca="false">IFERROR(VLOOKUP(F200&amp;G200,#REF!,19,FALSE()),0)</f>
        <v>0</v>
      </c>
    </row>
    <row r="201" customFormat="false" ht="12.75" hidden="false" customHeight="false" outlineLevel="0" collapsed="false">
      <c r="I201" s="64" t="n">
        <f aca="false">SUM(I3:I200)</f>
        <v>863359300</v>
      </c>
      <c r="J201" s="64" t="n">
        <f aca="false">SUM(J3:J200)</f>
        <v>211270500</v>
      </c>
      <c r="K201" s="64" t="n">
        <f aca="false">SUM(K3:K200)</f>
        <v>159032600</v>
      </c>
    </row>
    <row r="204" customFormat="false" ht="12.75" hidden="false" customHeight="false" outlineLevel="0" collapsed="false">
      <c r="I204" s="53" t="n">
        <v>26344659870.25</v>
      </c>
      <c r="J204" s="53" t="n">
        <v>20120909484.07</v>
      </c>
      <c r="K204" s="53" t="n">
        <v>18923646849.31</v>
      </c>
    </row>
    <row r="206" customFormat="false" ht="12.75" hidden="false" customHeight="false" outlineLevel="0" collapsed="false">
      <c r="I206" s="53" t="n">
        <f aca="false">I204-I201</f>
        <v>25481300570.25</v>
      </c>
      <c r="J206" s="53" t="n">
        <f aca="false">J204-J201</f>
        <v>19909638984.07</v>
      </c>
      <c r="K206" s="53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65" width="16.99"/>
  </cols>
  <sheetData>
    <row r="1" customFormat="false" ht="61.5" hidden="false" customHeight="true" outlineLevel="0" collapsed="false">
      <c r="A1" s="66" t="s">
        <v>480</v>
      </c>
      <c r="B1" s="66"/>
      <c r="C1" s="66"/>
      <c r="D1" s="66"/>
      <c r="E1" s="66"/>
      <c r="F1" s="66"/>
      <c r="G1" s="66"/>
      <c r="H1" s="66"/>
      <c r="I1" s="66"/>
    </row>
    <row r="2" customFormat="false" ht="61.5" hidden="false" customHeight="true" outlineLevel="0" collapsed="false">
      <c r="A2" s="67" t="s">
        <v>302</v>
      </c>
      <c r="B2" s="67" t="s">
        <v>481</v>
      </c>
      <c r="C2" s="68" t="s">
        <v>482</v>
      </c>
      <c r="D2" s="67" t="s">
        <v>483</v>
      </c>
      <c r="E2" s="69" t="s">
        <v>484</v>
      </c>
      <c r="F2" s="69" t="s">
        <v>485</v>
      </c>
      <c r="G2" s="69" t="s">
        <v>486</v>
      </c>
      <c r="H2" s="69" t="s">
        <v>487</v>
      </c>
      <c r="I2" s="69" t="s">
        <v>488</v>
      </c>
    </row>
    <row r="3" customFormat="false" ht="21.75" hidden="true" customHeight="true" outlineLevel="0" collapsed="false">
      <c r="A3" s="70" t="s">
        <v>489</v>
      </c>
      <c r="B3" s="70"/>
      <c r="C3" s="70"/>
      <c r="D3" s="70"/>
      <c r="E3" s="70"/>
      <c r="F3" s="70"/>
      <c r="G3" s="70"/>
      <c r="H3" s="70"/>
      <c r="I3" s="70"/>
    </row>
    <row r="4" customFormat="false" ht="42" hidden="true" customHeight="true" outlineLevel="0" collapsed="false">
      <c r="A4" s="71" t="n">
        <v>808</v>
      </c>
      <c r="B4" s="72" t="s">
        <v>490</v>
      </c>
      <c r="C4" s="73" t="n">
        <v>3622410</v>
      </c>
      <c r="D4" s="73" t="n">
        <v>3332600</v>
      </c>
      <c r="E4" s="73" t="n">
        <v>289810</v>
      </c>
      <c r="F4" s="74" t="n">
        <v>0</v>
      </c>
      <c r="G4" s="75" t="n">
        <f aca="false">E4/(E4+D4)</f>
        <v>0.0800047482201076</v>
      </c>
      <c r="H4" s="76" t="s">
        <v>491</v>
      </c>
      <c r="I4" s="77" t="s">
        <v>492</v>
      </c>
    </row>
    <row r="5" customFormat="false" ht="42" hidden="true" customHeight="true" outlineLevel="0" collapsed="false">
      <c r="A5" s="78" t="n">
        <v>808</v>
      </c>
      <c r="B5" s="79" t="s">
        <v>493</v>
      </c>
      <c r="C5" s="80" t="n">
        <v>51347900</v>
      </c>
      <c r="D5" s="80" t="n">
        <v>51347900</v>
      </c>
      <c r="E5" s="80" t="n">
        <v>0</v>
      </c>
      <c r="F5" s="81" t="n">
        <v>0</v>
      </c>
      <c r="G5" s="82"/>
      <c r="H5" s="76" t="s">
        <v>494</v>
      </c>
      <c r="I5" s="77" t="s">
        <v>492</v>
      </c>
    </row>
    <row r="6" customFormat="false" ht="18.75" hidden="true" customHeight="true" outlineLevel="0" collapsed="false">
      <c r="A6" s="70" t="s">
        <v>495</v>
      </c>
      <c r="B6" s="70"/>
      <c r="C6" s="70"/>
      <c r="D6" s="70"/>
      <c r="E6" s="70"/>
      <c r="F6" s="70"/>
      <c r="G6" s="70"/>
      <c r="H6" s="70"/>
      <c r="I6" s="70"/>
    </row>
    <row r="7" customFormat="false" ht="38.25" hidden="true" customHeight="false" outlineLevel="0" collapsed="false">
      <c r="A7" s="83" t="n">
        <v>811</v>
      </c>
      <c r="B7" s="72" t="s">
        <v>496</v>
      </c>
      <c r="C7" s="73" t="n">
        <v>2018200</v>
      </c>
      <c r="D7" s="84" t="n">
        <v>1856700</v>
      </c>
      <c r="E7" s="74" t="n">
        <v>161500</v>
      </c>
      <c r="F7" s="74" t="n">
        <v>0</v>
      </c>
      <c r="G7" s="75" t="n">
        <v>0.080021801605391</v>
      </c>
      <c r="H7" s="76" t="s">
        <v>497</v>
      </c>
      <c r="I7" s="77" t="s">
        <v>492</v>
      </c>
    </row>
    <row r="8" customFormat="false" ht="18.75" hidden="true" customHeight="true" outlineLevel="0" collapsed="false">
      <c r="A8" s="70" t="s">
        <v>498</v>
      </c>
      <c r="B8" s="70"/>
      <c r="C8" s="70"/>
      <c r="D8" s="70"/>
      <c r="E8" s="70"/>
      <c r="F8" s="70"/>
      <c r="G8" s="70"/>
      <c r="H8" s="70"/>
      <c r="I8" s="70"/>
    </row>
    <row r="9" customFormat="false" ht="38.25" hidden="true" customHeight="false" outlineLevel="0" collapsed="false">
      <c r="A9" s="85" t="n">
        <v>812</v>
      </c>
      <c r="B9" s="86" t="s">
        <v>499</v>
      </c>
      <c r="C9" s="87" t="n">
        <v>59194485</v>
      </c>
      <c r="D9" s="88" t="n">
        <v>58602540</v>
      </c>
      <c r="E9" s="87" t="n">
        <v>591945</v>
      </c>
      <c r="F9" s="89" t="n">
        <v>0</v>
      </c>
      <c r="G9" s="90" t="n">
        <v>0.0100000025340199</v>
      </c>
      <c r="H9" s="91" t="s">
        <v>500</v>
      </c>
      <c r="I9" s="77" t="s">
        <v>492</v>
      </c>
    </row>
    <row r="10" customFormat="false" ht="42.75" hidden="true" customHeight="true" outlineLevel="0" collapsed="false">
      <c r="A10" s="92" t="n">
        <v>812</v>
      </c>
      <c r="B10" s="93" t="s">
        <v>501</v>
      </c>
      <c r="C10" s="87" t="n">
        <v>376964242</v>
      </c>
      <c r="D10" s="88" t="n">
        <v>373194600</v>
      </c>
      <c r="E10" s="89" t="n">
        <v>3769642</v>
      </c>
      <c r="F10" s="89" t="n">
        <v>0</v>
      </c>
      <c r="G10" s="90" t="n">
        <v>0.00999999888583597</v>
      </c>
      <c r="H10" s="91" t="s">
        <v>502</v>
      </c>
      <c r="I10" s="77" t="s">
        <v>492</v>
      </c>
    </row>
    <row r="11" customFormat="false" ht="18.75" hidden="true" customHeight="true" outlineLevel="0" collapsed="false">
      <c r="A11" s="70" t="s">
        <v>503</v>
      </c>
      <c r="B11" s="70"/>
      <c r="C11" s="70"/>
      <c r="D11" s="70"/>
      <c r="E11" s="70"/>
      <c r="F11" s="70"/>
      <c r="G11" s="70"/>
      <c r="H11" s="70"/>
      <c r="I11" s="70"/>
    </row>
    <row r="12" customFormat="false" ht="47.25" hidden="false" customHeight="true" outlineLevel="0" collapsed="false">
      <c r="A12" s="94" t="n">
        <v>814</v>
      </c>
      <c r="B12" s="72" t="s">
        <v>504</v>
      </c>
      <c r="C12" s="73" t="n">
        <v>359030000</v>
      </c>
      <c r="D12" s="73" t="n">
        <v>317813800</v>
      </c>
      <c r="E12" s="73" t="n">
        <f aca="false">D12*0.08/0.92</f>
        <v>27635982.6086957</v>
      </c>
      <c r="F12" s="74" t="n">
        <v>0</v>
      </c>
      <c r="G12" s="75" t="n">
        <v>0.0799933153218394</v>
      </c>
      <c r="H12" s="95" t="s">
        <v>505</v>
      </c>
      <c r="I12" s="77" t="s">
        <v>506</v>
      </c>
    </row>
    <row r="13" customFormat="false" ht="38.25" hidden="true" customHeight="false" outlineLevel="0" collapsed="false">
      <c r="A13" s="85" t="n">
        <v>814</v>
      </c>
      <c r="B13" s="93" t="s">
        <v>507</v>
      </c>
      <c r="C13" s="87" t="n">
        <v>158336000</v>
      </c>
      <c r="D13" s="87" t="n">
        <v>151876000</v>
      </c>
      <c r="E13" s="87" t="n">
        <v>6460000</v>
      </c>
      <c r="F13" s="89" t="n">
        <v>0</v>
      </c>
      <c r="G13" s="90" t="n">
        <v>0.0407993128536783</v>
      </c>
      <c r="H13" s="91" t="s">
        <v>508</v>
      </c>
      <c r="I13" s="77" t="s">
        <v>492</v>
      </c>
    </row>
    <row r="14" customFormat="false" ht="63.75" hidden="true" customHeight="false" outlineLevel="0" collapsed="false">
      <c r="A14" s="85" t="n">
        <v>814</v>
      </c>
      <c r="B14" s="86" t="s">
        <v>509</v>
      </c>
      <c r="C14" s="87" t="n">
        <v>35000000</v>
      </c>
      <c r="D14" s="87" t="n">
        <v>21000000</v>
      </c>
      <c r="E14" s="87" t="n">
        <v>14000000</v>
      </c>
      <c r="F14" s="89" t="n">
        <v>0</v>
      </c>
      <c r="G14" s="90" t="n">
        <v>0.4</v>
      </c>
      <c r="H14" s="91" t="s">
        <v>510</v>
      </c>
      <c r="I14" s="77" t="s">
        <v>492</v>
      </c>
    </row>
    <row r="15" customFormat="false" ht="42.75" hidden="true" customHeight="true" outlineLevel="0" collapsed="false">
      <c r="A15" s="85" t="n">
        <v>814</v>
      </c>
      <c r="B15" s="93" t="s">
        <v>511</v>
      </c>
      <c r="C15" s="87" t="n">
        <v>105908600</v>
      </c>
      <c r="D15" s="87" t="n">
        <v>97380200</v>
      </c>
      <c r="E15" s="87" t="n">
        <v>8528400</v>
      </c>
      <c r="F15" s="89" t="n">
        <v>0</v>
      </c>
      <c r="G15" s="90" t="n">
        <v>0.0805260384897922</v>
      </c>
      <c r="H15" s="91" t="s">
        <v>512</v>
      </c>
      <c r="I15" s="77" t="s">
        <v>492</v>
      </c>
    </row>
    <row r="16" customFormat="false" ht="33" hidden="true" customHeight="true" outlineLevel="0" collapsed="false">
      <c r="A16" s="85" t="n">
        <v>814</v>
      </c>
      <c r="B16" s="93" t="s">
        <v>513</v>
      </c>
      <c r="C16" s="87" t="n">
        <v>56071400</v>
      </c>
      <c r="D16" s="87" t="n">
        <v>51585600</v>
      </c>
      <c r="E16" s="87" t="n">
        <v>4485800</v>
      </c>
      <c r="F16" s="89" t="n">
        <v>0</v>
      </c>
      <c r="G16" s="90" t="n">
        <v>0.0800015694275513</v>
      </c>
      <c r="H16" s="91" t="s">
        <v>514</v>
      </c>
      <c r="I16" s="77" t="s">
        <v>492</v>
      </c>
    </row>
    <row r="17" customFormat="false" ht="36.75" hidden="true" customHeight="true" outlineLevel="0" collapsed="false">
      <c r="A17" s="85" t="n">
        <v>814</v>
      </c>
      <c r="B17" s="93" t="s">
        <v>515</v>
      </c>
      <c r="C17" s="87" t="n">
        <v>42095200</v>
      </c>
      <c r="D17" s="87" t="n">
        <v>19485800</v>
      </c>
      <c r="E17" s="87" t="n">
        <v>22609400</v>
      </c>
      <c r="F17" s="89" t="n">
        <v>0</v>
      </c>
      <c r="G17" s="90" t="n">
        <v>0.537101617286532</v>
      </c>
      <c r="H17" s="91" t="s">
        <v>516</v>
      </c>
      <c r="I17" s="77" t="s">
        <v>492</v>
      </c>
    </row>
    <row r="18" customFormat="false" ht="51" hidden="true" customHeight="false" outlineLevel="0" collapsed="false">
      <c r="A18" s="85" t="n">
        <v>814</v>
      </c>
      <c r="B18" s="93" t="s">
        <v>517</v>
      </c>
      <c r="C18" s="87" t="n">
        <v>58684900</v>
      </c>
      <c r="D18" s="87" t="n">
        <v>9634200</v>
      </c>
      <c r="E18" s="87" t="n">
        <v>49050700</v>
      </c>
      <c r="F18" s="89" t="n">
        <v>0</v>
      </c>
      <c r="G18" s="90" t="n">
        <v>0.835831704578179</v>
      </c>
      <c r="H18" s="91" t="s">
        <v>518</v>
      </c>
      <c r="I18" s="77" t="s">
        <v>492</v>
      </c>
    </row>
    <row r="19" customFormat="false" ht="76.5" hidden="true" customHeight="false" outlineLevel="0" collapsed="false">
      <c r="A19" s="85" t="n">
        <v>814</v>
      </c>
      <c r="B19" s="93" t="s">
        <v>519</v>
      </c>
      <c r="C19" s="88" t="n">
        <v>322732100</v>
      </c>
      <c r="D19" s="88" t="n">
        <v>322732100</v>
      </c>
      <c r="E19" s="88" t="n">
        <v>0</v>
      </c>
      <c r="F19" s="89" t="n">
        <v>0</v>
      </c>
      <c r="G19" s="96"/>
      <c r="H19" s="91" t="s">
        <v>520</v>
      </c>
      <c r="I19" s="77" t="s">
        <v>492</v>
      </c>
    </row>
    <row r="20" customFormat="false" ht="51" hidden="true" customHeight="false" outlineLevel="0" collapsed="false">
      <c r="A20" s="85" t="n">
        <v>814</v>
      </c>
      <c r="B20" s="93" t="s">
        <v>521</v>
      </c>
      <c r="C20" s="88" t="n">
        <v>44547000</v>
      </c>
      <c r="D20" s="88" t="n">
        <v>44547000</v>
      </c>
      <c r="E20" s="88" t="n">
        <v>0</v>
      </c>
      <c r="F20" s="89" t="n">
        <v>0</v>
      </c>
      <c r="G20" s="96"/>
      <c r="H20" s="91" t="s">
        <v>522</v>
      </c>
      <c r="I20" s="77" t="s">
        <v>492</v>
      </c>
    </row>
    <row r="21" customFormat="false" ht="48" hidden="true" customHeight="true" outlineLevel="0" collapsed="false">
      <c r="A21" s="85" t="n">
        <v>814</v>
      </c>
      <c r="B21" s="93" t="s">
        <v>523</v>
      </c>
      <c r="C21" s="88" t="n">
        <v>151930300</v>
      </c>
      <c r="D21" s="88" t="n">
        <v>151930300</v>
      </c>
      <c r="E21" s="88" t="n">
        <v>0</v>
      </c>
      <c r="F21" s="89" t="n">
        <v>0</v>
      </c>
      <c r="G21" s="96"/>
      <c r="H21" s="91" t="s">
        <v>524</v>
      </c>
      <c r="I21" s="77" t="s">
        <v>506</v>
      </c>
    </row>
    <row r="22" customFormat="false" ht="60" hidden="true" customHeight="true" outlineLevel="0" collapsed="false">
      <c r="A22" s="85" t="n">
        <v>814</v>
      </c>
      <c r="B22" s="93" t="s">
        <v>525</v>
      </c>
      <c r="C22" s="88" t="n">
        <v>10251000</v>
      </c>
      <c r="D22" s="88" t="n">
        <v>10251000</v>
      </c>
      <c r="E22" s="88" t="n">
        <v>0</v>
      </c>
      <c r="F22" s="89" t="n">
        <v>0</v>
      </c>
      <c r="G22" s="96"/>
      <c r="H22" s="91" t="s">
        <v>526</v>
      </c>
      <c r="I22" s="77" t="s">
        <v>492</v>
      </c>
    </row>
    <row r="23" customFormat="false" ht="51" hidden="true" customHeight="false" outlineLevel="0" collapsed="false">
      <c r="A23" s="85" t="n">
        <v>814</v>
      </c>
      <c r="B23" s="93" t="s">
        <v>527</v>
      </c>
      <c r="C23" s="88" t="n">
        <v>2179800</v>
      </c>
      <c r="D23" s="88" t="n">
        <v>2179800</v>
      </c>
      <c r="E23" s="88" t="n">
        <v>0</v>
      </c>
      <c r="F23" s="89" t="n">
        <v>0</v>
      </c>
      <c r="G23" s="96"/>
      <c r="H23" s="91" t="s">
        <v>528</v>
      </c>
      <c r="I23" s="77" t="s">
        <v>492</v>
      </c>
    </row>
    <row r="24" customFormat="false" ht="24" hidden="true" customHeight="true" outlineLevel="0" collapsed="false">
      <c r="A24" s="70" t="s">
        <v>529</v>
      </c>
      <c r="B24" s="70"/>
      <c r="C24" s="70"/>
      <c r="D24" s="70"/>
      <c r="E24" s="70"/>
      <c r="F24" s="70"/>
      <c r="G24" s="70"/>
      <c r="H24" s="70"/>
      <c r="I24" s="70"/>
    </row>
    <row r="25" customFormat="false" ht="43.5" hidden="true" customHeight="true" outlineLevel="0" collapsed="false">
      <c r="A25" s="85" t="n">
        <v>815</v>
      </c>
      <c r="B25" s="93" t="s">
        <v>530</v>
      </c>
      <c r="C25" s="87" t="n">
        <v>34589348</v>
      </c>
      <c r="D25" s="88" t="n">
        <v>31822200</v>
      </c>
      <c r="E25" s="87" t="n">
        <v>2767148</v>
      </c>
      <c r="F25" s="89" t="n">
        <v>0</v>
      </c>
      <c r="G25" s="90" t="n">
        <v>0.0800000046257015</v>
      </c>
      <c r="H25" s="91" t="s">
        <v>531</v>
      </c>
      <c r="I25" s="77" t="s">
        <v>492</v>
      </c>
    </row>
    <row r="26" customFormat="false" ht="43.5" hidden="true" customHeight="true" outlineLevel="0" collapsed="false">
      <c r="A26" s="92" t="n">
        <v>815</v>
      </c>
      <c r="B26" s="93" t="s">
        <v>532</v>
      </c>
      <c r="C26" s="87" t="n">
        <v>8854131</v>
      </c>
      <c r="D26" s="87" t="n">
        <v>8145800</v>
      </c>
      <c r="E26" s="89" t="n">
        <v>708331</v>
      </c>
      <c r="F26" s="89" t="n">
        <v>0</v>
      </c>
      <c r="G26" s="90" t="n">
        <v>0.0800000587296483</v>
      </c>
      <c r="H26" s="91" t="s">
        <v>533</v>
      </c>
      <c r="I26" s="77" t="s">
        <v>492</v>
      </c>
    </row>
    <row r="27" customFormat="false" ht="44.25" hidden="true" customHeight="true" outlineLevel="0" collapsed="false">
      <c r="A27" s="92" t="n">
        <v>815</v>
      </c>
      <c r="B27" s="93" t="s">
        <v>534</v>
      </c>
      <c r="C27" s="87" t="n">
        <v>5061742</v>
      </c>
      <c r="D27" s="87" t="n">
        <v>4656800</v>
      </c>
      <c r="E27" s="89" t="n">
        <v>404942</v>
      </c>
      <c r="F27" s="89" t="n">
        <v>0</v>
      </c>
      <c r="G27" s="90" t="n">
        <v>0.0800005215595738</v>
      </c>
      <c r="H27" s="91" t="s">
        <v>535</v>
      </c>
      <c r="I27" s="77" t="s">
        <v>492</v>
      </c>
    </row>
    <row r="28" customFormat="false" ht="42.75" hidden="true" customHeight="true" outlineLevel="0" collapsed="false">
      <c r="A28" s="92" t="n">
        <v>815</v>
      </c>
      <c r="B28" s="93" t="s">
        <v>534</v>
      </c>
      <c r="C28" s="87" t="n">
        <v>19085556</v>
      </c>
      <c r="D28" s="87" t="n">
        <v>18894700</v>
      </c>
      <c r="E28" s="89" t="n">
        <v>190856</v>
      </c>
      <c r="F28" s="89" t="n">
        <v>0</v>
      </c>
      <c r="G28" s="90" t="n">
        <v>0.0100000230540834</v>
      </c>
      <c r="H28" s="91" t="s">
        <v>536</v>
      </c>
      <c r="I28" s="77" t="s">
        <v>492</v>
      </c>
    </row>
    <row r="29" customFormat="false" ht="24" hidden="true" customHeight="true" outlineLevel="0" collapsed="false">
      <c r="A29" s="70" t="s">
        <v>537</v>
      </c>
      <c r="B29" s="70"/>
      <c r="C29" s="70"/>
      <c r="D29" s="70"/>
      <c r="E29" s="70"/>
      <c r="F29" s="70"/>
      <c r="G29" s="70"/>
      <c r="H29" s="70"/>
      <c r="I29" s="70"/>
    </row>
    <row r="30" customFormat="false" ht="47.25" hidden="true" customHeight="true" outlineLevel="0" collapsed="false">
      <c r="A30" s="71" t="n">
        <v>816</v>
      </c>
      <c r="B30" s="72" t="s">
        <v>538</v>
      </c>
      <c r="C30" s="73" t="n">
        <v>65873.02</v>
      </c>
      <c r="D30" s="73" t="n">
        <v>41500</v>
      </c>
      <c r="E30" s="73" t="n">
        <v>24373.02</v>
      </c>
      <c r="F30" s="74" t="n">
        <v>0</v>
      </c>
      <c r="G30" s="75" t="n">
        <v>0.370000039469877</v>
      </c>
      <c r="H30" s="91" t="s">
        <v>539</v>
      </c>
      <c r="I30" s="77" t="s">
        <v>492</v>
      </c>
    </row>
    <row r="31" customFormat="false" ht="42.75" hidden="true" customHeight="true" outlineLevel="0" collapsed="false">
      <c r="A31" s="85" t="n">
        <v>816</v>
      </c>
      <c r="B31" s="93" t="s">
        <v>540</v>
      </c>
      <c r="C31" s="87" t="n">
        <v>23156521.74</v>
      </c>
      <c r="D31" s="87" t="n">
        <v>21304000</v>
      </c>
      <c r="E31" s="87" t="n">
        <v>1852521.74</v>
      </c>
      <c r="F31" s="89" t="n">
        <v>0</v>
      </c>
      <c r="G31" s="90" t="n">
        <v>0.0800000000345474</v>
      </c>
      <c r="H31" s="91" t="s">
        <v>541</v>
      </c>
      <c r="I31" s="77" t="s">
        <v>492</v>
      </c>
    </row>
    <row r="32" customFormat="false" ht="42" hidden="true" customHeight="true" outlineLevel="0" collapsed="false">
      <c r="A32" s="85" t="n">
        <v>816</v>
      </c>
      <c r="B32" s="93" t="s">
        <v>542</v>
      </c>
      <c r="C32" s="87" t="n">
        <v>73047879</v>
      </c>
      <c r="D32" s="87" t="n">
        <v>72317400</v>
      </c>
      <c r="E32" s="87" t="n">
        <v>730479</v>
      </c>
      <c r="F32" s="89" t="n">
        <v>0</v>
      </c>
      <c r="G32" s="90" t="n">
        <v>0.0100000028748268</v>
      </c>
      <c r="H32" s="91" t="s">
        <v>543</v>
      </c>
      <c r="I32" s="77" t="s">
        <v>492</v>
      </c>
    </row>
    <row r="33" customFormat="false" ht="48.75" hidden="true" customHeight="true" outlineLevel="0" collapsed="false">
      <c r="A33" s="85" t="n">
        <v>816</v>
      </c>
      <c r="B33" s="93" t="s">
        <v>544</v>
      </c>
      <c r="C33" s="87" t="n">
        <v>23118283</v>
      </c>
      <c r="D33" s="87" t="n">
        <v>22887100</v>
      </c>
      <c r="E33" s="87" t="n">
        <v>231183</v>
      </c>
      <c r="F33" s="89" t="n">
        <v>0</v>
      </c>
      <c r="G33" s="90" t="n">
        <v>0.0100000073534873</v>
      </c>
      <c r="H33" s="91" t="s">
        <v>545</v>
      </c>
      <c r="I33" s="77" t="s">
        <v>492</v>
      </c>
    </row>
    <row r="34" customFormat="false" ht="51" hidden="true" customHeight="false" outlineLevel="0" collapsed="false">
      <c r="A34" s="85" t="n">
        <v>816</v>
      </c>
      <c r="B34" s="86" t="s">
        <v>546</v>
      </c>
      <c r="C34" s="87" t="n">
        <v>124404021.7</v>
      </c>
      <c r="D34" s="88" t="n">
        <v>114451700</v>
      </c>
      <c r="E34" s="87" t="n">
        <v>9952321.7</v>
      </c>
      <c r="F34" s="89" t="n">
        <v>0</v>
      </c>
      <c r="G34" s="90" t="n">
        <v>0.0799999997106203</v>
      </c>
      <c r="H34" s="91" t="s">
        <v>547</v>
      </c>
      <c r="I34" s="77" t="s">
        <v>492</v>
      </c>
    </row>
    <row r="35" customFormat="false" ht="39.75" hidden="true" customHeight="true" outlineLevel="0" collapsed="false">
      <c r="A35" s="92" t="n">
        <v>816</v>
      </c>
      <c r="B35" s="93" t="s">
        <v>548</v>
      </c>
      <c r="C35" s="87" t="n">
        <v>473375217.39</v>
      </c>
      <c r="D35" s="88" t="n">
        <v>435505200</v>
      </c>
      <c r="E35" s="89" t="n">
        <v>37870017.39</v>
      </c>
      <c r="F35" s="89" t="n">
        <v>0</v>
      </c>
      <c r="G35" s="90" t="n">
        <v>0.079999999997465</v>
      </c>
      <c r="H35" s="91" t="s">
        <v>549</v>
      </c>
      <c r="I35" s="77" t="s">
        <v>492</v>
      </c>
    </row>
    <row r="36" customFormat="false" ht="63.75" hidden="true" customHeight="false" outlineLevel="0" collapsed="false">
      <c r="A36" s="85" t="n">
        <v>816</v>
      </c>
      <c r="B36" s="93" t="s">
        <v>550</v>
      </c>
      <c r="C36" s="88" t="n">
        <v>240341241.31</v>
      </c>
      <c r="D36" s="88" t="n">
        <v>216723700</v>
      </c>
      <c r="E36" s="88" t="n">
        <v>18845539.2</v>
      </c>
      <c r="F36" s="88" t="n">
        <v>4772002.11</v>
      </c>
      <c r="G36" s="96" t="n">
        <v>0.0800000002716823</v>
      </c>
      <c r="H36" s="91" t="s">
        <v>551</v>
      </c>
      <c r="I36" s="77" t="s">
        <v>492</v>
      </c>
    </row>
    <row r="37" customFormat="false" ht="24" hidden="true" customHeight="true" outlineLevel="0" collapsed="false">
      <c r="A37" s="70" t="s">
        <v>552</v>
      </c>
      <c r="B37" s="70"/>
      <c r="C37" s="70"/>
      <c r="D37" s="70"/>
      <c r="E37" s="70"/>
      <c r="F37" s="70"/>
      <c r="G37" s="70"/>
      <c r="H37" s="70"/>
      <c r="I37" s="70"/>
    </row>
    <row r="38" customFormat="false" ht="43.5" hidden="true" customHeight="true" outlineLevel="0" collapsed="false">
      <c r="A38" s="92" t="n">
        <v>817</v>
      </c>
      <c r="B38" s="93" t="s">
        <v>553</v>
      </c>
      <c r="C38" s="87" t="n">
        <v>192175543.48</v>
      </c>
      <c r="D38" s="88" t="n">
        <v>176801500</v>
      </c>
      <c r="E38" s="89" t="n">
        <v>15374043.48</v>
      </c>
      <c r="F38" s="89" t="n">
        <v>0</v>
      </c>
      <c r="G38" s="90" t="n">
        <v>0.0800000000083257</v>
      </c>
      <c r="H38" s="91" t="s">
        <v>554</v>
      </c>
      <c r="I38" s="77" t="s">
        <v>492</v>
      </c>
    </row>
    <row r="39" customFormat="false" ht="42" hidden="true" customHeight="true" outlineLevel="0" collapsed="false">
      <c r="A39" s="92" t="n">
        <v>817</v>
      </c>
      <c r="B39" s="93" t="s">
        <v>555</v>
      </c>
      <c r="C39" s="87" t="n">
        <v>112438586.96</v>
      </c>
      <c r="D39" s="88" t="n">
        <v>103443500</v>
      </c>
      <c r="E39" s="89" t="n">
        <v>8995086.95999999</v>
      </c>
      <c r="F39" s="89" t="n">
        <v>0</v>
      </c>
      <c r="G39" s="90" t="n">
        <v>0.0800000000284599</v>
      </c>
      <c r="H39" s="91" t="s">
        <v>556</v>
      </c>
      <c r="I39" s="77" t="s">
        <v>492</v>
      </c>
    </row>
    <row r="40" customFormat="false" ht="38.25" hidden="true" customHeight="false" outlineLevel="0" collapsed="false">
      <c r="A40" s="92" t="n">
        <v>817</v>
      </c>
      <c r="B40" s="93" t="s">
        <v>557</v>
      </c>
      <c r="C40" s="87" t="n">
        <v>1817392282.61</v>
      </c>
      <c r="D40" s="88" t="n">
        <v>1672000900</v>
      </c>
      <c r="E40" s="89" t="n">
        <v>145391382.61</v>
      </c>
      <c r="F40" s="89" t="n">
        <v>0</v>
      </c>
      <c r="G40" s="90" t="n">
        <v>0.0800000000006602</v>
      </c>
      <c r="H40" s="91" t="s">
        <v>558</v>
      </c>
      <c r="I40" s="77" t="s">
        <v>492</v>
      </c>
    </row>
    <row r="41" customFormat="false" ht="42" hidden="true" customHeight="true" outlineLevel="0" collapsed="false">
      <c r="A41" s="85" t="n">
        <v>817</v>
      </c>
      <c r="B41" s="93" t="s">
        <v>559</v>
      </c>
      <c r="C41" s="87" t="n">
        <v>45053913.04</v>
      </c>
      <c r="D41" s="87" t="n">
        <v>41449600</v>
      </c>
      <c r="E41" s="89" t="n">
        <v>3604313.04</v>
      </c>
      <c r="F41" s="89" t="n">
        <v>0</v>
      </c>
      <c r="G41" s="90" t="n">
        <v>0.079999999928974</v>
      </c>
      <c r="H41" s="91" t="s">
        <v>560</v>
      </c>
      <c r="I41" s="77" t="s">
        <v>492</v>
      </c>
    </row>
    <row r="42" customFormat="false" ht="42.75" hidden="true" customHeight="true" outlineLevel="0" collapsed="false">
      <c r="A42" s="85" t="n">
        <v>817</v>
      </c>
      <c r="B42" s="93" t="s">
        <v>561</v>
      </c>
      <c r="C42" s="87" t="n">
        <v>626847.83</v>
      </c>
      <c r="D42" s="87" t="n">
        <v>576700</v>
      </c>
      <c r="E42" s="89" t="n">
        <v>50147.83</v>
      </c>
      <c r="F42" s="89" t="n">
        <v>0</v>
      </c>
      <c r="G42" s="90" t="n">
        <v>0.0800000057430205</v>
      </c>
      <c r="H42" s="91" t="s">
        <v>562</v>
      </c>
      <c r="I42" s="77" t="s">
        <v>492</v>
      </c>
    </row>
    <row r="43" customFormat="false" ht="42" hidden="true" customHeight="true" outlineLevel="0" collapsed="false">
      <c r="A43" s="85" t="n">
        <v>817</v>
      </c>
      <c r="B43" s="93" t="s">
        <v>563</v>
      </c>
      <c r="C43" s="89" t="n">
        <v>147379456.52</v>
      </c>
      <c r="D43" s="87" t="n">
        <v>135589100</v>
      </c>
      <c r="E43" s="89" t="n">
        <v>11790356.52</v>
      </c>
      <c r="F43" s="89" t="n">
        <v>0</v>
      </c>
      <c r="G43" s="90" t="n">
        <v>0.0799999999891437</v>
      </c>
      <c r="H43" s="91" t="s">
        <v>564</v>
      </c>
      <c r="I43" s="77" t="s">
        <v>492</v>
      </c>
    </row>
    <row r="44" customFormat="false" ht="60" hidden="true" customHeight="true" outlineLevel="0" collapsed="false">
      <c r="A44" s="92" t="n">
        <v>817</v>
      </c>
      <c r="B44" s="86" t="s">
        <v>565</v>
      </c>
      <c r="C44" s="87" t="n">
        <v>751224925.52</v>
      </c>
      <c r="D44" s="88" t="n">
        <v>628190100</v>
      </c>
      <c r="E44" s="88" t="n">
        <v>121004825.52</v>
      </c>
      <c r="F44" s="88" t="n">
        <v>2030000</v>
      </c>
      <c r="G44" s="90" t="n">
        <v>0.161513140837164</v>
      </c>
      <c r="H44" s="91" t="s">
        <v>566</v>
      </c>
      <c r="I44" s="77" t="s">
        <v>492</v>
      </c>
    </row>
    <row r="45" customFormat="false" ht="38.25" hidden="true" customHeight="false" outlineLevel="0" collapsed="false">
      <c r="A45" s="85" t="n">
        <v>817</v>
      </c>
      <c r="B45" s="93" t="s">
        <v>567</v>
      </c>
      <c r="C45" s="88" t="n">
        <v>38844992.37</v>
      </c>
      <c r="D45" s="88" t="n">
        <v>37844992.37</v>
      </c>
      <c r="E45" s="88" t="n">
        <v>1000000</v>
      </c>
      <c r="F45" s="89" t="n">
        <v>0</v>
      </c>
      <c r="G45" s="96" t="n">
        <v>0.0257433439676075</v>
      </c>
      <c r="H45" s="97" t="s">
        <v>568</v>
      </c>
      <c r="I45" s="98" t="s">
        <v>569</v>
      </c>
    </row>
    <row r="46" customFormat="false" ht="24" hidden="true" customHeight="true" outlineLevel="0" collapsed="false">
      <c r="A46" s="70" t="s">
        <v>570</v>
      </c>
      <c r="B46" s="70"/>
      <c r="C46" s="70"/>
      <c r="D46" s="70"/>
      <c r="E46" s="70"/>
      <c r="F46" s="70"/>
      <c r="G46" s="70"/>
      <c r="H46" s="70"/>
      <c r="I46" s="70"/>
    </row>
    <row r="47" customFormat="false" ht="38.25" hidden="true" customHeight="false" outlineLevel="0" collapsed="false">
      <c r="A47" s="99" t="n">
        <v>819</v>
      </c>
      <c r="B47" s="93" t="s">
        <v>571</v>
      </c>
      <c r="C47" s="87" t="n">
        <v>165610290</v>
      </c>
      <c r="D47" s="87" t="n">
        <v>152361500</v>
      </c>
      <c r="E47" s="87" t="n">
        <v>13248790</v>
      </c>
      <c r="F47" s="89" t="n">
        <v>0</v>
      </c>
      <c r="G47" s="90" t="n">
        <v>0.079999799529365</v>
      </c>
      <c r="H47" s="91" t="s">
        <v>572</v>
      </c>
      <c r="I47" s="77" t="s">
        <v>492</v>
      </c>
    </row>
    <row r="48" customFormat="false" ht="38.25" hidden="true" customHeight="false" outlineLevel="0" collapsed="false">
      <c r="A48" s="85" t="n">
        <v>819</v>
      </c>
      <c r="B48" s="86" t="s">
        <v>573</v>
      </c>
      <c r="C48" s="88" t="n">
        <v>1005734448</v>
      </c>
      <c r="D48" s="88" t="n">
        <v>746080700</v>
      </c>
      <c r="E48" s="88" t="n">
        <v>259653748</v>
      </c>
      <c r="F48" s="89" t="n">
        <v>0</v>
      </c>
      <c r="G48" s="96" t="n">
        <v>0.258173266826394</v>
      </c>
      <c r="H48" s="97" t="s">
        <v>574</v>
      </c>
      <c r="I48" s="98" t="s">
        <v>569</v>
      </c>
    </row>
    <row r="49" customFormat="false" ht="24" hidden="true" customHeight="true" outlineLevel="0" collapsed="false">
      <c r="A49" s="70" t="s">
        <v>575</v>
      </c>
      <c r="B49" s="70"/>
      <c r="C49" s="70"/>
      <c r="D49" s="70"/>
      <c r="E49" s="70"/>
      <c r="F49" s="70"/>
      <c r="G49" s="70"/>
      <c r="H49" s="70"/>
      <c r="I49" s="70"/>
    </row>
    <row r="50" customFormat="false" ht="44.25" hidden="true" customHeight="true" outlineLevel="0" collapsed="false">
      <c r="A50" s="71" t="n">
        <v>821</v>
      </c>
      <c r="B50" s="72" t="s">
        <v>576</v>
      </c>
      <c r="C50" s="73" t="n">
        <v>398641000</v>
      </c>
      <c r="D50" s="73" t="n">
        <v>78641000</v>
      </c>
      <c r="E50" s="73" t="n">
        <v>6838347.82999998</v>
      </c>
      <c r="F50" s="73" t="n">
        <v>313161652.17</v>
      </c>
      <c r="G50" s="75" t="n">
        <v>0.0800000000421153</v>
      </c>
      <c r="H50" s="76" t="s">
        <v>577</v>
      </c>
      <c r="I50" s="77" t="s">
        <v>492</v>
      </c>
    </row>
    <row r="51" customFormat="false" ht="47.25" hidden="true" customHeight="true" outlineLevel="0" collapsed="false">
      <c r="A51" s="85" t="n">
        <v>821</v>
      </c>
      <c r="B51" s="93" t="s">
        <v>578</v>
      </c>
      <c r="C51" s="87" t="n">
        <v>536863584</v>
      </c>
      <c r="D51" s="87" t="n">
        <v>487761600</v>
      </c>
      <c r="E51" s="87" t="n">
        <v>42414052.17</v>
      </c>
      <c r="F51" s="87" t="n">
        <v>6687931.82999998</v>
      </c>
      <c r="G51" s="90" t="n">
        <v>0.0799999999932098</v>
      </c>
      <c r="H51" s="91" t="s">
        <v>579</v>
      </c>
      <c r="I51" s="77" t="s">
        <v>492</v>
      </c>
    </row>
    <row r="52" customFormat="false" ht="44.25" hidden="true" customHeight="true" outlineLevel="0" collapsed="false">
      <c r="A52" s="85" t="n">
        <v>821</v>
      </c>
      <c r="B52" s="93" t="s">
        <v>580</v>
      </c>
      <c r="C52" s="87" t="n">
        <v>1280000</v>
      </c>
      <c r="D52" s="87" t="n">
        <v>1177600</v>
      </c>
      <c r="E52" s="87" t="n">
        <v>102400</v>
      </c>
      <c r="F52" s="89" t="n">
        <v>0</v>
      </c>
      <c r="G52" s="90" t="n">
        <v>0.08</v>
      </c>
      <c r="H52" s="91" t="s">
        <v>581</v>
      </c>
      <c r="I52" s="77" t="s">
        <v>492</v>
      </c>
    </row>
    <row r="53" customFormat="false" ht="43.5" hidden="true" customHeight="true" outlineLevel="0" collapsed="false">
      <c r="A53" s="85" t="n">
        <v>821</v>
      </c>
      <c r="B53" s="93" t="s">
        <v>582</v>
      </c>
      <c r="C53" s="87" t="n">
        <v>74254890</v>
      </c>
      <c r="D53" s="87" t="n">
        <v>41932700</v>
      </c>
      <c r="E53" s="87" t="n">
        <v>32322190</v>
      </c>
      <c r="F53" s="89" t="n">
        <v>0</v>
      </c>
      <c r="G53" s="90" t="n">
        <v>0.435287022847923</v>
      </c>
      <c r="H53" s="91" t="s">
        <v>583</v>
      </c>
      <c r="I53" s="77" t="s">
        <v>492</v>
      </c>
    </row>
    <row r="54" customFormat="false" ht="59.25" hidden="true" customHeight="true" outlineLevel="0" collapsed="false">
      <c r="A54" s="85" t="n">
        <v>821</v>
      </c>
      <c r="B54" s="93" t="s">
        <v>584</v>
      </c>
      <c r="C54" s="87" t="n">
        <v>19477755.39</v>
      </c>
      <c r="D54" s="87" t="n">
        <v>8007300</v>
      </c>
      <c r="E54" s="87" t="n">
        <v>1548417.39</v>
      </c>
      <c r="F54" s="87" t="n">
        <v>9922038</v>
      </c>
      <c r="G54" s="90" t="n">
        <v>0.162040935997166</v>
      </c>
      <c r="H54" s="91" t="s">
        <v>585</v>
      </c>
      <c r="I54" s="77" t="s">
        <v>492</v>
      </c>
    </row>
    <row r="55" customFormat="false" ht="37.5" hidden="true" customHeight="true" outlineLevel="0" collapsed="false">
      <c r="A55" s="85" t="n">
        <v>821</v>
      </c>
      <c r="B55" s="93" t="s">
        <v>586</v>
      </c>
      <c r="C55" s="87" t="n">
        <v>38362522</v>
      </c>
      <c r="D55" s="100" t="n">
        <v>28843400</v>
      </c>
      <c r="E55" s="100" t="n">
        <v>2508122</v>
      </c>
      <c r="F55" s="100" t="n">
        <v>7011000</v>
      </c>
      <c r="G55" s="90" t="n">
        <v>0.0800000076551307</v>
      </c>
      <c r="H55" s="91" t="s">
        <v>587</v>
      </c>
      <c r="I55" s="77" t="s">
        <v>492</v>
      </c>
    </row>
    <row r="56" customFormat="false" ht="24" hidden="true" customHeight="true" outlineLevel="0" collapsed="false">
      <c r="A56" s="70" t="s">
        <v>588</v>
      </c>
      <c r="B56" s="70"/>
      <c r="C56" s="70"/>
      <c r="D56" s="70"/>
      <c r="E56" s="70"/>
      <c r="F56" s="70"/>
      <c r="G56" s="70"/>
      <c r="H56" s="70"/>
      <c r="I56" s="70"/>
    </row>
    <row r="57" customFormat="false" ht="42.75" hidden="true" customHeight="true" outlineLevel="0" collapsed="false">
      <c r="A57" s="71" t="n">
        <v>825</v>
      </c>
      <c r="B57" s="72" t="s">
        <v>589</v>
      </c>
      <c r="C57" s="73" t="n">
        <v>3385544</v>
      </c>
      <c r="D57" s="73" t="n">
        <v>3114700</v>
      </c>
      <c r="E57" s="73" t="n">
        <v>270844</v>
      </c>
      <c r="F57" s="74" t="n">
        <v>0</v>
      </c>
      <c r="G57" s="75" t="n">
        <v>0.0800001417792827</v>
      </c>
      <c r="H57" s="76" t="s">
        <v>590</v>
      </c>
      <c r="I57" s="77" t="s">
        <v>492</v>
      </c>
    </row>
    <row r="58" customFormat="false" ht="53.25" hidden="true" customHeight="true" outlineLevel="0" collapsed="false">
      <c r="A58" s="85" t="n">
        <v>825</v>
      </c>
      <c r="B58" s="86" t="s">
        <v>591</v>
      </c>
      <c r="C58" s="87" t="n">
        <v>661890000</v>
      </c>
      <c r="D58" s="87" t="n">
        <v>608940000</v>
      </c>
      <c r="E58" s="87" t="n">
        <v>52950000</v>
      </c>
      <c r="F58" s="89" t="n">
        <v>0</v>
      </c>
      <c r="G58" s="90" t="n">
        <v>0.0799981870099261</v>
      </c>
      <c r="H58" s="91" t="s">
        <v>592</v>
      </c>
      <c r="I58" s="77" t="s">
        <v>492</v>
      </c>
    </row>
    <row r="59" customFormat="false" ht="47.25" hidden="true" customHeight="true" outlineLevel="0" collapsed="false">
      <c r="A59" s="85" t="n">
        <v>825</v>
      </c>
      <c r="B59" s="93" t="s">
        <v>593</v>
      </c>
      <c r="C59" s="87" t="n">
        <v>125282020</v>
      </c>
      <c r="D59" s="87" t="n">
        <v>124029200</v>
      </c>
      <c r="E59" s="87" t="n">
        <v>1252820</v>
      </c>
      <c r="F59" s="89" t="n">
        <v>0</v>
      </c>
      <c r="G59" s="90" t="n">
        <v>0.00999999840360173</v>
      </c>
      <c r="H59" s="91" t="s">
        <v>594</v>
      </c>
      <c r="I59" s="77" t="s">
        <v>492</v>
      </c>
    </row>
    <row r="60" customFormat="false" ht="43.5" hidden="true" customHeight="true" outlineLevel="0" collapsed="false">
      <c r="A60" s="85" t="n">
        <v>825</v>
      </c>
      <c r="B60" s="93" t="s">
        <v>595</v>
      </c>
      <c r="C60" s="87" t="n">
        <v>25252525</v>
      </c>
      <c r="D60" s="87" t="n">
        <v>25000000</v>
      </c>
      <c r="E60" s="87" t="n">
        <v>252525</v>
      </c>
      <c r="F60" s="89" t="n">
        <v>0</v>
      </c>
      <c r="G60" s="90" t="n">
        <v>0.0099999900999999</v>
      </c>
      <c r="H60" s="91" t="s">
        <v>596</v>
      </c>
      <c r="I60" s="77" t="s">
        <v>492</v>
      </c>
    </row>
    <row r="61" customFormat="false" ht="43.5" hidden="true" customHeight="true" outlineLevel="0" collapsed="false">
      <c r="A61" s="85" t="n">
        <v>825</v>
      </c>
      <c r="B61" s="93" t="s">
        <v>597</v>
      </c>
      <c r="C61" s="87" t="n">
        <v>125397012.36</v>
      </c>
      <c r="D61" s="87" t="n">
        <v>103164600</v>
      </c>
      <c r="E61" s="87" t="n">
        <v>22232412.36</v>
      </c>
      <c r="F61" s="87" t="n">
        <v>0</v>
      </c>
      <c r="G61" s="90" t="n">
        <v>0.177296188653788</v>
      </c>
      <c r="H61" s="91" t="s">
        <v>598</v>
      </c>
      <c r="I61" s="77" t="s">
        <v>492</v>
      </c>
    </row>
    <row r="62" customFormat="false" ht="24" hidden="true" customHeight="true" outlineLevel="0" collapsed="false">
      <c r="A62" s="70" t="s">
        <v>599</v>
      </c>
      <c r="B62" s="70"/>
      <c r="C62" s="70"/>
      <c r="D62" s="70"/>
      <c r="E62" s="70"/>
      <c r="F62" s="70"/>
      <c r="G62" s="70"/>
      <c r="H62" s="70"/>
      <c r="I62" s="70"/>
    </row>
    <row r="63" customFormat="false" ht="51" hidden="true" customHeight="false" outlineLevel="0" collapsed="false">
      <c r="A63" s="94" t="n">
        <v>832</v>
      </c>
      <c r="B63" s="72" t="s">
        <v>600</v>
      </c>
      <c r="C63" s="73" t="n">
        <v>5000000</v>
      </c>
      <c r="D63" s="73" t="n">
        <v>4600000</v>
      </c>
      <c r="E63" s="73" t="n">
        <v>400000</v>
      </c>
      <c r="F63" s="74" t="n">
        <v>0</v>
      </c>
      <c r="G63" s="75" t="n">
        <v>0.08</v>
      </c>
      <c r="H63" s="76" t="s">
        <v>601</v>
      </c>
      <c r="I63" s="77" t="s">
        <v>492</v>
      </c>
    </row>
    <row r="64" customFormat="false" ht="43.5" hidden="true" customHeight="true" outlineLevel="0" collapsed="false">
      <c r="A64" s="85" t="n">
        <v>832</v>
      </c>
      <c r="B64" s="93" t="s">
        <v>602</v>
      </c>
      <c r="C64" s="88" t="n">
        <v>30664500</v>
      </c>
      <c r="D64" s="88" t="n">
        <v>29131200</v>
      </c>
      <c r="E64" s="88" t="n">
        <v>1533300</v>
      </c>
      <c r="F64" s="89" t="n">
        <v>0</v>
      </c>
      <c r="G64" s="96" t="n">
        <v>0.0500024458249768</v>
      </c>
      <c r="H64" s="91" t="s">
        <v>603</v>
      </c>
      <c r="I64" s="77" t="s">
        <v>492</v>
      </c>
    </row>
    <row r="65" customFormat="false" ht="24" hidden="true" customHeight="true" outlineLevel="0" collapsed="false">
      <c r="A65" s="70" t="s">
        <v>604</v>
      </c>
      <c r="B65" s="70"/>
      <c r="C65" s="70"/>
      <c r="D65" s="70"/>
      <c r="E65" s="70"/>
      <c r="F65" s="70"/>
      <c r="G65" s="70"/>
      <c r="H65" s="70"/>
      <c r="I65" s="70"/>
    </row>
    <row r="66" customFormat="false" ht="40.5" hidden="true" customHeight="true" outlineLevel="0" collapsed="false">
      <c r="A66" s="71" t="n">
        <v>840</v>
      </c>
      <c r="B66" s="72" t="s">
        <v>605</v>
      </c>
      <c r="C66" s="73" t="n">
        <v>5546957</v>
      </c>
      <c r="D66" s="73" t="n">
        <v>5103200</v>
      </c>
      <c r="E66" s="73" t="n">
        <v>443757</v>
      </c>
      <c r="F66" s="74" t="n">
        <v>0</v>
      </c>
      <c r="G66" s="75" t="n">
        <v>0.080000079322771</v>
      </c>
      <c r="H66" s="76" t="s">
        <v>606</v>
      </c>
      <c r="I66" s="77" t="s">
        <v>492</v>
      </c>
    </row>
    <row r="67" customFormat="false" ht="88.5" hidden="true" customHeight="true" outlineLevel="0" collapsed="false">
      <c r="A67" s="92" t="n">
        <v>840</v>
      </c>
      <c r="B67" s="86" t="s">
        <v>607</v>
      </c>
      <c r="C67" s="87" t="n">
        <v>276266482.85</v>
      </c>
      <c r="D67" s="88" t="n">
        <v>261608569.1</v>
      </c>
      <c r="E67" s="89" t="n">
        <v>2642510.79999998</v>
      </c>
      <c r="F67" s="89" t="n">
        <v>12015402.95</v>
      </c>
      <c r="G67" s="90" t="n">
        <v>0.0100000000037842</v>
      </c>
      <c r="H67" s="76" t="s">
        <v>608</v>
      </c>
      <c r="I67" s="77" t="s">
        <v>492</v>
      </c>
    </row>
    <row r="68" s="105" customFormat="true" ht="26.25" hidden="true" customHeight="true" outlineLevel="0" collapsed="false">
      <c r="A68" s="101" t="s">
        <v>609</v>
      </c>
      <c r="B68" s="101"/>
      <c r="C68" s="101"/>
      <c r="D68" s="102" t="n">
        <f aca="false">SUM(D4:D67)</f>
        <v>8140893901.47</v>
      </c>
      <c r="E68" s="102" t="n">
        <f aca="false">SUM(E4:E67)</f>
        <v>958985284.168695</v>
      </c>
      <c r="F68" s="102" t="n">
        <f aca="false">SUM(F4:F67)</f>
        <v>355600027.06</v>
      </c>
      <c r="G68" s="103" t="n">
        <f aca="false">E68/(E68+D68)</f>
        <v>0.105384397375534</v>
      </c>
      <c r="H68" s="104"/>
      <c r="I68" s="101"/>
    </row>
    <row r="69" s="105" customFormat="true" ht="26.25" hidden="true" customHeight="true" outlineLevel="0" collapsed="false">
      <c r="A69" s="106" t="s">
        <v>610</v>
      </c>
      <c r="B69" s="106"/>
      <c r="C69" s="106"/>
      <c r="D69" s="102" t="n">
        <f aca="false">SUM(D4:D67)-D19-D20-D21-D22-D23-D36-D45-D48-D64</f>
        <v>6579473109.1</v>
      </c>
      <c r="E69" s="102" t="n">
        <f aca="false">SUM(E4:E67)-E19-E20-E21-E22-E23-E36-E45-E48-E64</f>
        <v>677952696.968695</v>
      </c>
      <c r="F69" s="102" t="n">
        <f aca="false">SUM(F4:F67)-F19-F20-F21-F22-F23-F36-F45-F48-F64</f>
        <v>350828024.95</v>
      </c>
      <c r="G69" s="103" t="n">
        <f aca="false">E69/(E69+D69)</f>
        <v>0.0934150365549432</v>
      </c>
      <c r="H69" s="104"/>
      <c r="I69" s="101"/>
    </row>
    <row r="70" s="107" customFormat="true" ht="23.25" hidden="true" customHeight="true" outlineLevel="0" collapsed="false">
      <c r="B70" s="108" t="s">
        <v>611</v>
      </c>
      <c r="I70" s="109"/>
    </row>
    <row r="71" customFormat="false" ht="23.25" hidden="true" customHeight="true" outlineLevel="0" collapsed="false">
      <c r="B71" s="108" t="s">
        <v>612</v>
      </c>
    </row>
    <row r="72" customFormat="false" ht="23.25" hidden="true" customHeight="true" outlineLevel="0" collapsed="false">
      <c r="B72" s="110" t="s">
        <v>613</v>
      </c>
    </row>
    <row r="73" customFormat="false" ht="23.25" hidden="true" customHeight="true" outlineLevel="0" collapsed="false">
      <c r="B73" s="110" t="s">
        <v>614</v>
      </c>
    </row>
    <row r="74" customFormat="false" ht="23.25" hidden="true" customHeight="true" outlineLevel="0" collapsed="false">
      <c r="B74" s="108" t="s">
        <v>615</v>
      </c>
    </row>
    <row r="75" customFormat="false" ht="23.25" hidden="true" customHeight="true" outlineLevel="0" collapsed="false">
      <c r="B75" s="110" t="s">
        <v>616</v>
      </c>
    </row>
    <row r="76" customFormat="false" ht="18.75" hidden="false" customHeight="false" outlineLevel="0" collapsed="false">
      <c r="B76" s="111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Ser_SED</cp:lastModifiedBy>
  <cp:lastPrinted>2025-03-13T13:31:09Z</cp:lastPrinted>
  <dcterms:modified xsi:type="dcterms:W3CDTF">2025-03-20T13:13:32Z</dcterms:modified>
  <cp:revision>0</cp:revision>
  <dc:subject/>
  <dc:title/>
</cp:coreProperties>
</file>