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ЛАН</t>
  </si>
  <si>
    <t xml:space="preserve">реализации муниципальной программы "Комплексное развитие систем коммунальной инфраструктуры Комаричского муниципального района 2025-2031 годы"</t>
  </si>
  <si>
    <t xml:space="preserve">№ п\п</t>
  </si>
  <si>
    <t xml:space="preserve">Наименование мероприятий, реализуемых в рамках программы</t>
  </si>
  <si>
    <t xml:space="preserve">Отвественный исполнитель, соисполнитель</t>
  </si>
  <si>
    <t xml:space="preserve">Источник финансирования</t>
  </si>
  <si>
    <t xml:space="preserve">Объем  средств на реализацию программы,  рублей</t>
  </si>
  <si>
    <t xml:space="preserve">Ожидаемый непосредственный результат (краткое описание, целевые индикаторы и показатели)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1.</t>
  </si>
  <si>
    <t xml:space="preserve">Обеспечение жителей Комаричского муниципального района  водой.</t>
  </si>
  <si>
    <t xml:space="preserve">администрация Комаричского муниципального района</t>
  </si>
  <si>
    <t xml:space="preserve">средства областного бюджета</t>
  </si>
  <si>
    <t xml:space="preserve">обеспечение надежного, эффективного функцио-нирования и развития жилищного хозяйства объек-тов сетей тепло-, водо-, газо-, электроснабжения, водоотведения, транспортной системы</t>
  </si>
  <si>
    <t xml:space="preserve">средства местного бюджета</t>
  </si>
  <si>
    <t xml:space="preserve">итого</t>
  </si>
  <si>
    <t xml:space="preserve">2.</t>
  </si>
  <si>
    <t xml:space="preserve">Обеспечение развития и укрепления материально-технической базы предприятий жилищно-коммунального комплекса. </t>
  </si>
  <si>
    <t xml:space="preserve">Мероприятия в сфере коммунального хозяйства. Подготовка объектов ЖКХ к зиме. </t>
  </si>
  <si>
    <t xml:space="preserve">3.</t>
  </si>
  <si>
    <t xml:space="preserve">Строительство и реконстркукция канализационных сетей и канализациооных коллектор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84"/>
    <col collapsed="false" customWidth="true" hidden="false" outlineLevel="0" max="3" min="3" style="1" width="18.7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7" min="6" style="1" width="14.99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6.99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9"/>
      <c r="M4" s="10" t="s">
        <v>7</v>
      </c>
    </row>
    <row r="5" customFormat="false" ht="15" hidden="false" customHeight="false" outlineLevel="0" collapsed="false">
      <c r="A5" s="4"/>
      <c r="B5" s="5"/>
      <c r="C5" s="6"/>
      <c r="D5" s="6"/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  <c r="M5" s="10"/>
    </row>
    <row r="6" customFormat="false" ht="40.5" hidden="false" customHeight="true" outlineLevel="0" collapsed="false">
      <c r="A6" s="4"/>
      <c r="B6" s="5"/>
      <c r="C6" s="6"/>
      <c r="D6" s="7"/>
      <c r="E6" s="11"/>
      <c r="F6" s="12"/>
      <c r="G6" s="12"/>
      <c r="H6" s="12"/>
      <c r="I6" s="12"/>
      <c r="J6" s="12"/>
      <c r="K6" s="12"/>
      <c r="L6" s="13"/>
      <c r="M6" s="10"/>
    </row>
    <row r="7" customFormat="false" ht="12.75" hidden="false" customHeight="tru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9" t="n">
        <v>10</v>
      </c>
      <c r="K7" s="20" t="n">
        <v>11</v>
      </c>
      <c r="L7" s="20" t="n">
        <v>12</v>
      </c>
      <c r="M7" s="21" t="n">
        <v>13</v>
      </c>
    </row>
    <row r="8" customFormat="false" ht="40.5" hidden="false" customHeight="true" outlineLevel="0" collapsed="false">
      <c r="A8" s="22" t="s">
        <v>16</v>
      </c>
      <c r="B8" s="23" t="s">
        <v>17</v>
      </c>
      <c r="C8" s="24" t="s">
        <v>18</v>
      </c>
      <c r="D8" s="25" t="s">
        <v>19</v>
      </c>
      <c r="E8" s="26" t="n">
        <f aca="false">F8+G8+H8+I8+J8+K8+L8</f>
        <v>100000000</v>
      </c>
      <c r="F8" s="27" t="n">
        <v>0</v>
      </c>
      <c r="G8" s="27" t="n">
        <v>0</v>
      </c>
      <c r="H8" s="27" t="n">
        <v>100000000</v>
      </c>
      <c r="I8" s="27" t="n">
        <v>0</v>
      </c>
      <c r="J8" s="27" t="n">
        <v>0</v>
      </c>
      <c r="K8" s="27" t="n">
        <v>0</v>
      </c>
      <c r="L8" s="27" t="n">
        <v>0</v>
      </c>
      <c r="M8" s="28" t="s">
        <v>20</v>
      </c>
    </row>
    <row r="9" customFormat="false" ht="27" hidden="false" customHeight="true" outlineLevel="0" collapsed="false">
      <c r="A9" s="22"/>
      <c r="B9" s="29"/>
      <c r="C9" s="30"/>
      <c r="D9" s="31" t="s">
        <v>21</v>
      </c>
      <c r="E9" s="32" t="n">
        <f aca="false">F9+G9+H9+I9+J9+K9+L9</f>
        <v>11115021.35</v>
      </c>
      <c r="F9" s="33" t="n">
        <v>2150000</v>
      </c>
      <c r="G9" s="33" t="n">
        <v>150000</v>
      </c>
      <c r="H9" s="33" t="n">
        <v>963004.27</v>
      </c>
      <c r="I9" s="33" t="n">
        <v>1963004.27</v>
      </c>
      <c r="J9" s="33" t="n">
        <v>1963004.27</v>
      </c>
      <c r="K9" s="33" t="n">
        <v>1963004.27</v>
      </c>
      <c r="L9" s="33" t="n">
        <v>1963004.27</v>
      </c>
      <c r="M9" s="28"/>
    </row>
    <row r="10" customFormat="false" ht="33" hidden="false" customHeight="true" outlineLevel="0" collapsed="false">
      <c r="A10" s="22"/>
      <c r="B10" s="34"/>
      <c r="C10" s="35"/>
      <c r="D10" s="36" t="s">
        <v>22</v>
      </c>
      <c r="E10" s="37" t="n">
        <f aca="false">F10+G10+H10+I10+J10+K10+L10</f>
        <v>111115021.35</v>
      </c>
      <c r="F10" s="38" t="n">
        <f aca="false">F8+F9</f>
        <v>2150000</v>
      </c>
      <c r="G10" s="38" t="n">
        <f aca="false">G8+G9</f>
        <v>150000</v>
      </c>
      <c r="H10" s="38" t="n">
        <f aca="false">H8+H9</f>
        <v>100963004.27</v>
      </c>
      <c r="I10" s="38" t="n">
        <f aca="false">I8+I9</f>
        <v>1963004.27</v>
      </c>
      <c r="J10" s="38" t="n">
        <f aca="false">J8+J9</f>
        <v>1963004.27</v>
      </c>
      <c r="K10" s="38" t="n">
        <f aca="false">K8+K9</f>
        <v>1963004.27</v>
      </c>
      <c r="L10" s="38" t="n">
        <f aca="false">L8+L9</f>
        <v>1963004.27</v>
      </c>
      <c r="M10" s="28"/>
    </row>
    <row r="11" customFormat="false" ht="12" hidden="false" customHeight="true" outlineLevel="0" collapsed="false">
      <c r="A11" s="22" t="s">
        <v>23</v>
      </c>
      <c r="B11" s="39" t="s">
        <v>24</v>
      </c>
      <c r="C11" s="40" t="s">
        <v>18</v>
      </c>
      <c r="D11" s="25" t="s">
        <v>19</v>
      </c>
      <c r="E11" s="41" t="n">
        <f aca="false">F11+G11+H11+I11+J11+K11+L11</f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28"/>
    </row>
    <row r="12" customFormat="false" ht="12" hidden="false" customHeight="true" outlineLevel="0" collapsed="false">
      <c r="A12" s="22"/>
      <c r="B12" s="39"/>
      <c r="C12" s="40"/>
      <c r="D12" s="31" t="s">
        <v>21</v>
      </c>
      <c r="E12" s="32" t="n">
        <f aca="false">F12+G12+H12+I12+J12+K12+L12</f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43" t="n">
        <v>0</v>
      </c>
      <c r="L12" s="33" t="n">
        <v>0</v>
      </c>
      <c r="M12" s="28"/>
    </row>
    <row r="13" customFormat="false" ht="13.5" hidden="false" customHeight="true" outlineLevel="0" collapsed="false">
      <c r="A13" s="22"/>
      <c r="B13" s="39"/>
      <c r="C13" s="40"/>
      <c r="D13" s="44" t="s">
        <v>21</v>
      </c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33"/>
      <c r="M13" s="28"/>
    </row>
    <row r="14" customFormat="false" ht="29.25" hidden="false" customHeight="true" outlineLevel="0" collapsed="false">
      <c r="A14" s="22"/>
      <c r="B14" s="39"/>
      <c r="C14" s="40"/>
      <c r="D14" s="48" t="s">
        <v>22</v>
      </c>
      <c r="E14" s="45" t="n">
        <f aca="false">E12+E11</f>
        <v>0</v>
      </c>
      <c r="F14" s="46" t="n">
        <f aca="false">F12+F11</f>
        <v>0</v>
      </c>
      <c r="G14" s="46" t="n">
        <f aca="false">G12+G11</f>
        <v>0</v>
      </c>
      <c r="H14" s="46" t="n">
        <f aca="false">H12+H11</f>
        <v>0</v>
      </c>
      <c r="I14" s="46" t="n">
        <f aca="false">I12+I11+I13</f>
        <v>0</v>
      </c>
      <c r="J14" s="46" t="n">
        <f aca="false">J12+J11</f>
        <v>0</v>
      </c>
      <c r="K14" s="47" t="n">
        <f aca="false">K12+K11</f>
        <v>0</v>
      </c>
      <c r="L14" s="33" t="n">
        <f aca="false">L12+L11</f>
        <v>0</v>
      </c>
      <c r="M14" s="28"/>
    </row>
    <row r="15" customFormat="false" ht="55.5" hidden="false" customHeight="true" outlineLevel="0" collapsed="false">
      <c r="A15" s="49" t="s">
        <v>23</v>
      </c>
      <c r="B15" s="50" t="s">
        <v>25</v>
      </c>
      <c r="C15" s="51" t="s">
        <v>18</v>
      </c>
      <c r="D15" s="25" t="s">
        <v>19</v>
      </c>
      <c r="E15" s="52" t="n">
        <f aca="false">F15+G15+H15+I15+J15+K15+L15</f>
        <v>13095000</v>
      </c>
      <c r="F15" s="53" t="n">
        <v>1455000</v>
      </c>
      <c r="G15" s="53" t="n">
        <v>1455000</v>
      </c>
      <c r="H15" s="53" t="n">
        <v>2037000</v>
      </c>
      <c r="I15" s="53" t="n">
        <v>2037000</v>
      </c>
      <c r="J15" s="53" t="n">
        <v>2037000</v>
      </c>
      <c r="K15" s="53" t="n">
        <v>2037000</v>
      </c>
      <c r="L15" s="53" t="n">
        <v>2037000</v>
      </c>
      <c r="M15" s="28"/>
    </row>
    <row r="16" customFormat="false" ht="30.75" hidden="false" customHeight="true" outlineLevel="0" collapsed="false">
      <c r="A16" s="49"/>
      <c r="B16" s="29"/>
      <c r="C16" s="54"/>
      <c r="D16" s="31" t="s">
        <v>21</v>
      </c>
      <c r="E16" s="32" t="n">
        <f aca="false">F16+G16+H16+I16+J16+K16+L16</f>
        <v>132272.74</v>
      </c>
      <c r="F16" s="33" t="n">
        <v>14696.97</v>
      </c>
      <c r="G16" s="33" t="n">
        <v>14696.97</v>
      </c>
      <c r="H16" s="33" t="n">
        <v>20575.76</v>
      </c>
      <c r="I16" s="33" t="n">
        <v>20575.76</v>
      </c>
      <c r="J16" s="33" t="n">
        <v>20575.76</v>
      </c>
      <c r="K16" s="33" t="n">
        <v>20575.76</v>
      </c>
      <c r="L16" s="33" t="n">
        <v>20575.76</v>
      </c>
      <c r="M16" s="28"/>
    </row>
    <row r="17" customFormat="false" ht="30.75" hidden="false" customHeight="true" outlineLevel="0" collapsed="false">
      <c r="A17" s="49"/>
      <c r="B17" s="34"/>
      <c r="C17" s="55"/>
      <c r="D17" s="56" t="s">
        <v>22</v>
      </c>
      <c r="E17" s="57" t="n">
        <f aca="false">F17+G17+H17+I17+J17+K17+L17</f>
        <v>13227272.74</v>
      </c>
      <c r="F17" s="58" t="n">
        <f aca="false">F15+F16</f>
        <v>1469696.97</v>
      </c>
      <c r="G17" s="58" t="n">
        <f aca="false">G15+G16</f>
        <v>1469696.97</v>
      </c>
      <c r="H17" s="58" t="n">
        <f aca="false">H15+H16</f>
        <v>2057575.76</v>
      </c>
      <c r="I17" s="58" t="n">
        <f aca="false">I15+I16</f>
        <v>2057575.76</v>
      </c>
      <c r="J17" s="58" t="n">
        <f aca="false">J15+J16</f>
        <v>2057575.76</v>
      </c>
      <c r="K17" s="58" t="n">
        <f aca="false">K15+K16</f>
        <v>2057575.76</v>
      </c>
      <c r="L17" s="58" t="n">
        <f aca="false">L15+L16</f>
        <v>2057575.76</v>
      </c>
      <c r="M17" s="28"/>
    </row>
    <row r="18" customFormat="false" ht="54.75" hidden="false" customHeight="true" outlineLevel="0" collapsed="false">
      <c r="A18" s="59" t="s">
        <v>26</v>
      </c>
      <c r="B18" s="50" t="s">
        <v>27</v>
      </c>
      <c r="C18" s="60" t="s">
        <v>18</v>
      </c>
      <c r="D18" s="25" t="s">
        <v>19</v>
      </c>
      <c r="E18" s="41" t="n">
        <f aca="false">F18+G18+H18+I18+J18+K18+L18</f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/>
    </row>
    <row r="19" customFormat="false" ht="38.25" hidden="false" customHeight="true" outlineLevel="0" collapsed="false">
      <c r="A19" s="59"/>
      <c r="B19" s="29"/>
      <c r="C19" s="63"/>
      <c r="D19" s="31" t="s">
        <v>21</v>
      </c>
      <c r="E19" s="32" t="n">
        <f aca="false">F19+G19+H19+I19+J19+K19+L19</f>
        <v>1000000</v>
      </c>
      <c r="F19" s="27" t="n">
        <v>1000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64"/>
    </row>
    <row r="20" customFormat="false" ht="24" hidden="false" customHeight="true" outlineLevel="0" collapsed="false">
      <c r="A20" s="59"/>
      <c r="B20" s="34"/>
      <c r="C20" s="65"/>
      <c r="D20" s="66" t="s">
        <v>22</v>
      </c>
      <c r="E20" s="67" t="n">
        <f aca="false">F20+G20+H20+I20+J20+K20+L20</f>
        <v>1000000</v>
      </c>
      <c r="F20" s="68" t="n">
        <f aca="false">F18+F19</f>
        <v>1000000</v>
      </c>
      <c r="G20" s="68" t="n">
        <f aca="false">G18+G19</f>
        <v>0</v>
      </c>
      <c r="H20" s="68" t="n">
        <f aca="false">H18+H19</f>
        <v>0</v>
      </c>
      <c r="I20" s="68" t="n">
        <f aca="false">I18+I19</f>
        <v>0</v>
      </c>
      <c r="J20" s="68" t="n">
        <f aca="false">J18+J19</f>
        <v>0</v>
      </c>
      <c r="K20" s="68" t="n">
        <f aca="false">K18+K19</f>
        <v>0</v>
      </c>
      <c r="L20" s="68" t="n">
        <f aca="false">L18+L19</f>
        <v>0</v>
      </c>
      <c r="M20" s="69"/>
    </row>
    <row r="21" customFormat="false" ht="34.5" hidden="true" customHeight="true" outlineLevel="0" collapsed="false">
      <c r="A21" s="70"/>
      <c r="B21" s="71"/>
      <c r="C21" s="72"/>
      <c r="D21" s="73"/>
      <c r="E21" s="26"/>
      <c r="F21" s="27"/>
      <c r="G21" s="27"/>
      <c r="H21" s="27"/>
      <c r="I21" s="27"/>
      <c r="J21" s="27"/>
      <c r="K21" s="27"/>
      <c r="L21" s="27"/>
      <c r="M21" s="74"/>
    </row>
    <row r="22" customFormat="false" ht="34.5" hidden="true" customHeight="true" outlineLevel="0" collapsed="false">
      <c r="A22" s="70"/>
      <c r="B22" s="71"/>
      <c r="C22" s="72"/>
      <c r="D22" s="75"/>
      <c r="E22" s="26"/>
      <c r="F22" s="27"/>
      <c r="G22" s="27"/>
      <c r="H22" s="27"/>
      <c r="I22" s="27"/>
      <c r="J22" s="27"/>
      <c r="K22" s="27"/>
      <c r="L22" s="27"/>
      <c r="M22" s="74"/>
    </row>
    <row r="23" customFormat="false" ht="24.75" hidden="true" customHeight="true" outlineLevel="0" collapsed="false">
      <c r="A23" s="70"/>
      <c r="B23" s="71"/>
      <c r="C23" s="72"/>
      <c r="D23" s="76"/>
      <c r="E23" s="26"/>
      <c r="F23" s="27"/>
      <c r="G23" s="27"/>
      <c r="H23" s="27"/>
      <c r="I23" s="27"/>
      <c r="J23" s="27"/>
      <c r="K23" s="27"/>
      <c r="L23" s="27"/>
      <c r="M23" s="74"/>
    </row>
    <row r="24" customFormat="false" ht="24.75" hidden="false" customHeight="false" outlineLevel="0" collapsed="false">
      <c r="A24" s="77"/>
      <c r="B24" s="78" t="s">
        <v>28</v>
      </c>
      <c r="C24" s="79"/>
      <c r="D24" s="80" t="s">
        <v>19</v>
      </c>
      <c r="E24" s="26" t="n">
        <f aca="false">E11+E8+E15+E18+E21</f>
        <v>113095000</v>
      </c>
      <c r="F24" s="26" t="n">
        <f aca="false">F11+F8+F15+F18+F21</f>
        <v>1455000</v>
      </c>
      <c r="G24" s="26" t="n">
        <f aca="false">G11+G8+G15+G18+G21</f>
        <v>1455000</v>
      </c>
      <c r="H24" s="26" t="n">
        <f aca="false">H11+H8+H15+H18+H21</f>
        <v>102037000</v>
      </c>
      <c r="I24" s="26" t="n">
        <f aca="false">I11+I8+I15+I18+I21</f>
        <v>2037000</v>
      </c>
      <c r="J24" s="26" t="n">
        <f aca="false">J11+J8+J15+J18+J21</f>
        <v>2037000</v>
      </c>
      <c r="K24" s="26" t="n">
        <f aca="false">K11+K8+K15+K18+K21</f>
        <v>2037000</v>
      </c>
      <c r="L24" s="26" t="n">
        <f aca="false">L11+L8+L15+L18+L21</f>
        <v>2037000</v>
      </c>
      <c r="M24" s="81"/>
    </row>
    <row r="25" customFormat="false" ht="24.75" hidden="false" customHeight="false" outlineLevel="0" collapsed="false">
      <c r="A25" s="77"/>
      <c r="B25" s="78"/>
      <c r="C25" s="79"/>
      <c r="D25" s="31" t="s">
        <v>21</v>
      </c>
      <c r="E25" s="32" t="n">
        <f aca="false">E12+E9+E16+E19+E22</f>
        <v>12247294.09</v>
      </c>
      <c r="F25" s="32" t="n">
        <f aca="false">F12+F9+F16+F19+F22</f>
        <v>3164696.97</v>
      </c>
      <c r="G25" s="32" t="n">
        <f aca="false">G12+G9+G16+G19+G22</f>
        <v>164696.97</v>
      </c>
      <c r="H25" s="32" t="n">
        <f aca="false">H12+H9+H16+H19+H252</f>
        <v>983580.03</v>
      </c>
      <c r="I25" s="32" t="n">
        <f aca="false">I12+I9+I16+I19+I22</f>
        <v>1983580.03</v>
      </c>
      <c r="J25" s="32" t="n">
        <f aca="false">J12+J9+J16+J19+J22</f>
        <v>1983580.03</v>
      </c>
      <c r="K25" s="32" t="n">
        <f aca="false">K12+K9+K16+K19+K22</f>
        <v>1983580.03</v>
      </c>
      <c r="L25" s="32" t="n">
        <f aca="false">L12+L9+L16+L19+L22</f>
        <v>1983580.03</v>
      </c>
      <c r="M25" s="81"/>
    </row>
    <row r="26" customFormat="false" ht="24" hidden="false" customHeight="true" outlineLevel="0" collapsed="false">
      <c r="A26" s="77"/>
      <c r="B26" s="78"/>
      <c r="C26" s="79"/>
      <c r="D26" s="82" t="s">
        <v>22</v>
      </c>
      <c r="E26" s="57" t="n">
        <f aca="false">E25+E24</f>
        <v>125342294.09</v>
      </c>
      <c r="F26" s="58" t="n">
        <f aca="false">F24+F25</f>
        <v>4619696.97</v>
      </c>
      <c r="G26" s="58" t="n">
        <f aca="false">G24+G25</f>
        <v>1619696.97</v>
      </c>
      <c r="H26" s="58" t="n">
        <f aca="false">H24+H25</f>
        <v>103020580.03</v>
      </c>
      <c r="I26" s="58" t="n">
        <f aca="false">I24+I25</f>
        <v>4020580.03</v>
      </c>
      <c r="J26" s="58" t="n">
        <f aca="false">J24+J25</f>
        <v>4020580.03</v>
      </c>
      <c r="K26" s="83" t="n">
        <f aca="false">K24+K25</f>
        <v>4020580.03</v>
      </c>
      <c r="L26" s="83" t="n">
        <f aca="false">L24+L25</f>
        <v>4020580.03</v>
      </c>
      <c r="M26" s="81"/>
    </row>
    <row r="27" customFormat="false" ht="15" hidden="false" customHeight="false" outlineLevel="0" collapsed="false">
      <c r="F27" s="84" t="n">
        <f aca="false">F26+G26+H26+I26+J26</f>
        <v>117301134.03</v>
      </c>
      <c r="G27" s="84"/>
      <c r="H27" s="84"/>
      <c r="I27" s="84"/>
      <c r="J27" s="84"/>
      <c r="K27" s="85"/>
      <c r="L27" s="85"/>
    </row>
  </sheetData>
  <mergeCells count="31">
    <mergeCell ref="B1:M1"/>
    <mergeCell ref="B2:M2"/>
    <mergeCell ref="A4:A6"/>
    <mergeCell ref="B4:B6"/>
    <mergeCell ref="C4:C6"/>
    <mergeCell ref="D4:D6"/>
    <mergeCell ref="E4:K4"/>
    <mergeCell ref="M4:M6"/>
    <mergeCell ref="E5:E6"/>
    <mergeCell ref="F5:F6"/>
    <mergeCell ref="G5:G6"/>
    <mergeCell ref="H5:H6"/>
    <mergeCell ref="I5:I6"/>
    <mergeCell ref="J5:J6"/>
    <mergeCell ref="K5:K6"/>
    <mergeCell ref="L5:L6"/>
    <mergeCell ref="A8:A10"/>
    <mergeCell ref="M8:M17"/>
    <mergeCell ref="A11:A14"/>
    <mergeCell ref="B11:B14"/>
    <mergeCell ref="C11:C14"/>
    <mergeCell ref="A15:A17"/>
    <mergeCell ref="A18:A20"/>
    <mergeCell ref="B21:B23"/>
    <mergeCell ref="C21:C23"/>
    <mergeCell ref="M21:M23"/>
    <mergeCell ref="A24:A26"/>
    <mergeCell ref="B24:B26"/>
    <mergeCell ref="C24:C26"/>
    <mergeCell ref="M24:M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56"/>
  </cols>
  <sheetData>
    <row r="6" customFormat="false" ht="15" hidden="false" customHeight="false" outlineLevel="0" collapsed="false">
      <c r="D6" s="0" t="n">
        <v>25576627.23</v>
      </c>
    </row>
    <row r="7" customFormat="false" ht="15" hidden="false" customHeight="false" outlineLevel="0" collapsed="false">
      <c r="D7" s="0" t="n">
        <v>241300</v>
      </c>
    </row>
    <row r="8" customFormat="false" ht="15" hidden="false" customHeight="false" outlineLevel="0" collapsed="false">
      <c r="D8" s="0" t="n">
        <f aca="false">D6-D7</f>
        <v>25335327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99"/>
  </cols>
  <sheetData>
    <row r="12" customFormat="false" ht="15" hidden="false" customHeight="false" outlineLevel="0" collapsed="false">
      <c r="G12" s="0" t="n">
        <v>119526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3:52:41Z</dcterms:created>
  <dc:creator>User</dc:creator>
  <dc:description/>
  <dc:language>en-US</dc:language>
  <cp:lastModifiedBy>Ser_SED</cp:lastModifiedBy>
  <cp:lastPrinted>2024-12-24T07:22:08Z</cp:lastPrinted>
  <dcterms:modified xsi:type="dcterms:W3CDTF">2025-03-24T14:11:12Z</dcterms:modified>
  <cp:revision>0</cp:revision>
  <dc:subject/>
  <dc:title/>
</cp:coreProperties>
</file>