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Анализ реализации  муниципальных программ и подпрограмм   Комаричского муниципального района</t>
  </si>
  <si>
    <t xml:space="preserve">за 1 квартал 2025 года и в соотношении к аналогичному периоду 2024 года</t>
  </si>
  <si>
    <t xml:space="preserve">рублей</t>
  </si>
  <si>
    <t xml:space="preserve">№                               МП  и ПП</t>
  </si>
  <si>
    <t xml:space="preserve">Наименование муниципальной программы и подпрограммы</t>
  </si>
  <si>
    <t xml:space="preserve">Утверждено в росписи 
на 2025  год</t>
  </si>
  <si>
    <t xml:space="preserve">Реализовано 
за 1 квартал 2025 года</t>
  </si>
  <si>
    <t xml:space="preserve">% 
реализации</t>
  </si>
  <si>
    <t xml:space="preserve">Реализовано 
за 1 квартал
 2024 года</t>
  </si>
  <si>
    <t xml:space="preserve">темп   роста  2025 г./2024 г.</t>
  </si>
  <si>
    <t xml:space="preserve">1.</t>
  </si>
  <si>
    <t xml:space="preserve">Реализация полномочий   администрации Комаричского муниципального района  на 2025-2031годы.</t>
  </si>
  <si>
    <t xml:space="preserve">2.</t>
  </si>
  <si>
    <t xml:space="preserve">Управление муниципальными финансами Комаричского муниципального района на 2025-2031годы.</t>
  </si>
  <si>
    <t xml:space="preserve">3.</t>
  </si>
  <si>
    <t xml:space="preserve">Развитие образования Комаричского муниципального района на 2025-2031годы</t>
  </si>
  <si>
    <t xml:space="preserve">4.</t>
  </si>
  <si>
    <t xml:space="preserve">Энергосбережение и повышение энергетической эффективности в Комаричском  муниципальном районе Брянской области  на 2025-2031годы.</t>
  </si>
  <si>
    <t xml:space="preserve">5.</t>
  </si>
  <si>
    <t xml:space="preserve">Развитие систем  коммунальной инфраструктуры Комаричского муниципального района на 2025-2031годы.</t>
  </si>
  <si>
    <t xml:space="preserve">6.</t>
  </si>
  <si>
    <t xml:space="preserve">Реализация проекта   "Инициативное бюджетирование"  на 2025-2031годы.</t>
  </si>
  <si>
    <t xml:space="preserve">Итого по муниципальным программам </t>
  </si>
  <si>
    <t xml:space="preserve">Непрограммная часть</t>
  </si>
  <si>
    <t xml:space="preserve">Расходы по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7.56"/>
    <col collapsed="false" customWidth="true" hidden="false" outlineLevel="0" max="3" min="3" style="0" width="16.84"/>
    <col collapsed="false" customWidth="true" hidden="false" outlineLevel="0" max="4" min="4" style="0" width="17.28"/>
    <col collapsed="false" customWidth="true" hidden="false" outlineLevel="0" max="5" min="5" style="0" width="12.85"/>
    <col collapsed="false" customWidth="true" hidden="false" outlineLevel="0" max="6" min="6" style="0" width="16.99"/>
    <col collapsed="false" customWidth="true" hidden="false" outlineLevel="0" max="7" min="7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4" t="s">
        <v>2</v>
      </c>
    </row>
    <row r="5" customFormat="false" ht="49.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6" t="s">
        <v>9</v>
      </c>
    </row>
    <row r="6" customFormat="false" ht="47.25" hidden="false" customHeight="false" outlineLevel="0" collapsed="false">
      <c r="A6" s="7" t="s">
        <v>10</v>
      </c>
      <c r="B6" s="8" t="s">
        <v>11</v>
      </c>
      <c r="C6" s="9" t="n">
        <v>146445753.49</v>
      </c>
      <c r="D6" s="9" t="n">
        <v>26586204.26</v>
      </c>
      <c r="E6" s="10" t="n">
        <f aca="false">D6/C6*100</f>
        <v>18.1543019353002</v>
      </c>
      <c r="F6" s="9" t="n">
        <v>21899476.01</v>
      </c>
      <c r="G6" s="11" t="n">
        <f aca="false">D6/F6*100</f>
        <v>121.40109766946</v>
      </c>
    </row>
    <row r="7" customFormat="false" ht="47.25" hidden="false" customHeight="false" outlineLevel="0" collapsed="false">
      <c r="A7" s="7" t="s">
        <v>12</v>
      </c>
      <c r="B7" s="8" t="s">
        <v>13</v>
      </c>
      <c r="C7" s="9" t="n">
        <v>13745591</v>
      </c>
      <c r="D7" s="9" t="n">
        <v>3183719.08</v>
      </c>
      <c r="E7" s="10" t="n">
        <f aca="false">D7/C7*100</f>
        <v>23.1617475014352</v>
      </c>
      <c r="F7" s="9" t="n">
        <v>2077286.07</v>
      </c>
      <c r="G7" s="11" t="n">
        <f aca="false">D7/F7*100</f>
        <v>153.26339140184</v>
      </c>
    </row>
    <row r="8" customFormat="false" ht="36.75" hidden="false" customHeight="true" outlineLevel="0" collapsed="false">
      <c r="A8" s="7" t="s">
        <v>14</v>
      </c>
      <c r="B8" s="8" t="s">
        <v>15</v>
      </c>
      <c r="C8" s="9" t="n">
        <v>337401937.45</v>
      </c>
      <c r="D8" s="9" t="n">
        <v>76739919.41</v>
      </c>
      <c r="E8" s="10" t="n">
        <f aca="false">D8/C8*100</f>
        <v>22.7443624034827</v>
      </c>
      <c r="F8" s="9" t="n">
        <v>64408241.34</v>
      </c>
      <c r="G8" s="11" t="n">
        <f aca="false">D8/F8*100</f>
        <v>119.146118281515</v>
      </c>
    </row>
    <row r="9" customFormat="false" ht="63" hidden="false" customHeight="false" outlineLevel="0" collapsed="false">
      <c r="A9" s="7" t="s">
        <v>16</v>
      </c>
      <c r="B9" s="8" t="s">
        <v>17</v>
      </c>
      <c r="C9" s="9" t="n">
        <v>100000</v>
      </c>
      <c r="D9" s="9" t="n">
        <v>0</v>
      </c>
      <c r="E9" s="10" t="n">
        <f aca="false">D9/C9*100</f>
        <v>0</v>
      </c>
      <c r="F9" s="9" t="n">
        <v>0</v>
      </c>
      <c r="G9" s="11" t="e">
        <f aca="false">D9/F9*100</f>
        <v>#DIV/0!</v>
      </c>
    </row>
    <row r="10" customFormat="false" ht="47.25" hidden="false" customHeight="false" outlineLevel="0" collapsed="false">
      <c r="A10" s="7" t="s">
        <v>18</v>
      </c>
      <c r="B10" s="8" t="s">
        <v>19</v>
      </c>
      <c r="C10" s="9" t="n">
        <v>20352545.44</v>
      </c>
      <c r="D10" s="9" t="n">
        <v>108268.72</v>
      </c>
      <c r="E10" s="10" t="n">
        <f aca="false">D10/C10*100</f>
        <v>0.531966482124705</v>
      </c>
      <c r="F10" s="9" t="n">
        <v>17622465.17</v>
      </c>
      <c r="G10" s="11" t="n">
        <f aca="false">D10/F10*100</f>
        <v>0.614378969999689</v>
      </c>
    </row>
    <row r="11" customFormat="false" ht="0.75" hidden="false" customHeight="true" outlineLevel="0" collapsed="false">
      <c r="A11" s="7" t="s">
        <v>20</v>
      </c>
      <c r="B11" s="8" t="s">
        <v>21</v>
      </c>
      <c r="C11" s="9" t="n">
        <v>0</v>
      </c>
      <c r="D11" s="9" t="n">
        <v>0</v>
      </c>
      <c r="E11" s="10" t="e">
        <f aca="false">D11/C11*100</f>
        <v>#DIV/0!</v>
      </c>
      <c r="F11" s="9" t="n">
        <v>0</v>
      </c>
      <c r="G11" s="11" t="e">
        <f aca="false">D11/F11*100</f>
        <v>#DIV/0!</v>
      </c>
    </row>
    <row r="12" customFormat="false" ht="30.75" hidden="false" customHeight="true" outlineLevel="0" collapsed="false">
      <c r="A12" s="7"/>
      <c r="B12" s="12" t="s">
        <v>22</v>
      </c>
      <c r="C12" s="9" t="n">
        <f aca="false">C11+C10+C9+C8+C7+C6</f>
        <v>518045827.38</v>
      </c>
      <c r="D12" s="9" t="n">
        <f aca="false">D6+D7+D8+D9+D10+D11</f>
        <v>106618111.47</v>
      </c>
      <c r="E12" s="10" t="n">
        <f aca="false">D12/C12*100</f>
        <v>20.5808262194134</v>
      </c>
      <c r="F12" s="9" t="n">
        <f aca="false">F6+F7+F8+F9+F10+F11</f>
        <v>106007468.59</v>
      </c>
      <c r="G12" s="11" t="n">
        <f aca="false">D12/F12*100</f>
        <v>100.576037601994</v>
      </c>
    </row>
    <row r="13" customFormat="false" ht="27.75" hidden="false" customHeight="true" outlineLevel="0" collapsed="false">
      <c r="A13" s="7"/>
      <c r="B13" s="12" t="s">
        <v>23</v>
      </c>
      <c r="C13" s="9" t="n">
        <v>3052104</v>
      </c>
      <c r="D13" s="9" t="n">
        <v>519195.88</v>
      </c>
      <c r="E13" s="10" t="n">
        <f aca="false">D13/C13*100</f>
        <v>17.0110808805991</v>
      </c>
      <c r="F13" s="9" t="n">
        <v>426579.85</v>
      </c>
      <c r="G13" s="11" t="n">
        <f aca="false">D13/F13*100</f>
        <v>121.711299771895</v>
      </c>
    </row>
    <row r="14" customFormat="false" ht="27" hidden="false" customHeight="true" outlineLevel="0" collapsed="false">
      <c r="A14" s="7"/>
      <c r="B14" s="12" t="s">
        <v>24</v>
      </c>
      <c r="C14" s="9" t="n">
        <f aca="false">C12+C13</f>
        <v>521097931.38</v>
      </c>
      <c r="D14" s="9" t="n">
        <f aca="false">D12+D13</f>
        <v>107137307.35</v>
      </c>
      <c r="E14" s="10" t="n">
        <f aca="false">D14/C14*100</f>
        <v>20.5599179920506</v>
      </c>
      <c r="F14" s="9" t="n">
        <f aca="false">F12+F13</f>
        <v>106434048.44</v>
      </c>
      <c r="G14" s="11" t="n">
        <f aca="false">D14/F14*100</f>
        <v>100.66074618067</v>
      </c>
    </row>
    <row r="16" customFormat="false" ht="15" hidden="false" customHeight="false" outlineLevel="0" collapsed="false">
      <c r="C16" s="13"/>
    </row>
    <row r="17" customFormat="false" ht="15" hidden="false" customHeight="false" outlineLevel="0" collapsed="false">
      <c r="C17" s="13"/>
      <c r="D17" s="13"/>
    </row>
    <row r="18" customFormat="false" ht="15" hidden="false" customHeight="false" outlineLevel="0" collapsed="false">
      <c r="C18" s="13"/>
    </row>
  </sheetData>
  <mergeCells count="2">
    <mergeCell ref="A1:G1"/>
    <mergeCell ref="B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0:21:06Z</dcterms:created>
  <dc:creator>User</dc:creator>
  <dc:description/>
  <dc:language>en-US</dc:language>
  <cp:lastModifiedBy>User</cp:lastModifiedBy>
  <cp:lastPrinted>2023-04-24T07:32:07Z</cp:lastPrinted>
  <dcterms:modified xsi:type="dcterms:W3CDTF">2025-04-21T07:29:19Z</dcterms:modified>
  <cp:revision>0</cp:revision>
  <dc:subject/>
  <dc:title/>
</cp:coreProperties>
</file>