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 sheetId="1" state="visible" r:id="rId2"/>
  </sheets>
  <definedNames>
    <definedName function="false" hidden="false" localSheetId="0" name="_xlnm.Print_Area" vbProcedure="false">'Приложение 1 '!$A$1:$G$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84">
  <si>
    <t xml:space="preserve">            Сведения о поступлении доходов в  бюджет Комаричского муниципального района Брянской области по видам доходов за                                      1 квартал 2025 года в сравнении с соответствующим периодом  2024 года</t>
  </si>
  <si>
    <t xml:space="preserve">рублей</t>
  </si>
  <si>
    <t xml:space="preserve">Код бюджетной классификации Российской Федерации</t>
  </si>
  <si>
    <t xml:space="preserve">  Наименование доходов</t>
  </si>
  <si>
    <t xml:space="preserve">Кассовое исполнение
за 1 квартал 2024 года, рублей</t>
  </si>
  <si>
    <t xml:space="preserve">Прогноз доходов
на 2025 год, рублей</t>
  </si>
  <si>
    <t xml:space="preserve">Кассовое исполнение
за 1 квартал 2025 года, рублей</t>
  </si>
  <si>
    <t xml:space="preserve">Процент исполнения к прогнозным параметрам доходов, %</t>
  </si>
  <si>
    <t xml:space="preserve">Темп роста 2025 к соответствующему периоду 2024,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 </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 1 05 00000 00 0000 000</t>
  </si>
  <si>
    <t xml:space="preserve">НАЛОГИ НА СОВОКУПНЫЙ ДОХОД</t>
  </si>
  <si>
    <t xml:space="preserve"> 1 05 01000 00 0000 110</t>
  </si>
  <si>
    <t xml:space="preserve"> Налог, взимаемый в связи с применением упрощенной системы налогообложения</t>
  </si>
  <si>
    <t xml:space="preserve"> 1 05 01010 01 0000 110</t>
  </si>
  <si>
    <t xml:space="preserve"> Налог, взимаемый с налогоплательщиков, выбравших в качестве объекта налогообложения доходы</t>
  </si>
  <si>
    <t xml:space="preserve"> 1 05 01011 01 0000 110</t>
  </si>
  <si>
    <t xml:space="preserve"> 1 05 0102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1 05 01021 01 0000 110</t>
  </si>
  <si>
    <t xml:space="preserve"> 1 05 01050 01 0000 110</t>
  </si>
  <si>
    <t xml:space="preserve">Минимальный налог, зачисляемый в бюджеты субъектов Российской Федерации</t>
  </si>
  <si>
    <t xml:space="preserve"> 1 05 02000 02 0000 110</t>
  </si>
  <si>
    <t xml:space="preserve">Единый налог на вмененный доход для отдельных видов деятельности</t>
  </si>
  <si>
    <t xml:space="preserve"> 1 05 02010 02 0000 110</t>
  </si>
  <si>
    <t xml:space="preserve">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 1 05 03000 01 0000 110</t>
  </si>
  <si>
    <t xml:space="preserve">Единый сельскохозяйственный налог</t>
  </si>
  <si>
    <t xml:space="preserve"> 1 05 03010 01 0000 110</t>
  </si>
  <si>
    <t xml:space="preserve"> 1 05 03020 01 0000 110</t>
  </si>
  <si>
    <t xml:space="preserve">Единый сельскохозяйственный налог (за налоговые периоды, истекшие до 1 января 2011 года)</t>
  </si>
  <si>
    <t xml:space="preserve"> 1 05 04000 02 0000 110</t>
  </si>
  <si>
    <t xml:space="preserve">Налог, взимаемый в связи с применением патентной системы налогообложения</t>
  </si>
  <si>
    <t xml:space="preserve">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 1 08 00000 00 0000 000</t>
  </si>
  <si>
    <t xml:space="preserve">ГОСУДАРСТВЕННАЯ ПОШЛИНА</t>
  </si>
  <si>
    <t xml:space="preserve"> 1 08 03000 01 0000 110</t>
  </si>
  <si>
    <t xml:space="preserve">Государственная пошлина по делам, рассматриваемым в судах общей юрисдикции, мировыми судьями</t>
  </si>
  <si>
    <t xml:space="preserve">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9 00000 00 0000 000</t>
  </si>
  <si>
    <t xml:space="preserve">ЗАДОЛЖЕННОСТЬ И ПЕРЕРАСЧЕТЫ ПО ОТМЕНЕННЫМ НАЛОГАМ, СБОРАМ И ИНЫМ ОБЯЗАТЕЛЬНЫМ ПЛАТЕЖАМ</t>
  </si>
  <si>
    <t xml:space="preserve"> 1 09 07000 00 0000 110</t>
  </si>
  <si>
    <t xml:space="preserve">  Прочие налоги и сборы (по отмененным местным налогам и сборам)</t>
  </si>
  <si>
    <t xml:space="preserve"> 1 09 07030 00 0000 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  1  11  05013  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 а также средства от продажи права на заключение договоров аренды указанных земельных участков </t>
  </si>
  <si>
    <t xml:space="preserve">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 за исключением земельных участков бюджетных и автономных учреждений)</t>
  </si>
  <si>
    <t xml:space="preserve">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 за исключением земельных участков муниципальных бюджетных и автономных учреждений)</t>
  </si>
  <si>
    <t xml:space="preserve">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дений)</t>
  </si>
  <si>
    <t xml:space="preserve">  1  11  07000  00  0000  120</t>
  </si>
  <si>
    <t xml:space="preserve">Платежи от государственных и муниципальных унитарных предприятий</t>
  </si>
  <si>
    <t xml:space="preserve">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 12  00000 00 0000 000</t>
  </si>
  <si>
    <t xml:space="preserve">ПЛАТЕЖИ ПРИ ПОЛЬЗОВАНИИ ПРИРОДНЫМИ РЕСУРСАМИ</t>
  </si>
  <si>
    <r>
      <rPr>
        <b val="true"/>
        <sz val="11"/>
        <rFont val="Times New Roman"/>
        <family val="1"/>
        <charset val="204"/>
      </rPr>
      <t xml:space="preserve"> </t>
    </r>
    <r>
      <rPr>
        <sz val="11"/>
        <rFont val="Times New Roman"/>
        <family val="1"/>
        <charset val="204"/>
      </rPr>
      <t xml:space="preserve">1 12   01000  01  0000  120</t>
    </r>
  </si>
  <si>
    <t xml:space="preserve">Плата за негативное воздействие на окружающую среду</t>
  </si>
  <si>
    <t xml:space="preserve"> 1 12   01010  01  0000  120</t>
  </si>
  <si>
    <t xml:space="preserve">Плата за выбросы загрязняющих веществ в атмосферный воздух стационарными объектами</t>
  </si>
  <si>
    <t xml:space="preserve"> 1 12  01020   01  0000  120</t>
  </si>
  <si>
    <t xml:space="preserve">Плата за выбросы загрязняющих веществ в атмосферный воздух передвижными объектами</t>
  </si>
  <si>
    <t xml:space="preserve"> 1 12  01030   01  0000  120</t>
  </si>
  <si>
    <t xml:space="preserve">Плата за выбросы загрязняющих веществ в водные объекты</t>
  </si>
  <si>
    <t xml:space="preserve"> 1 12  01040   01  0000  120</t>
  </si>
  <si>
    <t xml:space="preserve">Плата за размещение отходов производства и потребления</t>
  </si>
  <si>
    <t xml:space="preserve"> 1 12  01041   01  0000  120</t>
  </si>
  <si>
    <t xml:space="preserve">Плата за размещение отходов производства </t>
  </si>
  <si>
    <t xml:space="preserve"> 1 12  01042   01  0000  120</t>
  </si>
  <si>
    <t xml:space="preserve">Плата за размещение твердых коммунальных отходов</t>
  </si>
  <si>
    <t xml:space="preserve"> 1 13 00000 00 0000 000</t>
  </si>
  <si>
    <t xml:space="preserve">Доходы от оказания платных услуг  и компенсации затрат государства</t>
  </si>
  <si>
    <t xml:space="preserve"> 1 13  02000  00   0000  000</t>
  </si>
  <si>
    <t xml:space="preserve">Доходы от компенсации затрат государства</t>
  </si>
  <si>
    <t xml:space="preserve"> 113  02060  00 0000 130</t>
  </si>
  <si>
    <t xml:space="preserve">  
Доходы, поступающие в порядке возмещения расходов, понесенных в связи с эксплуатацией имущества
</t>
  </si>
  <si>
    <t xml:space="preserve"> 113   02065  05 0000 130</t>
  </si>
  <si>
    <t xml:space="preserve">  
Доходы, поступающие в порядке возмещения расходов, понесенных в связи с эксплуатацией имущества муниципальных районов
</t>
  </si>
  <si>
    <t xml:space="preserve"> 1 13  02990  00   0000  130 </t>
  </si>
  <si>
    <t xml:space="preserve">Прочие доходы от компенсации затрат государства</t>
  </si>
  <si>
    <t xml:space="preserve"> 1 13  02995  05   0000  130</t>
  </si>
  <si>
    <t xml:space="preserve">Прочие доходы от компенсации затрат бюджетов муниципальных районов</t>
  </si>
  <si>
    <t xml:space="preserve">1 14 0000  00  0000  000</t>
  </si>
  <si>
    <t xml:space="preserve">ДОХОДЫ ОТ ПРОДАЖИ МАТЕРИАЛЬНЫХ И НЕМАТА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 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1 14  02052  05  0000  440</t>
  </si>
  <si>
    <t xml:space="preserve">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1 14  06000  00  0000  430</t>
  </si>
  <si>
    <t xml:space="preserve">Доходы от продажи земельных участков, находящихся в государственной и муниципальной собственности </t>
  </si>
  <si>
    <t xml:space="preserve"> 1 14  06010  00  0000  430</t>
  </si>
  <si>
    <t xml:space="preserve">Доходы от продажи земельных участков, государственная собственность на которые не разграничена </t>
  </si>
  <si>
    <t xml:space="preserve">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5  05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 1 15 00000 00 0000 000</t>
  </si>
  <si>
    <t xml:space="preserve">АДМИНИСТРАТИВНЫЕ ПЛАТЕЖИ И СБОРЫ</t>
  </si>
  <si>
    <t xml:space="preserve"> 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 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 1 16 00000 00 0000 000</t>
  </si>
  <si>
    <t xml:space="preserve">ШТРАФЫ, САНКЦИИ, ВОЗМЕЩЕНИЕ УЩЕРБА</t>
  </si>
  <si>
    <t xml:space="preserve"> 1 16 01000 01 0000 140</t>
  </si>
  <si>
    <t xml:space="preserve">Административные штрафы, установленные Кодексом Российской Федерации об административных правонарушениях</t>
  </si>
  <si>
    <t xml:space="preserve">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1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 116 01093 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 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 1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 1 16 01130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1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1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11601180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 1 16 01183 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1 16 0120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
</t>
  </si>
  <si>
    <t xml:space="preserve"> 1 16 30000 01 0000 140</t>
  </si>
  <si>
    <t xml:space="preserve">Денежные взыскания (штрафы) за административные правонарушения в области дорожного движения</t>
  </si>
  <si>
    <t xml:space="preserve"> 116 01330 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t>
  </si>
  <si>
    <t xml:space="preserve"> 1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 1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 1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  116 10000 00 0000 140</t>
  </si>
  <si>
    <t xml:space="preserve">  Платежи в целях возмещения причиненного ущерба (убытков)</t>
  </si>
  <si>
    <t xml:space="preserve"> 116 10030 05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116 10031 05 0000 140</t>
  </si>
  <si>
    <t xml:space="preserve">  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 116 1000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 116 10120 00 0000 140</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 1161100001 0000 140</t>
  </si>
  <si>
    <t xml:space="preserve">Платежи, уплачиваемые в целях возмещения вреда</t>
  </si>
  <si>
    <t xml:space="preserve"> 1  16 1105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1 17  00000  00  0000 000</t>
  </si>
  <si>
    <t xml:space="preserve">ПРОЧИЕ НЕНАЛОГОВЫЕ ДОХОДЫ</t>
  </si>
  <si>
    <t xml:space="preserve">  1 17 01000 00 0000 180</t>
  </si>
  <si>
    <t xml:space="preserve">Невыясненные поступления</t>
  </si>
  <si>
    <t xml:space="preserve">1 17 01050  05  0000 180</t>
  </si>
  <si>
    <t xml:space="preserve">Невыясненные поступления, зачисляемые в бюджеты муниципальных районов</t>
  </si>
  <si>
    <t xml:space="preserve"> 2 00 00000 00 0000 000</t>
  </si>
  <si>
    <t xml:space="preserve">БЕЗВОЗМЕЗДНЫЕ ПОСТУПЛЕНИЯ</t>
  </si>
  <si>
    <t xml:space="preserve"> 2 02 00000 00 0000 000</t>
  </si>
  <si>
    <t xml:space="preserve">Безвозмезж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5001 00 0000 15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 2 02 15002 00 0000 150</t>
  </si>
  <si>
    <t xml:space="preserve">Дотации бюджетам на поддержку мер по обеспечению сбалансированности бюджетов</t>
  </si>
  <si>
    <t xml:space="preserve"> 2 02 15002 05  0000 150</t>
  </si>
  <si>
    <t xml:space="preserve">Дотации бюджетам муниципальных районов на поддержку мер по обеспечению сбалансированности бюджетов</t>
  </si>
  <si>
    <t xml:space="preserve"> 2 02 15853 00 0000 150</t>
  </si>
  <si>
    <t xml:space="preserve">  Дотации бюджетам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15853 05 0000 150</t>
  </si>
  <si>
    <t xml:space="preserve">  Дотации бюджетам муниципальных районов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20000  00 0000 15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  2 02 25519 05 0000 150</t>
  </si>
  <si>
    <t xml:space="preserve">Субсидия бюджетам муниципальных районов на поддержку отрасли культуры</t>
  </si>
  <si>
    <t xml:space="preserve"> 2 02 25750 00 0000 150</t>
  </si>
  <si>
    <t xml:space="preserve">  Субсидии бюджетам на реализацию мероприятий по модернизации школьных систем образования</t>
  </si>
  <si>
    <t xml:space="preserve">2 02 25750 05 0000 150</t>
  </si>
  <si>
    <t xml:space="preserve">  Субсидии бюджетам муниципальных районов на реализацию мероприятий по модернизации школьных систем образования</t>
  </si>
  <si>
    <t xml:space="preserve"> 2 02 29999  00 0000 150</t>
  </si>
  <si>
    <t xml:space="preserve">Прочие субсидии</t>
  </si>
  <si>
    <t xml:space="preserve"> 2 02 29999 05 0000 150</t>
  </si>
  <si>
    <t xml:space="preserve">Прочие субсидии бюджетам муниципальных районов</t>
  </si>
  <si>
    <t xml:space="preserve"> 2 02 30000  00 0000 150</t>
  </si>
  <si>
    <t xml:space="preserve">Субвенции бюджетам бюджетной системы Российской Федерации </t>
  </si>
  <si>
    <t xml:space="preserve"> 2 02 30024  00 0000 150</t>
  </si>
  <si>
    <t xml:space="preserve">Субвенциии местным бюджетам на выполнение передаваемых полномочий субъектов Российской Федерации</t>
  </si>
  <si>
    <r>
      <rPr>
        <b val="true"/>
        <sz val="11"/>
        <rFont val="Times New Roman"/>
        <family val="1"/>
        <charset val="204"/>
      </rPr>
      <t xml:space="preserve"> </t>
    </r>
    <r>
      <rPr>
        <sz val="11"/>
        <rFont val="Times New Roman"/>
        <family val="1"/>
        <charset val="204"/>
      </rPr>
      <t xml:space="preserve">2 02 30024  05 0000 150</t>
    </r>
  </si>
  <si>
    <t xml:space="preserve">Субвенциии  бюджетам муниципальных районов на выполнение передаваемых полномочий субъектов Российской Федерации</t>
  </si>
  <si>
    <t xml:space="preserve">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2 02 35082 00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082  05  0000 150</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2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9000 00 0000  151</t>
  </si>
  <si>
    <t xml:space="preserve">Прочие безвозмездные поступления от других бюджетов бюджетной системы</t>
  </si>
  <si>
    <t xml:space="preserve">2 02  09020 00 0000 151</t>
  </si>
  <si>
    <t xml:space="preserve">Прочие безвозмездные поступления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 2 02  40000 00 0000 150</t>
  </si>
  <si>
    <t xml:space="preserve">Иные межбюджетные трансферты</t>
  </si>
  <si>
    <t xml:space="preserve"> 2 02 35469 00 0000 150</t>
  </si>
  <si>
    <t xml:space="preserve">  Субвенции бюджетам на проведение Всероссийской переписи населения 2020 года</t>
  </si>
  <si>
    <t xml:space="preserve">2 02 35469 05 0000 150</t>
  </si>
  <si>
    <t xml:space="preserve">  Субвенции бюджетам муниципальных районов на проведение Всероссийской переписи населения 2020 года</t>
  </si>
  <si>
    <t xml:space="preserve">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2 0249999 00 0000 150</t>
  </si>
  <si>
    <t xml:space="preserve">Прочие межбюджетные трансферты, передаваемые бюджетам</t>
  </si>
  <si>
    <t xml:space="preserve"> 2 0249999 05 0000 150</t>
  </si>
  <si>
    <t xml:space="preserve">Прочие межбюджетные трансферты, передаваемые бюджетам муниципальных районов</t>
  </si>
  <si>
    <t xml:space="preserve"> 2 08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2 08 05000 05 0000 150</t>
  </si>
  <si>
    <t xml:space="preserve">  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ВСЕГО: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6">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8"/>
      <name val="Arial Cyr"/>
      <family val="0"/>
      <charset val="204"/>
    </font>
    <font>
      <sz val="6"/>
      <name val="Times New Roman"/>
      <family val="1"/>
      <charset val="204"/>
    </font>
    <font>
      <sz val="8"/>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b val="true"/>
      <sz val="10"/>
      <name val="Arial Cyr"/>
      <family val="0"/>
      <charset val="204"/>
    </font>
    <font>
      <sz val="11.5"/>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right" vertical="bottom" textRotation="0" wrapText="true" indent="0" shrinkToFit="false"/>
      <protection locked="true" hidden="false"/>
    </xf>
    <xf numFmtId="165" fontId="8" fillId="0" borderId="0" xfId="21"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7" fontId="12" fillId="0" borderId="2" xfId="21"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6" fontId="9" fillId="0" borderId="2" xfId="21"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21"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21" applyFont="true" applyBorder="true" applyAlignment="true" applyProtection="false">
      <alignment horizontal="center" vertical="bottom" textRotation="0" wrapText="false" indent="0" shrinkToFit="false"/>
      <protection locked="true" hidden="false"/>
    </xf>
    <xf numFmtId="167" fontId="9" fillId="2" borderId="2" xfId="21" applyFont="true" applyBorder="true" applyAlignment="true" applyProtection="false">
      <alignment horizontal="center" vertical="bottom" textRotation="0" wrapText="false" indent="0" shrinkToFit="false"/>
      <protection locked="true" hidden="false"/>
    </xf>
    <xf numFmtId="167" fontId="12" fillId="2"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2" borderId="2" xfId="21"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2" borderId="2" xfId="21" applyFont="true" applyBorder="true" applyAlignment="tru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left" vertical="bottom" textRotation="0" wrapText="tru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6" fontId="9" fillId="0" borderId="2" xfId="21"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2" fillId="2" borderId="2" xfId="21" applyFont="true" applyBorder="true" applyAlignment="true" applyProtection="false">
      <alignment horizontal="general" vertical="bottom" textRotation="0" wrapText="false" indent="0" shrinkToFit="false"/>
      <protection locked="true" hidden="false"/>
    </xf>
    <xf numFmtId="164" fontId="12" fillId="2" borderId="2" xfId="21"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80" xfId="20"/>
    <cellStyle name="Обычный_Приложение 2 к решению 27,07,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true" showRowColHeaders="true" showZeros="true" rightToLeft="false" tabSelected="true" showOutlineSymbols="true" defaultGridColor="true" view="normal" topLeftCell="A202" colorId="64" zoomScale="106" zoomScaleNormal="106" zoomScalePageLayoutView="100" workbookViewId="0">
      <selection pane="topLeft" activeCell="E164" activeCellId="0" sqref="E164"/>
    </sheetView>
  </sheetViews>
  <sheetFormatPr defaultColWidth="9.0546875" defaultRowHeight="15" zeroHeight="false" outlineLevelRow="0" outlineLevelCol="0"/>
  <cols>
    <col collapsed="false" customWidth="true" hidden="false" outlineLevel="0" max="1" min="1" style="1" width="25.28"/>
    <col collapsed="false" customWidth="true" hidden="false" outlineLevel="0" max="2" min="2" style="1" width="37.85"/>
    <col collapsed="false" customWidth="true" hidden="false" outlineLevel="0" max="3" min="3" style="2" width="14.41"/>
    <col collapsed="false" customWidth="true" hidden="false" outlineLevel="0" max="4" min="4" style="3" width="15.41"/>
    <col collapsed="false" customWidth="true" hidden="false" outlineLevel="0" max="5" min="5" style="4" width="15.41"/>
    <col collapsed="false" customWidth="true" hidden="false" outlineLevel="0" max="6" min="6" style="4" width="10.99"/>
    <col collapsed="false" customWidth="true" hidden="false" outlineLevel="0" max="7" min="7" style="5" width="9.99"/>
    <col collapsed="false" customWidth="true" hidden="false" outlineLevel="0" max="8" min="8" style="0" width="18.41"/>
    <col collapsed="false" customWidth="true" hidden="false" outlineLevel="0" max="9" min="9" style="0" width="11.56"/>
    <col collapsed="false" customWidth="true" hidden="false" outlineLevel="0" max="10" min="10" style="0" width="11.13"/>
    <col collapsed="false" customWidth="true" hidden="false" outlineLevel="0" max="11" min="11" style="0" width="13.14"/>
  </cols>
  <sheetData>
    <row r="1" customFormat="false" ht="15" hidden="false" customHeight="true" outlineLevel="0" collapsed="false">
      <c r="B1" s="6"/>
      <c r="C1" s="6"/>
      <c r="D1" s="6"/>
    </row>
    <row r="2" customFormat="false" ht="15" hidden="true" customHeight="true" outlineLevel="0" collapsed="false">
      <c r="B2" s="7"/>
      <c r="C2" s="8"/>
      <c r="D2" s="9"/>
    </row>
    <row r="3" customFormat="false" ht="38.25" hidden="false" customHeight="true" outlineLevel="0" collapsed="false">
      <c r="A3" s="10" t="s">
        <v>0</v>
      </c>
      <c r="B3" s="10"/>
      <c r="C3" s="10"/>
      <c r="D3" s="10"/>
      <c r="E3" s="10"/>
      <c r="F3" s="10"/>
      <c r="G3" s="10"/>
    </row>
    <row r="4" customFormat="false" ht="13.5" hidden="false" customHeight="true" outlineLevel="0" collapsed="false">
      <c r="A4" s="11"/>
      <c r="B4" s="11"/>
      <c r="C4" s="11"/>
      <c r="D4" s="11"/>
      <c r="E4" s="11"/>
      <c r="F4" s="11"/>
    </row>
    <row r="5" customFormat="false" ht="15" hidden="false" customHeight="true" outlineLevel="0" collapsed="false">
      <c r="A5" s="12"/>
      <c r="B5" s="12"/>
      <c r="C5" s="12"/>
      <c r="D5" s="12"/>
      <c r="E5" s="12"/>
      <c r="F5" s="12"/>
    </row>
    <row r="6" customFormat="false" ht="15.75" hidden="true" customHeight="false" outlineLevel="0" collapsed="false">
      <c r="A6" s="7"/>
      <c r="B6" s="7"/>
      <c r="C6" s="8"/>
      <c r="D6" s="13"/>
      <c r="F6" s="14" t="s">
        <v>1</v>
      </c>
    </row>
    <row r="7" customFormat="false" ht="128.25" hidden="false" customHeight="true" outlineLevel="0" collapsed="false">
      <c r="A7" s="15" t="s">
        <v>2</v>
      </c>
      <c r="B7" s="16" t="s">
        <v>3</v>
      </c>
      <c r="C7" s="17" t="s">
        <v>4</v>
      </c>
      <c r="D7" s="18" t="s">
        <v>5</v>
      </c>
      <c r="E7" s="18" t="s">
        <v>6</v>
      </c>
      <c r="F7" s="18" t="s">
        <v>7</v>
      </c>
      <c r="G7" s="19" t="s">
        <v>8</v>
      </c>
    </row>
    <row r="8" customFormat="false" ht="28.5" hidden="false" customHeight="false" outlineLevel="0" collapsed="false">
      <c r="A8" s="20" t="s">
        <v>9</v>
      </c>
      <c r="B8" s="21" t="s">
        <v>10</v>
      </c>
      <c r="C8" s="22" t="n">
        <f aca="false">C9+C18+C32+C47+C53+C65+C73+C79+C92+C95+C139+C50</f>
        <v>51906012.46</v>
      </c>
      <c r="D8" s="22" t="n">
        <f aca="false">D9+D18+D32+D47+D53+D65+D73+D79+D92+D95+D139+D50</f>
        <v>208615500</v>
      </c>
      <c r="E8" s="22" t="n">
        <f aca="false">E9+E18+E32+E47+E53+E65+E73+E79+E92+E95+E139+E50</f>
        <v>53328158.33</v>
      </c>
      <c r="F8" s="22" t="n">
        <f aca="false">E8/D8*100</f>
        <v>25.5628936152875</v>
      </c>
      <c r="G8" s="23" t="n">
        <f aca="false">E8/C8*100</f>
        <v>102.73984804958</v>
      </c>
      <c r="H8" s="24"/>
      <c r="I8" s="25"/>
      <c r="J8" s="25"/>
    </row>
    <row r="9" customFormat="false" ht="14.25" hidden="false" customHeight="false" outlineLevel="0" collapsed="false">
      <c r="A9" s="20" t="s">
        <v>11</v>
      </c>
      <c r="B9" s="26" t="s">
        <v>12</v>
      </c>
      <c r="C9" s="22" t="n">
        <f aca="false">C10</f>
        <v>30628054.33</v>
      </c>
      <c r="D9" s="22" t="n">
        <f aca="false">D10</f>
        <v>144499000</v>
      </c>
      <c r="E9" s="22" t="n">
        <f aca="false">E10</f>
        <v>26662913.21</v>
      </c>
      <c r="F9" s="22" t="n">
        <f aca="false">E9/D9*100</f>
        <v>18.4519707472024</v>
      </c>
      <c r="G9" s="23" t="n">
        <f aca="false">E9/C9*100</f>
        <v>87.053891581627</v>
      </c>
      <c r="K9" s="25"/>
    </row>
    <row r="10" customFormat="false" ht="14.25" hidden="false" customHeight="false" outlineLevel="0" collapsed="false">
      <c r="A10" s="20" t="s">
        <v>13</v>
      </c>
      <c r="B10" s="21" t="s">
        <v>14</v>
      </c>
      <c r="C10" s="22" t="n">
        <f aca="false">C11+C12+C13+C14+C15+C16+C17</f>
        <v>30628054.33</v>
      </c>
      <c r="D10" s="22" t="n">
        <f aca="false">D11+D12+D13+D14+D15+D16+D17</f>
        <v>144499000</v>
      </c>
      <c r="E10" s="22" t="n">
        <f aca="false">E11+E12+E13+E14+E15+E16+E17</f>
        <v>26662913.21</v>
      </c>
      <c r="F10" s="22" t="n">
        <f aca="false">E10/D10*100</f>
        <v>18.4519707472024</v>
      </c>
      <c r="G10" s="23" t="n">
        <f aca="false">E10/C10*100</f>
        <v>87.053891581627</v>
      </c>
    </row>
    <row r="11" customFormat="false" ht="390.75" hidden="false" customHeight="true" outlineLevel="0" collapsed="false">
      <c r="A11" s="27" t="s">
        <v>15</v>
      </c>
      <c r="B11" s="28" t="s">
        <v>16</v>
      </c>
      <c r="C11" s="29" t="n">
        <v>21227939.44</v>
      </c>
      <c r="D11" s="30" t="n">
        <v>127621000</v>
      </c>
      <c r="E11" s="29" t="n">
        <v>26487745.01</v>
      </c>
      <c r="F11" s="30" t="n">
        <f aca="false">E11/D11*100</f>
        <v>20.7550050618629</v>
      </c>
      <c r="G11" s="29" t="n">
        <f aca="false">E11/C11*100</f>
        <v>124.777749083309</v>
      </c>
      <c r="H11" s="25"/>
      <c r="I11" s="25"/>
    </row>
    <row r="12" customFormat="false" ht="265.5" hidden="false" customHeight="true" outlineLevel="0" collapsed="false">
      <c r="A12" s="27" t="s">
        <v>17</v>
      </c>
      <c r="B12" s="28" t="s">
        <v>18</v>
      </c>
      <c r="C12" s="29" t="n">
        <v>-8707.12</v>
      </c>
      <c r="D12" s="30" t="n">
        <v>1252000</v>
      </c>
      <c r="E12" s="29" t="n">
        <v>5023.2</v>
      </c>
      <c r="F12" s="30" t="n">
        <f aca="false">E12/D12*100</f>
        <v>0.401214057507987</v>
      </c>
      <c r="G12" s="29" t="n">
        <f aca="false">E12/C12*100</f>
        <v>-57.690717481785</v>
      </c>
      <c r="H12" s="25"/>
      <c r="I12" s="25"/>
    </row>
    <row r="13" customFormat="false" ht="223.5" hidden="false" customHeight="true" outlineLevel="0" collapsed="false">
      <c r="A13" s="27" t="s">
        <v>19</v>
      </c>
      <c r="B13" s="28" t="s">
        <v>20</v>
      </c>
      <c r="C13" s="29" t="n">
        <v>76457.07</v>
      </c>
      <c r="D13" s="30" t="n">
        <v>1266000</v>
      </c>
      <c r="E13" s="29" t="n">
        <v>76248.77</v>
      </c>
      <c r="F13" s="30" t="n">
        <f aca="false">E13/D13*100</f>
        <v>6.02280963665087</v>
      </c>
      <c r="G13" s="29" t="n">
        <f aca="false">E13/C13*100</f>
        <v>99.7275595311199</v>
      </c>
    </row>
    <row r="14" customFormat="false" ht="169.5" hidden="false" customHeight="true" outlineLevel="0" collapsed="false">
      <c r="A14" s="27" t="s">
        <v>21</v>
      </c>
      <c r="B14" s="28" t="s">
        <v>22</v>
      </c>
      <c r="C14" s="29" t="n">
        <v>0</v>
      </c>
      <c r="D14" s="30" t="n">
        <v>0</v>
      </c>
      <c r="E14" s="29" t="n">
        <v>1250.1</v>
      </c>
      <c r="F14" s="30" t="e">
        <f aca="false">E14/D14*100</f>
        <v>#DIV/0!</v>
      </c>
      <c r="G14" s="29" t="e">
        <f aca="false">E14/C14*100</f>
        <v>#DIV/0!</v>
      </c>
      <c r="H14" s="25"/>
      <c r="K14" s="25"/>
    </row>
    <row r="15" customFormat="false" ht="252.75" hidden="false" customHeight="true" outlineLevel="0" collapsed="false">
      <c r="A15" s="27" t="s">
        <v>23</v>
      </c>
      <c r="B15" s="28" t="s">
        <v>24</v>
      </c>
      <c r="C15" s="29" t="n">
        <v>0</v>
      </c>
      <c r="D15" s="30" t="n">
        <v>0</v>
      </c>
      <c r="E15" s="29" t="n">
        <v>-1492.67</v>
      </c>
      <c r="F15" s="30" t="e">
        <f aca="false">E15/D15*100</f>
        <v>#DIV/0!</v>
      </c>
      <c r="G15" s="29" t="e">
        <f aca="false">E15/C15*100</f>
        <v>#DIV/0!</v>
      </c>
      <c r="J15" s="0" t="s">
        <v>25</v>
      </c>
    </row>
    <row r="16" customFormat="false" ht="132.75" hidden="false" customHeight="true" outlineLevel="0" collapsed="false">
      <c r="A16" s="31" t="s">
        <v>26</v>
      </c>
      <c r="B16" s="31" t="s">
        <v>27</v>
      </c>
      <c r="C16" s="29" t="n">
        <v>1097541.5</v>
      </c>
      <c r="D16" s="30" t="n">
        <v>1515000</v>
      </c>
      <c r="E16" s="29" t="n">
        <v>94138.8</v>
      </c>
      <c r="F16" s="30" t="n">
        <f aca="false">E16/D16*100</f>
        <v>6.21378217821782</v>
      </c>
      <c r="G16" s="29" t="n">
        <f aca="false">E16/C16*100</f>
        <v>8.57724286507617</v>
      </c>
    </row>
    <row r="17" customFormat="false" ht="177.75" hidden="false" customHeight="true" outlineLevel="0" collapsed="false">
      <c r="A17" s="31" t="s">
        <v>28</v>
      </c>
      <c r="B17" s="31" t="s">
        <v>29</v>
      </c>
      <c r="C17" s="29" t="n">
        <v>8234823.44</v>
      </c>
      <c r="D17" s="30" t="n">
        <v>12845000</v>
      </c>
      <c r="E17" s="29" t="n">
        <v>0</v>
      </c>
      <c r="F17" s="30" t="n">
        <f aca="false">E17/D17*100</f>
        <v>0</v>
      </c>
      <c r="G17" s="29" t="n">
        <f aca="false">E17/C17*100</f>
        <v>0</v>
      </c>
    </row>
    <row r="18" customFormat="false" ht="57.75" hidden="false" customHeight="false" outlineLevel="0" collapsed="false">
      <c r="A18" s="32" t="s">
        <v>30</v>
      </c>
      <c r="B18" s="32" t="s">
        <v>31</v>
      </c>
      <c r="C18" s="33" t="n">
        <f aca="false">C19</f>
        <v>2469655.92</v>
      </c>
      <c r="D18" s="33" t="n">
        <f aca="false">D19</f>
        <v>10563500</v>
      </c>
      <c r="E18" s="33" t="n">
        <f aca="false">E19</f>
        <v>2538051.42</v>
      </c>
      <c r="F18" s="30" t="n">
        <f aca="false">E18/D18*100</f>
        <v>24.0266144743693</v>
      </c>
      <c r="G18" s="29" t="n">
        <f aca="false">E18/C18*100</f>
        <v>102.769434375295</v>
      </c>
      <c r="H18" s="25"/>
    </row>
    <row r="19" customFormat="false" ht="45" hidden="false" customHeight="true" outlineLevel="0" collapsed="false">
      <c r="A19" s="31" t="s">
        <v>32</v>
      </c>
      <c r="B19" s="31" t="s">
        <v>33</v>
      </c>
      <c r="C19" s="30" t="n">
        <f aca="false">C20+C23+C26+C29</f>
        <v>2469655.92</v>
      </c>
      <c r="D19" s="30" t="n">
        <f aca="false">D20+D23+D26+D29</f>
        <v>10563500</v>
      </c>
      <c r="E19" s="30" t="n">
        <f aca="false">E20+E23+E26+E29</f>
        <v>2538051.42</v>
      </c>
      <c r="F19" s="30" t="n">
        <f aca="false">E19/D19*100</f>
        <v>24.0266144743693</v>
      </c>
      <c r="G19" s="29" t="n">
        <f aca="false">E19/C19*100</f>
        <v>102.769434375295</v>
      </c>
    </row>
    <row r="20" customFormat="false" ht="115.5" hidden="false" customHeight="true" outlineLevel="0" collapsed="false">
      <c r="A20" s="31" t="s">
        <v>34</v>
      </c>
      <c r="B20" s="31" t="s">
        <v>35</v>
      </c>
      <c r="C20" s="34" t="n">
        <f aca="false">C21+C22</f>
        <v>1210830.82</v>
      </c>
      <c r="D20" s="34" t="n">
        <f aca="false">D21+D22</f>
        <v>5524900</v>
      </c>
      <c r="E20" s="34" t="n">
        <f aca="false">E21+E22</f>
        <v>1246696.14</v>
      </c>
      <c r="F20" s="30" t="n">
        <f aca="false">E20/D20*100</f>
        <v>22.5650444351934</v>
      </c>
      <c r="G20" s="29" t="n">
        <f aca="false">E20/C20*100</f>
        <v>102.962042211644</v>
      </c>
    </row>
    <row r="21" customFormat="false" ht="174" hidden="false" customHeight="true" outlineLevel="0" collapsed="false">
      <c r="A21" s="31" t="s">
        <v>36</v>
      </c>
      <c r="B21" s="31" t="s">
        <v>37</v>
      </c>
      <c r="C21" s="29" t="n">
        <v>1210830.82</v>
      </c>
      <c r="D21" s="30" t="n">
        <v>5524900</v>
      </c>
      <c r="E21" s="29" t="n">
        <v>1246696.14</v>
      </c>
      <c r="F21" s="30" t="n">
        <f aca="false">E21/D21*100</f>
        <v>22.5650444351934</v>
      </c>
      <c r="G21" s="29" t="n">
        <f aca="false">E21/C21*100</f>
        <v>102.962042211644</v>
      </c>
    </row>
    <row r="22" customFormat="false" ht="156" hidden="true" customHeight="true" outlineLevel="0" collapsed="false">
      <c r="A22" s="31" t="s">
        <v>38</v>
      </c>
      <c r="B22" s="31" t="s">
        <v>39</v>
      </c>
      <c r="C22" s="29"/>
      <c r="D22" s="30"/>
      <c r="E22" s="29"/>
      <c r="F22" s="30" t="e">
        <f aca="false">E22/D22*100</f>
        <v>#DIV/0!</v>
      </c>
      <c r="G22" s="29" t="e">
        <f aca="false">E22/C22*100</f>
        <v>#DIV/0!</v>
      </c>
    </row>
    <row r="23" customFormat="false" ht="136.5" hidden="false" customHeight="true" outlineLevel="0" collapsed="false">
      <c r="A23" s="31" t="s">
        <v>40</v>
      </c>
      <c r="B23" s="31" t="s">
        <v>41</v>
      </c>
      <c r="C23" s="29" t="n">
        <f aca="false">C24+C25</f>
        <v>6370.46</v>
      </c>
      <c r="D23" s="29" t="n">
        <f aca="false">D24+D25</f>
        <v>24900</v>
      </c>
      <c r="E23" s="29" t="n">
        <f aca="false">E24+E25</f>
        <v>7083.74</v>
      </c>
      <c r="F23" s="30" t="n">
        <f aca="false">E23/D23*100</f>
        <v>28.4487550200803</v>
      </c>
      <c r="G23" s="29" t="n">
        <f aca="false">E23/C23*100</f>
        <v>111.196679674623</v>
      </c>
    </row>
    <row r="24" customFormat="false" ht="190.5" hidden="false" customHeight="true" outlineLevel="0" collapsed="false">
      <c r="A24" s="31" t="s">
        <v>42</v>
      </c>
      <c r="B24" s="31" t="s">
        <v>43</v>
      </c>
      <c r="C24" s="29" t="n">
        <v>6370.46</v>
      </c>
      <c r="D24" s="30" t="n">
        <v>24900</v>
      </c>
      <c r="E24" s="29" t="n">
        <v>7083.74</v>
      </c>
      <c r="F24" s="30" t="n">
        <f aca="false">E24/D24*100</f>
        <v>28.4487550200803</v>
      </c>
      <c r="G24" s="29" t="n">
        <f aca="false">E24/C24*100</f>
        <v>111.196679674623</v>
      </c>
    </row>
    <row r="25" customFormat="false" ht="192.75" hidden="true" customHeight="true" outlineLevel="0" collapsed="false">
      <c r="A25" s="31" t="s">
        <v>44</v>
      </c>
      <c r="B25" s="31" t="s">
        <v>45</v>
      </c>
      <c r="C25" s="29"/>
      <c r="D25" s="30"/>
      <c r="E25" s="29"/>
      <c r="F25" s="30" t="e">
        <f aca="false">E25/D25*100</f>
        <v>#DIV/0!</v>
      </c>
      <c r="G25" s="29" t="e">
        <f aca="false">E25/C25*100</f>
        <v>#DIV/0!</v>
      </c>
    </row>
    <row r="26" customFormat="false" ht="128.25" hidden="false" customHeight="true" outlineLevel="0" collapsed="false">
      <c r="A26" s="31" t="s">
        <v>46</v>
      </c>
      <c r="B26" s="31" t="s">
        <v>47</v>
      </c>
      <c r="C26" s="29" t="n">
        <f aca="false">C27+C28</f>
        <v>1381008.52</v>
      </c>
      <c r="D26" s="29" t="n">
        <f aca="false">D27+D28</f>
        <v>5579600</v>
      </c>
      <c r="E26" s="29" t="n">
        <f aca="false">E27+E28</f>
        <v>1391481.83</v>
      </c>
      <c r="F26" s="30" t="n">
        <f aca="false">E26/D26*100</f>
        <v>24.9387380815829</v>
      </c>
      <c r="G26" s="29" t="n">
        <f aca="false">E26/C26*100</f>
        <v>100.758381273419</v>
      </c>
    </row>
    <row r="27" customFormat="false" ht="162.75" hidden="false" customHeight="true" outlineLevel="0" collapsed="false">
      <c r="A27" s="31" t="s">
        <v>48</v>
      </c>
      <c r="B27" s="31" t="s">
        <v>49</v>
      </c>
      <c r="C27" s="29" t="n">
        <v>1381008.52</v>
      </c>
      <c r="D27" s="30" t="n">
        <v>5579600</v>
      </c>
      <c r="E27" s="29" t="n">
        <v>1391481.83</v>
      </c>
      <c r="F27" s="30" t="n">
        <f aca="false">E27/D27*100</f>
        <v>24.9387380815829</v>
      </c>
      <c r="G27" s="29" t="n">
        <f aca="false">E27/C27*100</f>
        <v>100.758381273419</v>
      </c>
    </row>
    <row r="28" customFormat="false" ht="158.25" hidden="true" customHeight="true" outlineLevel="0" collapsed="false">
      <c r="A28" s="31" t="s">
        <v>50</v>
      </c>
      <c r="B28" s="31" t="s">
        <v>51</v>
      </c>
      <c r="C28" s="29"/>
      <c r="D28" s="30"/>
      <c r="E28" s="29"/>
      <c r="F28" s="30" t="e">
        <f aca="false">E28/D28*100</f>
        <v>#DIV/0!</v>
      </c>
      <c r="G28" s="29" t="e">
        <f aca="false">E28/C28*100</f>
        <v>#DIV/0!</v>
      </c>
    </row>
    <row r="29" customFormat="false" ht="122.25" hidden="false" customHeight="true" outlineLevel="0" collapsed="false">
      <c r="A29" s="31" t="s">
        <v>52</v>
      </c>
      <c r="B29" s="31" t="s">
        <v>53</v>
      </c>
      <c r="C29" s="29" t="n">
        <f aca="false">C30+C31</f>
        <v>-128553.88</v>
      </c>
      <c r="D29" s="29" t="n">
        <f aca="false">D30+D31</f>
        <v>-565900</v>
      </c>
      <c r="E29" s="29" t="n">
        <f aca="false">E30+E31</f>
        <v>-107210.29</v>
      </c>
      <c r="F29" s="30" t="n">
        <f aca="false">E29/D29*100</f>
        <v>18.9450945396713</v>
      </c>
      <c r="G29" s="29" t="n">
        <f aca="false">E29/C29*100</f>
        <v>83.3971638973479</v>
      </c>
    </row>
    <row r="30" customFormat="false" ht="171" hidden="false" customHeight="true" outlineLevel="0" collapsed="false">
      <c r="A30" s="31" t="s">
        <v>54</v>
      </c>
      <c r="B30" s="31" t="s">
        <v>55</v>
      </c>
      <c r="C30" s="29" t="n">
        <v>-128553.88</v>
      </c>
      <c r="D30" s="30" t="n">
        <v>-565900</v>
      </c>
      <c r="E30" s="29" t="n">
        <v>-107210.29</v>
      </c>
      <c r="F30" s="30" t="n">
        <f aca="false">E30/D30*100</f>
        <v>18.9450945396713</v>
      </c>
      <c r="G30" s="29" t="n">
        <f aca="false">E30/C30*100</f>
        <v>83.3971638973479</v>
      </c>
    </row>
    <row r="31" customFormat="false" ht="15.75" hidden="true" customHeight="true" outlineLevel="0" collapsed="false">
      <c r="A31" s="31" t="s">
        <v>56</v>
      </c>
      <c r="B31" s="31" t="s">
        <v>57</v>
      </c>
      <c r="C31" s="29"/>
      <c r="D31" s="30"/>
      <c r="E31" s="29"/>
      <c r="F31" s="30" t="e">
        <f aca="false">E31/D31*100</f>
        <v>#DIV/0!</v>
      </c>
      <c r="G31" s="29" t="e">
        <f aca="false">E31/C31*100</f>
        <v>#DIV/0!</v>
      </c>
    </row>
    <row r="32" customFormat="false" ht="28.5" hidden="false" customHeight="false" outlineLevel="0" collapsed="false">
      <c r="A32" s="20" t="s">
        <v>58</v>
      </c>
      <c r="B32" s="21" t="s">
        <v>59</v>
      </c>
      <c r="C32" s="22" t="n">
        <f aca="false">C39+C42+C45</f>
        <v>12339738.49</v>
      </c>
      <c r="D32" s="22" t="n">
        <f aca="false">D39+D42+D45</f>
        <v>22250000</v>
      </c>
      <c r="E32" s="22" t="n">
        <f aca="false">E39+E42+E45</f>
        <v>13476156.77</v>
      </c>
      <c r="F32" s="30" t="n">
        <f aca="false">E32/D32*100</f>
        <v>60.5669967191011</v>
      </c>
      <c r="G32" s="29" t="n">
        <f aca="false">E32/C32*100</f>
        <v>109.209419477738</v>
      </c>
    </row>
    <row r="33" customFormat="false" ht="45" hidden="true" customHeight="false" outlineLevel="0" collapsed="false">
      <c r="A33" s="27" t="s">
        <v>60</v>
      </c>
      <c r="B33" s="31" t="s">
        <v>61</v>
      </c>
      <c r="C33" s="29"/>
      <c r="D33" s="30"/>
      <c r="E33" s="29"/>
      <c r="F33" s="30" t="e">
        <f aca="false">E33/D33*100</f>
        <v>#DIV/0!</v>
      </c>
      <c r="G33" s="29" t="e">
        <f aca="false">E33/C33*100</f>
        <v>#DIV/0!</v>
      </c>
    </row>
    <row r="34" customFormat="false" ht="60" hidden="true" customHeight="false" outlineLevel="0" collapsed="false">
      <c r="A34" s="27" t="s">
        <v>62</v>
      </c>
      <c r="B34" s="31" t="s">
        <v>63</v>
      </c>
      <c r="C34" s="29"/>
      <c r="D34" s="30" t="n">
        <f aca="false">D35</f>
        <v>0</v>
      </c>
      <c r="E34" s="29"/>
      <c r="F34" s="30" t="e">
        <f aca="false">E34/D34*100</f>
        <v>#DIV/0!</v>
      </c>
      <c r="G34" s="29" t="e">
        <f aca="false">E34/C34*100</f>
        <v>#DIV/0!</v>
      </c>
    </row>
    <row r="35" customFormat="false" ht="60" hidden="true" customHeight="false" outlineLevel="0" collapsed="false">
      <c r="A35" s="27" t="s">
        <v>64</v>
      </c>
      <c r="B35" s="31" t="s">
        <v>63</v>
      </c>
      <c r="C35" s="29"/>
      <c r="D35" s="30"/>
      <c r="E35" s="29"/>
      <c r="F35" s="30" t="e">
        <f aca="false">E35/D35*100</f>
        <v>#DIV/0!</v>
      </c>
      <c r="G35" s="29" t="e">
        <f aca="false">E35/C35*100</f>
        <v>#DIV/0!</v>
      </c>
    </row>
    <row r="36" customFormat="false" ht="75" hidden="true" customHeight="false" outlineLevel="0" collapsed="false">
      <c r="A36" s="27" t="s">
        <v>65</v>
      </c>
      <c r="B36" s="31" t="s">
        <v>66</v>
      </c>
      <c r="C36" s="29"/>
      <c r="D36" s="30" t="n">
        <f aca="false">D37</f>
        <v>0</v>
      </c>
      <c r="E36" s="29"/>
      <c r="F36" s="30" t="e">
        <f aca="false">E36/D36*100</f>
        <v>#DIV/0!</v>
      </c>
      <c r="G36" s="29" t="e">
        <f aca="false">E36/C36*100</f>
        <v>#DIV/0!</v>
      </c>
    </row>
    <row r="37" customFormat="false" ht="75" hidden="true" customHeight="false" outlineLevel="0" collapsed="false">
      <c r="A37" s="27" t="s">
        <v>67</v>
      </c>
      <c r="B37" s="31" t="s">
        <v>66</v>
      </c>
      <c r="C37" s="29"/>
      <c r="D37" s="30"/>
      <c r="E37" s="29"/>
      <c r="F37" s="30" t="e">
        <f aca="false">E37/D37*100</f>
        <v>#DIV/0!</v>
      </c>
      <c r="G37" s="29" t="e">
        <f aca="false">E37/C37*100</f>
        <v>#DIV/0!</v>
      </c>
    </row>
    <row r="38" customFormat="false" ht="45" hidden="true" customHeight="false" outlineLevel="0" collapsed="false">
      <c r="A38" s="27" t="s">
        <v>68</v>
      </c>
      <c r="B38" s="31" t="s">
        <v>69</v>
      </c>
      <c r="C38" s="29"/>
      <c r="D38" s="30"/>
      <c r="E38" s="29"/>
      <c r="F38" s="30" t="e">
        <f aca="false">E38/D38*100</f>
        <v>#DIV/0!</v>
      </c>
      <c r="G38" s="29" t="e">
        <f aca="false">E38/C38*100</f>
        <v>#DIV/0!</v>
      </c>
    </row>
    <row r="39" customFormat="false" ht="30.75" hidden="false" customHeight="true" outlineLevel="0" collapsed="false">
      <c r="A39" s="27" t="s">
        <v>70</v>
      </c>
      <c r="B39" s="28" t="s">
        <v>71</v>
      </c>
      <c r="C39" s="30" t="n">
        <f aca="false">C40+C41</f>
        <v>0</v>
      </c>
      <c r="D39" s="30" t="n">
        <f aca="false">D40+D41</f>
        <v>0</v>
      </c>
      <c r="E39" s="30" t="n">
        <f aca="false">E40+E41</f>
        <v>95.72</v>
      </c>
      <c r="F39" s="30" t="e">
        <f aca="false">E39/D39*100</f>
        <v>#DIV/0!</v>
      </c>
      <c r="G39" s="29" t="e">
        <f aca="false">E39/C39*100</f>
        <v>#DIV/0!</v>
      </c>
    </row>
    <row r="40" customFormat="false" ht="30.75" hidden="false" customHeight="true" outlineLevel="0" collapsed="false">
      <c r="A40" s="27" t="s">
        <v>72</v>
      </c>
      <c r="B40" s="28" t="s">
        <v>71</v>
      </c>
      <c r="C40" s="29" t="n">
        <v>0</v>
      </c>
      <c r="D40" s="30" t="n">
        <v>0</v>
      </c>
      <c r="E40" s="29" t="n">
        <v>95.72</v>
      </c>
      <c r="F40" s="30" t="e">
        <f aca="false">E40/D40*100</f>
        <v>#DIV/0!</v>
      </c>
      <c r="G40" s="29" t="e">
        <f aca="false">E40/C40*100</f>
        <v>#DIV/0!</v>
      </c>
    </row>
    <row r="41" customFormat="false" ht="29.25" hidden="true" customHeight="true" outlineLevel="0" collapsed="false">
      <c r="A41" s="27" t="s">
        <v>73</v>
      </c>
      <c r="B41" s="28" t="s">
        <v>74</v>
      </c>
      <c r="C41" s="29" t="n">
        <v>0</v>
      </c>
      <c r="D41" s="30" t="n">
        <v>0</v>
      </c>
      <c r="E41" s="29" t="n">
        <v>0</v>
      </c>
      <c r="F41" s="30" t="e">
        <f aca="false">E41/D41*100</f>
        <v>#DIV/0!</v>
      </c>
      <c r="G41" s="29" t="e">
        <f aca="false">E41/C41*100</f>
        <v>#DIV/0!</v>
      </c>
    </row>
    <row r="42" customFormat="false" ht="18.75" hidden="false" customHeight="true" outlineLevel="0" collapsed="false">
      <c r="A42" s="27" t="s">
        <v>75</v>
      </c>
      <c r="B42" s="28" t="s">
        <v>76</v>
      </c>
      <c r="C42" s="30" t="n">
        <f aca="false">C43+C44</f>
        <v>11526641.61</v>
      </c>
      <c r="D42" s="30" t="n">
        <f aca="false">D43+D44</f>
        <v>20711000</v>
      </c>
      <c r="E42" s="30" t="n">
        <f aca="false">E43+E44</f>
        <v>12734338.73</v>
      </c>
      <c r="F42" s="30" t="n">
        <f aca="false">E42/D42*100</f>
        <v>61.4858709381488</v>
      </c>
      <c r="G42" s="29" t="n">
        <f aca="false">E42/C42*100</f>
        <v>110.477441399343</v>
      </c>
    </row>
    <row r="43" customFormat="false" ht="21.75" hidden="false" customHeight="true" outlineLevel="0" collapsed="false">
      <c r="A43" s="27" t="s">
        <v>77</v>
      </c>
      <c r="B43" s="28" t="s">
        <v>76</v>
      </c>
      <c r="C43" s="29" t="n">
        <v>11526641.61</v>
      </c>
      <c r="D43" s="34" t="n">
        <v>20711000</v>
      </c>
      <c r="E43" s="29" t="n">
        <v>12734338.73</v>
      </c>
      <c r="F43" s="30" t="n">
        <f aca="false">E43/D43*100</f>
        <v>61.4858709381488</v>
      </c>
      <c r="G43" s="29" t="n">
        <f aca="false">E43/C43*100</f>
        <v>110.477441399343</v>
      </c>
    </row>
    <row r="44" customFormat="false" ht="45.75" hidden="true" customHeight="true" outlineLevel="0" collapsed="false">
      <c r="A44" s="27" t="s">
        <v>78</v>
      </c>
      <c r="B44" s="28" t="s">
        <v>79</v>
      </c>
      <c r="C44" s="29" t="n">
        <v>0</v>
      </c>
      <c r="D44" s="34" t="n">
        <v>0</v>
      </c>
      <c r="E44" s="29" t="n">
        <v>0</v>
      </c>
      <c r="F44" s="30" t="e">
        <f aca="false">E44/D44*100</f>
        <v>#DIV/0!</v>
      </c>
      <c r="G44" s="29" t="e">
        <f aca="false">E44/C44*100</f>
        <v>#DIV/0!</v>
      </c>
    </row>
    <row r="45" customFormat="false" ht="33" hidden="false" customHeight="true" outlineLevel="0" collapsed="false">
      <c r="A45" s="27" t="s">
        <v>80</v>
      </c>
      <c r="B45" s="28" t="s">
        <v>81</v>
      </c>
      <c r="C45" s="30" t="n">
        <f aca="false">C46</f>
        <v>813096.88</v>
      </c>
      <c r="D45" s="30" t="n">
        <f aca="false">D46</f>
        <v>1539000</v>
      </c>
      <c r="E45" s="30" t="n">
        <f aca="false">E46</f>
        <v>741722.32</v>
      </c>
      <c r="F45" s="30" t="n">
        <f aca="false">E45/D45*100</f>
        <v>48.1950825211176</v>
      </c>
      <c r="G45" s="29" t="n">
        <f aca="false">E45/C45*100</f>
        <v>91.2218873598433</v>
      </c>
    </row>
    <row r="46" customFormat="false" ht="69.75" hidden="false" customHeight="true" outlineLevel="0" collapsed="false">
      <c r="A46" s="27" t="s">
        <v>82</v>
      </c>
      <c r="B46" s="28" t="s">
        <v>83</v>
      </c>
      <c r="C46" s="29" t="n">
        <v>813096.88</v>
      </c>
      <c r="D46" s="30" t="n">
        <v>1539000</v>
      </c>
      <c r="E46" s="29" t="n">
        <v>741722.32</v>
      </c>
      <c r="F46" s="30" t="n">
        <f aca="false">E46/D46*100</f>
        <v>48.1950825211176</v>
      </c>
      <c r="G46" s="29" t="n">
        <f aca="false">E46/C46*100</f>
        <v>91.2218873598433</v>
      </c>
    </row>
    <row r="47" customFormat="false" ht="15" hidden="false" customHeight="false" outlineLevel="0" collapsed="false">
      <c r="A47" s="20" t="s">
        <v>84</v>
      </c>
      <c r="B47" s="26" t="s">
        <v>85</v>
      </c>
      <c r="C47" s="22" t="n">
        <f aca="false">C48</f>
        <v>342014.25</v>
      </c>
      <c r="D47" s="22" t="n">
        <f aca="false">D48</f>
        <v>1464000</v>
      </c>
      <c r="E47" s="22" t="n">
        <f aca="false">E48</f>
        <v>931851.24</v>
      </c>
      <c r="F47" s="30" t="n">
        <f aca="false">E47/D47*100</f>
        <v>63.6510409836066</v>
      </c>
      <c r="G47" s="29" t="n">
        <f aca="false">E47/C47*100</f>
        <v>272.459770316588</v>
      </c>
    </row>
    <row r="48" customFormat="false" ht="48" hidden="false" customHeight="true" outlineLevel="0" collapsed="false">
      <c r="A48" s="27" t="s">
        <v>86</v>
      </c>
      <c r="B48" s="28" t="s">
        <v>87</v>
      </c>
      <c r="C48" s="30" t="n">
        <f aca="false">C49</f>
        <v>342014.25</v>
      </c>
      <c r="D48" s="30" t="n">
        <f aca="false">D49</f>
        <v>1464000</v>
      </c>
      <c r="E48" s="30" t="n">
        <f aca="false">E49</f>
        <v>931851.24</v>
      </c>
      <c r="F48" s="30" t="n">
        <f aca="false">E48/D48*100</f>
        <v>63.6510409836066</v>
      </c>
      <c r="G48" s="29" t="n">
        <f aca="false">E48/C48*100</f>
        <v>272.459770316588</v>
      </c>
    </row>
    <row r="49" customFormat="false" ht="81" hidden="false" customHeight="true" outlineLevel="0" collapsed="false">
      <c r="A49" s="27" t="s">
        <v>88</v>
      </c>
      <c r="B49" s="28" t="s">
        <v>89</v>
      </c>
      <c r="C49" s="29" t="n">
        <v>342014.25</v>
      </c>
      <c r="D49" s="30" t="n">
        <v>1464000</v>
      </c>
      <c r="E49" s="29" t="n">
        <v>931851.24</v>
      </c>
      <c r="F49" s="30" t="n">
        <f aca="false">E49/D49*100</f>
        <v>63.6510409836066</v>
      </c>
      <c r="G49" s="29" t="n">
        <f aca="false">E49/C49*100</f>
        <v>272.459770316588</v>
      </c>
    </row>
    <row r="50" s="36" customFormat="true" ht="60" hidden="true" customHeight="true" outlineLevel="0" collapsed="false">
      <c r="A50" s="20" t="s">
        <v>90</v>
      </c>
      <c r="B50" s="21" t="s">
        <v>91</v>
      </c>
      <c r="C50" s="35" t="n">
        <f aca="false">C51</f>
        <v>0</v>
      </c>
      <c r="D50" s="35" t="n">
        <f aca="false">D51</f>
        <v>0</v>
      </c>
      <c r="E50" s="35" t="n">
        <f aca="false">E51</f>
        <v>0</v>
      </c>
      <c r="F50" s="30" t="e">
        <f aca="false">E50/D50*100</f>
        <v>#DIV/0!</v>
      </c>
      <c r="G50" s="29" t="e">
        <f aca="false">E50/C50*100</f>
        <v>#DIV/0!</v>
      </c>
    </row>
    <row r="51" customFormat="false" ht="49.5" hidden="true" customHeight="true" outlineLevel="0" collapsed="false">
      <c r="A51" s="27" t="s">
        <v>92</v>
      </c>
      <c r="B51" s="28" t="s">
        <v>93</v>
      </c>
      <c r="C51" s="37" t="n">
        <f aca="false">C52</f>
        <v>0</v>
      </c>
      <c r="D51" s="37" t="n">
        <f aca="false">D52</f>
        <v>0</v>
      </c>
      <c r="E51" s="37" t="n">
        <f aca="false">E52</f>
        <v>0</v>
      </c>
      <c r="F51" s="30" t="e">
        <f aca="false">E51/D51*100</f>
        <v>#DIV/0!</v>
      </c>
      <c r="G51" s="29" t="e">
        <f aca="false">E51/C51*100</f>
        <v>#DIV/0!</v>
      </c>
    </row>
    <row r="52" customFormat="false" ht="88.5" hidden="true" customHeight="true" outlineLevel="0" collapsed="false">
      <c r="A52" s="27" t="s">
        <v>94</v>
      </c>
      <c r="B52" s="28" t="s">
        <v>95</v>
      </c>
      <c r="C52" s="29" t="n">
        <v>0</v>
      </c>
      <c r="D52" s="30" t="n">
        <v>0</v>
      </c>
      <c r="E52" s="29" t="n">
        <v>0</v>
      </c>
      <c r="F52" s="30" t="e">
        <f aca="false">E52/D52*100</f>
        <v>#DIV/0!</v>
      </c>
      <c r="G52" s="29" t="e">
        <f aca="false">E52/C52*100</f>
        <v>#DIV/0!</v>
      </c>
    </row>
    <row r="53" customFormat="false" ht="73.5" hidden="false" customHeight="true" outlineLevel="0" collapsed="false">
      <c r="A53" s="20" t="s">
        <v>96</v>
      </c>
      <c r="B53" s="21" t="s">
        <v>97</v>
      </c>
      <c r="C53" s="22" t="n">
        <f aca="false">C54+C63</f>
        <v>1849928.21</v>
      </c>
      <c r="D53" s="22" t="n">
        <f aca="false">D54+D63</f>
        <v>10629000</v>
      </c>
      <c r="E53" s="22" t="n">
        <f aca="false">E54+E63</f>
        <v>4200519.5</v>
      </c>
      <c r="F53" s="30" t="n">
        <f aca="false">E53/D53*100</f>
        <v>39.5194232759432</v>
      </c>
      <c r="G53" s="29" t="n">
        <f aca="false">E53/C53*100</f>
        <v>227.063919415554</v>
      </c>
    </row>
    <row r="54" customFormat="false" ht="137.25" hidden="false" customHeight="true" outlineLevel="0" collapsed="false">
      <c r="A54" s="27" t="s">
        <v>98</v>
      </c>
      <c r="B54" s="31" t="s">
        <v>99</v>
      </c>
      <c r="C54" s="30" t="n">
        <f aca="false">C55+C58+C60</f>
        <v>1849928.21</v>
      </c>
      <c r="D54" s="30" t="n">
        <f aca="false">D55+D58+D60</f>
        <v>10603000</v>
      </c>
      <c r="E54" s="30" t="n">
        <f aca="false">E55+E58+E60</f>
        <v>4200519.5</v>
      </c>
      <c r="F54" s="30" t="n">
        <f aca="false">E54/D54*100</f>
        <v>39.6163302838819</v>
      </c>
      <c r="G54" s="29" t="n">
        <f aca="false">E54/C54*100</f>
        <v>227.063919415554</v>
      </c>
    </row>
    <row r="55" customFormat="false" ht="98.25" hidden="false" customHeight="true" outlineLevel="0" collapsed="false">
      <c r="A55" s="38" t="s">
        <v>100</v>
      </c>
      <c r="B55" s="31" t="s">
        <v>101</v>
      </c>
      <c r="C55" s="30" t="n">
        <f aca="false">C56+C57</f>
        <v>1829714.1</v>
      </c>
      <c r="D55" s="30" t="n">
        <f aca="false">D56+D57</f>
        <v>10028000</v>
      </c>
      <c r="E55" s="30" t="n">
        <f aca="false">E56+E57</f>
        <v>4062140.52</v>
      </c>
      <c r="F55" s="30" t="n">
        <f aca="false">E55/D55*100</f>
        <v>40.5079828480255</v>
      </c>
      <c r="G55" s="29" t="n">
        <f aca="false">E55/C55*100</f>
        <v>222.009576250191</v>
      </c>
    </row>
    <row r="56" customFormat="false" ht="150" hidden="false" customHeight="false" outlineLevel="0" collapsed="false">
      <c r="A56" s="38" t="s">
        <v>102</v>
      </c>
      <c r="B56" s="31" t="s">
        <v>103</v>
      </c>
      <c r="C56" s="39" t="n">
        <v>1622082.93</v>
      </c>
      <c r="D56" s="39" t="n">
        <v>9410000</v>
      </c>
      <c r="E56" s="39" t="n">
        <v>3836633.97</v>
      </c>
      <c r="F56" s="30" t="n">
        <f aca="false">E56/D56*100</f>
        <v>40.7718806588735</v>
      </c>
      <c r="G56" s="29" t="n">
        <f aca="false">E56/C56*100</f>
        <v>236.525143014729</v>
      </c>
      <c r="H56" s="25"/>
    </row>
    <row r="57" customFormat="false" ht="135" hidden="false" customHeight="false" outlineLevel="0" collapsed="false">
      <c r="A57" s="38" t="s">
        <v>104</v>
      </c>
      <c r="B57" s="31" t="s">
        <v>105</v>
      </c>
      <c r="C57" s="39" t="n">
        <v>207631.17</v>
      </c>
      <c r="D57" s="39" t="n">
        <v>618000</v>
      </c>
      <c r="E57" s="39" t="n">
        <v>225506.55</v>
      </c>
      <c r="F57" s="30" t="n">
        <f aca="false">E57/D57*100</f>
        <v>36.4897330097087</v>
      </c>
      <c r="G57" s="29" t="n">
        <f aca="false">E57/C57*100</f>
        <v>108.60919870557</v>
      </c>
    </row>
    <row r="58" customFormat="false" ht="120" hidden="false" customHeight="false" outlineLevel="0" collapsed="false">
      <c r="A58" s="38" t="s">
        <v>106</v>
      </c>
      <c r="B58" s="31" t="s">
        <v>107</v>
      </c>
      <c r="C58" s="29" t="n">
        <f aca="false">C59</f>
        <v>5753.92</v>
      </c>
      <c r="D58" s="29" t="n">
        <f aca="false">D59</f>
        <v>24000</v>
      </c>
      <c r="E58" s="29" t="n">
        <f aca="false">E59</f>
        <v>5368.9</v>
      </c>
      <c r="F58" s="30" t="n">
        <f aca="false">E58/D58*100</f>
        <v>22.3704166666667</v>
      </c>
      <c r="G58" s="29" t="n">
        <f aca="false">E58/C58*100</f>
        <v>93.3085618152494</v>
      </c>
    </row>
    <row r="59" customFormat="false" ht="120" hidden="false" customHeight="false" outlineLevel="0" collapsed="false">
      <c r="A59" s="38" t="s">
        <v>108</v>
      </c>
      <c r="B59" s="31" t="s">
        <v>109</v>
      </c>
      <c r="C59" s="29" t="n">
        <v>5753.92</v>
      </c>
      <c r="D59" s="29" t="n">
        <v>24000</v>
      </c>
      <c r="E59" s="29" t="n">
        <v>5368.9</v>
      </c>
      <c r="F59" s="30" t="n">
        <f aca="false">E59/D59*100</f>
        <v>22.3704166666667</v>
      </c>
      <c r="G59" s="29" t="n">
        <f aca="false">E59/C59*100</f>
        <v>93.3085618152494</v>
      </c>
    </row>
    <row r="60" customFormat="false" ht="114" hidden="false" customHeight="true" outlineLevel="0" collapsed="false">
      <c r="A60" s="38" t="s">
        <v>110</v>
      </c>
      <c r="B60" s="31" t="s">
        <v>111</v>
      </c>
      <c r="C60" s="29" t="n">
        <f aca="false">C61</f>
        <v>14460.19</v>
      </c>
      <c r="D60" s="29" t="n">
        <f aca="false">D61</f>
        <v>551000</v>
      </c>
      <c r="E60" s="29" t="n">
        <f aca="false">E61</f>
        <v>133010.08</v>
      </c>
      <c r="F60" s="30" t="n">
        <f aca="false">E60/D60*100</f>
        <v>24.1397604355717</v>
      </c>
      <c r="G60" s="29" t="n">
        <f aca="false">E60/C60*100</f>
        <v>919.836323035866</v>
      </c>
    </row>
    <row r="61" customFormat="false" ht="105" hidden="false" customHeight="true" outlineLevel="0" collapsed="false">
      <c r="A61" s="38" t="s">
        <v>112</v>
      </c>
      <c r="B61" s="31" t="s">
        <v>113</v>
      </c>
      <c r="C61" s="29" t="n">
        <v>14460.19</v>
      </c>
      <c r="D61" s="29" t="n">
        <v>551000</v>
      </c>
      <c r="E61" s="29" t="n">
        <v>133010.08</v>
      </c>
      <c r="F61" s="30" t="n">
        <f aca="false">E61/D61*100</f>
        <v>24.1397604355717</v>
      </c>
      <c r="G61" s="29" t="n">
        <f aca="false">E61/C61*100</f>
        <v>919.836323035866</v>
      </c>
    </row>
    <row r="62" customFormat="false" ht="31.5" hidden="false" customHeight="true" outlineLevel="0" collapsed="false">
      <c r="A62" s="27" t="s">
        <v>114</v>
      </c>
      <c r="B62" s="28" t="s">
        <v>115</v>
      </c>
      <c r="C62" s="23" t="n">
        <f aca="false">C63</f>
        <v>0</v>
      </c>
      <c r="D62" s="23" t="n">
        <f aca="false">D63</f>
        <v>26000</v>
      </c>
      <c r="E62" s="23" t="n">
        <f aca="false">E63</f>
        <v>0</v>
      </c>
      <c r="F62" s="30" t="n">
        <f aca="false">E62/D62*100</f>
        <v>0</v>
      </c>
      <c r="G62" s="29" t="e">
        <f aca="false">E62/C62*100</f>
        <v>#DIV/0!</v>
      </c>
    </row>
    <row r="63" customFormat="false" ht="72.75" hidden="false" customHeight="true" outlineLevel="0" collapsed="false">
      <c r="A63" s="27" t="s">
        <v>116</v>
      </c>
      <c r="B63" s="28" t="s">
        <v>117</v>
      </c>
      <c r="C63" s="29" t="n">
        <f aca="false">C64</f>
        <v>0</v>
      </c>
      <c r="D63" s="29" t="n">
        <f aca="false">D64</f>
        <v>26000</v>
      </c>
      <c r="E63" s="29" t="n">
        <f aca="false">E64</f>
        <v>0</v>
      </c>
      <c r="F63" s="30" t="n">
        <f aca="false">E63/D63*100</f>
        <v>0</v>
      </c>
      <c r="G63" s="29" t="e">
        <f aca="false">E63/C63*100</f>
        <v>#DIV/0!</v>
      </c>
    </row>
    <row r="64" customFormat="false" ht="75" hidden="false" customHeight="false" outlineLevel="0" collapsed="false">
      <c r="A64" s="27" t="s">
        <v>118</v>
      </c>
      <c r="B64" s="28" t="s">
        <v>119</v>
      </c>
      <c r="C64" s="29" t="n">
        <v>0</v>
      </c>
      <c r="D64" s="29" t="n">
        <v>26000</v>
      </c>
      <c r="E64" s="29" t="n">
        <v>0</v>
      </c>
      <c r="F64" s="30" t="n">
        <f aca="false">E64/D64*100</f>
        <v>0</v>
      </c>
      <c r="G64" s="29" t="e">
        <f aca="false">E64/C64*100</f>
        <v>#DIV/0!</v>
      </c>
    </row>
    <row r="65" customFormat="false" ht="34.5" hidden="false" customHeight="true" outlineLevel="0" collapsed="false">
      <c r="A65" s="20" t="s">
        <v>120</v>
      </c>
      <c r="B65" s="21" t="s">
        <v>121</v>
      </c>
      <c r="C65" s="22" t="n">
        <f aca="false">C66</f>
        <v>458563.75</v>
      </c>
      <c r="D65" s="22" t="n">
        <f aca="false">D66</f>
        <v>525000</v>
      </c>
      <c r="E65" s="22" t="n">
        <f aca="false">E66</f>
        <v>2900985.76</v>
      </c>
      <c r="F65" s="30" t="n">
        <f aca="false">E65/D65*100</f>
        <v>552.568716190476</v>
      </c>
      <c r="G65" s="29" t="n">
        <f aca="false">E65/C65*100</f>
        <v>632.624310142265</v>
      </c>
    </row>
    <row r="66" customFormat="false" ht="30" hidden="false" customHeight="false" outlineLevel="0" collapsed="false">
      <c r="A66" s="20" t="s">
        <v>122</v>
      </c>
      <c r="B66" s="28" t="s">
        <v>123</v>
      </c>
      <c r="C66" s="30" t="n">
        <f aca="false">C67+C68+C69+C70</f>
        <v>458563.75</v>
      </c>
      <c r="D66" s="30" t="n">
        <f aca="false">D67+D68+D69+D70</f>
        <v>525000</v>
      </c>
      <c r="E66" s="30" t="n">
        <f aca="false">E67+E68+E69+E70</f>
        <v>2900985.76</v>
      </c>
      <c r="F66" s="30" t="n">
        <f aca="false">E66/D66*100</f>
        <v>552.568716190476</v>
      </c>
      <c r="G66" s="29" t="n">
        <f aca="false">E66/C66*100</f>
        <v>632.624310142265</v>
      </c>
    </row>
    <row r="67" customFormat="false" ht="51.75" hidden="false" customHeight="true" outlineLevel="0" collapsed="false">
      <c r="A67" s="27" t="s">
        <v>124</v>
      </c>
      <c r="B67" s="28" t="s">
        <v>125</v>
      </c>
      <c r="C67" s="29" t="n">
        <v>73330.64</v>
      </c>
      <c r="D67" s="30" t="n">
        <v>67000</v>
      </c>
      <c r="E67" s="29" t="n">
        <v>231290.17</v>
      </c>
      <c r="F67" s="30" t="n">
        <f aca="false">E67/D67*100</f>
        <v>345.209208955224</v>
      </c>
      <c r="G67" s="29" t="n">
        <f aca="false">E67/C67*100</f>
        <v>315.407270412477</v>
      </c>
    </row>
    <row r="68" customFormat="false" ht="40.5" hidden="true" customHeight="true" outlineLevel="0" collapsed="false">
      <c r="A68" s="27" t="s">
        <v>126</v>
      </c>
      <c r="B68" s="28" t="s">
        <v>127</v>
      </c>
      <c r="C68" s="29" t="n">
        <v>0</v>
      </c>
      <c r="D68" s="30" t="n">
        <v>0</v>
      </c>
      <c r="E68" s="29" t="n">
        <v>0</v>
      </c>
      <c r="F68" s="30" t="e">
        <f aca="false">E68/D68*100</f>
        <v>#DIV/0!</v>
      </c>
      <c r="G68" s="29" t="e">
        <f aca="false">E68/C68*100</f>
        <v>#DIV/0!</v>
      </c>
    </row>
    <row r="69" customFormat="false" ht="32.25" hidden="false" customHeight="true" outlineLevel="0" collapsed="false">
      <c r="A69" s="27" t="s">
        <v>128</v>
      </c>
      <c r="B69" s="28" t="s">
        <v>129</v>
      </c>
      <c r="C69" s="29" t="n">
        <v>0</v>
      </c>
      <c r="D69" s="30" t="n">
        <v>0</v>
      </c>
      <c r="E69" s="29" t="n">
        <v>42387.51</v>
      </c>
      <c r="F69" s="30" t="e">
        <f aca="false">E69/D69*100</f>
        <v>#DIV/0!</v>
      </c>
      <c r="G69" s="29" t="e">
        <f aca="false">E69/C69*100</f>
        <v>#DIV/0!</v>
      </c>
    </row>
    <row r="70" customFormat="false" ht="27.75" hidden="false" customHeight="true" outlineLevel="0" collapsed="false">
      <c r="A70" s="20" t="s">
        <v>130</v>
      </c>
      <c r="B70" s="21" t="s">
        <v>131</v>
      </c>
      <c r="C70" s="22" t="n">
        <f aca="false">C71+C72</f>
        <v>385233.11</v>
      </c>
      <c r="D70" s="22" t="n">
        <f aca="false">D71+D72</f>
        <v>458000</v>
      </c>
      <c r="E70" s="22" t="n">
        <f aca="false">E71+E72</f>
        <v>2627308.08</v>
      </c>
      <c r="F70" s="30" t="n">
        <f aca="false">E70/D70*100</f>
        <v>573.648052401747</v>
      </c>
      <c r="G70" s="29" t="n">
        <f aca="false">E70/C70*100</f>
        <v>682.004742531087</v>
      </c>
    </row>
    <row r="71" customFormat="false" ht="32.25" hidden="false" customHeight="true" outlineLevel="0" collapsed="false">
      <c r="A71" s="27" t="s">
        <v>132</v>
      </c>
      <c r="B71" s="28" t="s">
        <v>133</v>
      </c>
      <c r="C71" s="39" t="n">
        <v>9224.39</v>
      </c>
      <c r="D71" s="34" t="n">
        <v>13000</v>
      </c>
      <c r="E71" s="39" t="n">
        <v>1946755.27</v>
      </c>
      <c r="F71" s="30" t="n">
        <f aca="false">E71/D71*100</f>
        <v>14975.0405384615</v>
      </c>
      <c r="G71" s="29" t="n">
        <f aca="false">E71/C71*100</f>
        <v>21104.4336807095</v>
      </c>
    </row>
    <row r="72" customFormat="false" ht="27.75" hidden="false" customHeight="true" outlineLevel="0" collapsed="false">
      <c r="A72" s="27" t="s">
        <v>134</v>
      </c>
      <c r="B72" s="31" t="s">
        <v>135</v>
      </c>
      <c r="C72" s="39" t="n">
        <v>376008.72</v>
      </c>
      <c r="D72" s="34" t="n">
        <v>445000</v>
      </c>
      <c r="E72" s="39" t="n">
        <v>680552.81</v>
      </c>
      <c r="F72" s="30" t="n">
        <f aca="false">E72/D72*100</f>
        <v>152.933215730337</v>
      </c>
      <c r="G72" s="29" t="n">
        <f aca="false">E72/C72*100</f>
        <v>180.993890248077</v>
      </c>
    </row>
    <row r="73" customFormat="false" ht="28.5" hidden="false" customHeight="false" outlineLevel="0" collapsed="false">
      <c r="A73" s="20" t="s">
        <v>136</v>
      </c>
      <c r="B73" s="21" t="s">
        <v>137</v>
      </c>
      <c r="C73" s="22" t="n">
        <f aca="false">C74</f>
        <v>30479.27</v>
      </c>
      <c r="D73" s="22" t="n">
        <f aca="false">D74</f>
        <v>68000</v>
      </c>
      <c r="E73" s="22" t="n">
        <f aca="false">E74</f>
        <v>34801.87</v>
      </c>
      <c r="F73" s="30" t="n">
        <f aca="false">E73/D73*100</f>
        <v>51.1792205882353</v>
      </c>
      <c r="G73" s="29" t="n">
        <f aca="false">E73/C73*100</f>
        <v>114.182098193297</v>
      </c>
    </row>
    <row r="74" customFormat="false" ht="30" hidden="false" customHeight="false" outlineLevel="0" collapsed="false">
      <c r="A74" s="27" t="s">
        <v>138</v>
      </c>
      <c r="B74" s="28" t="s">
        <v>139</v>
      </c>
      <c r="C74" s="30" t="n">
        <f aca="false">C78+C75</f>
        <v>30479.27</v>
      </c>
      <c r="D74" s="30" t="n">
        <f aca="false">D78+D75</f>
        <v>68000</v>
      </c>
      <c r="E74" s="30" t="n">
        <f aca="false">E78+E75</f>
        <v>34801.87</v>
      </c>
      <c r="F74" s="30" t="n">
        <f aca="false">E74/D74*100</f>
        <v>51.1792205882353</v>
      </c>
      <c r="G74" s="29" t="n">
        <f aca="false">E74/C74*100</f>
        <v>114.182098193297</v>
      </c>
    </row>
    <row r="75" customFormat="false" ht="56.25" hidden="false" customHeight="true" outlineLevel="0" collapsed="false">
      <c r="A75" s="27" t="s">
        <v>140</v>
      </c>
      <c r="B75" s="40" t="s">
        <v>141</v>
      </c>
      <c r="C75" s="30" t="n">
        <f aca="false">C76</f>
        <v>30479.27</v>
      </c>
      <c r="D75" s="30" t="n">
        <f aca="false">D76</f>
        <v>68000</v>
      </c>
      <c r="E75" s="30" t="n">
        <f aca="false">E76</f>
        <v>34801.87</v>
      </c>
      <c r="F75" s="30" t="n">
        <f aca="false">E75/D75*100</f>
        <v>51.1792205882353</v>
      </c>
      <c r="G75" s="29" t="n">
        <f aca="false">E75/C75*100</f>
        <v>114.182098193297</v>
      </c>
    </row>
    <row r="76" customFormat="false" ht="68.25" hidden="false" customHeight="true" outlineLevel="0" collapsed="false">
      <c r="A76" s="27" t="s">
        <v>142</v>
      </c>
      <c r="B76" s="40" t="s">
        <v>143</v>
      </c>
      <c r="C76" s="30" t="n">
        <v>30479.27</v>
      </c>
      <c r="D76" s="30" t="n">
        <v>68000</v>
      </c>
      <c r="E76" s="30" t="n">
        <v>34801.87</v>
      </c>
      <c r="F76" s="30" t="n">
        <f aca="false">E76/D76*100</f>
        <v>51.1792205882353</v>
      </c>
      <c r="G76" s="29" t="n">
        <f aca="false">E76/C76*100</f>
        <v>114.182098193297</v>
      </c>
    </row>
    <row r="77" customFormat="false" ht="30" hidden="true" customHeight="false" outlineLevel="0" collapsed="false">
      <c r="A77" s="27" t="s">
        <v>144</v>
      </c>
      <c r="B77" s="28" t="s">
        <v>145</v>
      </c>
      <c r="C77" s="30" t="n">
        <f aca="false">C78</f>
        <v>0</v>
      </c>
      <c r="D77" s="30" t="n">
        <f aca="false">D78</f>
        <v>0</v>
      </c>
      <c r="E77" s="30" t="n">
        <f aca="false">E78</f>
        <v>0</v>
      </c>
      <c r="F77" s="30" t="e">
        <f aca="false">E77/D77*100</f>
        <v>#DIV/0!</v>
      </c>
      <c r="G77" s="29" t="e">
        <f aca="false">E77/C77*100</f>
        <v>#DIV/0!</v>
      </c>
    </row>
    <row r="78" customFormat="false" ht="30" hidden="true" customHeight="false" outlineLevel="0" collapsed="false">
      <c r="A78" s="27" t="s">
        <v>146</v>
      </c>
      <c r="B78" s="28" t="s">
        <v>147</v>
      </c>
      <c r="C78" s="29" t="n">
        <v>0</v>
      </c>
      <c r="D78" s="30" t="n">
        <v>0</v>
      </c>
      <c r="E78" s="29" t="n">
        <v>0</v>
      </c>
      <c r="F78" s="30" t="e">
        <f aca="false">E78/D78*100</f>
        <v>#DIV/0!</v>
      </c>
      <c r="G78" s="29" t="e">
        <f aca="false">E78/C78*100</f>
        <v>#DIV/0!</v>
      </c>
    </row>
    <row r="79" customFormat="false" ht="42.75" hidden="false" customHeight="false" outlineLevel="0" collapsed="false">
      <c r="A79" s="20" t="s">
        <v>148</v>
      </c>
      <c r="B79" s="21" t="s">
        <v>149</v>
      </c>
      <c r="C79" s="33" t="n">
        <f aca="false">C87+C83+C90</f>
        <v>231371.63</v>
      </c>
      <c r="D79" s="33" t="n">
        <f aca="false">D87+D83+D90</f>
        <v>18250000</v>
      </c>
      <c r="E79" s="33" t="n">
        <f aca="false">E87+E83+E90</f>
        <v>114340.79</v>
      </c>
      <c r="F79" s="30" t="n">
        <f aca="false">E79/D79*100</f>
        <v>0.626524876712329</v>
      </c>
      <c r="G79" s="29" t="n">
        <f aca="false">E79/C79*100</f>
        <v>49.418673326544</v>
      </c>
    </row>
    <row r="80" customFormat="false" ht="120" hidden="true" customHeight="false" outlineLevel="0" collapsed="false">
      <c r="A80" s="27" t="s">
        <v>150</v>
      </c>
      <c r="B80" s="28" t="s">
        <v>151</v>
      </c>
      <c r="C80" s="29"/>
      <c r="D80" s="30" t="n">
        <f aca="false">D81</f>
        <v>0</v>
      </c>
      <c r="E80" s="29"/>
      <c r="F80" s="30" t="e">
        <f aca="false">E80/D80*100</f>
        <v>#DIV/0!</v>
      </c>
      <c r="G80" s="29" t="e">
        <f aca="false">E80/C80*100</f>
        <v>#DIV/0!</v>
      </c>
    </row>
    <row r="81" customFormat="false" ht="150" hidden="true" customHeight="false" outlineLevel="0" collapsed="false">
      <c r="A81" s="27" t="s">
        <v>152</v>
      </c>
      <c r="B81" s="28" t="s">
        <v>153</v>
      </c>
      <c r="C81" s="29"/>
      <c r="D81" s="30" t="n">
        <f aca="false">D82</f>
        <v>0</v>
      </c>
      <c r="E81" s="29"/>
      <c r="F81" s="30" t="e">
        <f aca="false">E81/D81*100</f>
        <v>#DIV/0!</v>
      </c>
      <c r="G81" s="29" t="e">
        <f aca="false">E81/C81*100</f>
        <v>#DIV/0!</v>
      </c>
    </row>
    <row r="82" customFormat="false" ht="150" hidden="true" customHeight="false" outlineLevel="0" collapsed="false">
      <c r="A82" s="27" t="s">
        <v>154</v>
      </c>
      <c r="B82" s="28" t="s">
        <v>155</v>
      </c>
      <c r="C82" s="29"/>
      <c r="D82" s="30"/>
      <c r="E82" s="29"/>
      <c r="F82" s="30" t="e">
        <f aca="false">E82/D82*100</f>
        <v>#DIV/0!</v>
      </c>
      <c r="G82" s="29" t="e">
        <f aca="false">E82/C82*100</f>
        <v>#DIV/0!</v>
      </c>
    </row>
    <row r="83" customFormat="false" ht="129" hidden="false" customHeight="true" outlineLevel="0" collapsed="false">
      <c r="A83" s="27" t="s">
        <v>156</v>
      </c>
      <c r="B83" s="28" t="s">
        <v>157</v>
      </c>
      <c r="C83" s="34" t="n">
        <f aca="false">C84+C85</f>
        <v>0</v>
      </c>
      <c r="D83" s="34" t="n">
        <f aca="false">D84+D85</f>
        <v>750000</v>
      </c>
      <c r="E83" s="34" t="n">
        <f aca="false">E84+E85</f>
        <v>254150</v>
      </c>
      <c r="F83" s="30" t="n">
        <f aca="false">E83/D83*100</f>
        <v>33.8866666666667</v>
      </c>
      <c r="G83" s="29" t="e">
        <f aca="false">E83/C83*100</f>
        <v>#DIV/0!</v>
      </c>
    </row>
    <row r="84" customFormat="false" ht="138" hidden="false" customHeight="true" outlineLevel="0" collapsed="false">
      <c r="A84" s="41" t="s">
        <v>158</v>
      </c>
      <c r="B84" s="42" t="s">
        <v>159</v>
      </c>
      <c r="C84" s="29" t="n">
        <v>0</v>
      </c>
      <c r="D84" s="34" t="n">
        <v>700000</v>
      </c>
      <c r="E84" s="29" t="n">
        <v>254150</v>
      </c>
      <c r="F84" s="30" t="n">
        <f aca="false">E84/D84*100</f>
        <v>36.3071428571429</v>
      </c>
      <c r="G84" s="29" t="e">
        <f aca="false">E84/C84*100</f>
        <v>#DIV/0!</v>
      </c>
    </row>
    <row r="85" customFormat="false" ht="168.75" hidden="false" customHeight="true" outlineLevel="0" collapsed="false">
      <c r="A85" s="41" t="s">
        <v>160</v>
      </c>
      <c r="B85" s="42" t="s">
        <v>161</v>
      </c>
      <c r="C85" s="29" t="n">
        <v>0</v>
      </c>
      <c r="D85" s="34" t="n">
        <v>50000</v>
      </c>
      <c r="E85" s="29" t="n">
        <v>0</v>
      </c>
      <c r="F85" s="30" t="n">
        <f aca="false">E85/D85*100</f>
        <v>0</v>
      </c>
      <c r="G85" s="29" t="e">
        <f aca="false">E85/C85*100</f>
        <v>#DIV/0!</v>
      </c>
    </row>
    <row r="86" customFormat="false" ht="74.25" hidden="false" customHeight="true" outlineLevel="0" collapsed="false">
      <c r="A86" s="27" t="s">
        <v>162</v>
      </c>
      <c r="B86" s="28" t="s">
        <v>163</v>
      </c>
      <c r="C86" s="30" t="n">
        <f aca="false">C87</f>
        <v>231371.63</v>
      </c>
      <c r="D86" s="30" t="n">
        <f aca="false">D87+D91</f>
        <v>17500000</v>
      </c>
      <c r="E86" s="30" t="n">
        <f aca="false">E87</f>
        <v>-139809.21</v>
      </c>
      <c r="F86" s="30" t="n">
        <f aca="false">E86/D86*100</f>
        <v>-0.798909771428572</v>
      </c>
      <c r="G86" s="29" t="n">
        <f aca="false">E86/C86*100</f>
        <v>-60.4262545066567</v>
      </c>
    </row>
    <row r="87" customFormat="false" ht="70.5" hidden="false" customHeight="true" outlineLevel="0" collapsed="false">
      <c r="A87" s="27" t="s">
        <v>164</v>
      </c>
      <c r="B87" s="28" t="s">
        <v>165</v>
      </c>
      <c r="C87" s="30" t="n">
        <f aca="false">C88+C89</f>
        <v>231371.63</v>
      </c>
      <c r="D87" s="30" t="n">
        <f aca="false">D88+D89</f>
        <v>17500000</v>
      </c>
      <c r="E87" s="30" t="n">
        <f aca="false">E88+E89</f>
        <v>-139809.21</v>
      </c>
      <c r="F87" s="30" t="n">
        <f aca="false">E87/D87*100</f>
        <v>-0.798909771428572</v>
      </c>
      <c r="G87" s="29" t="n">
        <f aca="false">E87/C87*100</f>
        <v>-60.4262545066567</v>
      </c>
    </row>
    <row r="88" customFormat="false" ht="91.5" hidden="false" customHeight="true" outlineLevel="0" collapsed="false">
      <c r="A88" s="27" t="s">
        <v>166</v>
      </c>
      <c r="B88" s="28" t="s">
        <v>167</v>
      </c>
      <c r="C88" s="29" t="n">
        <v>227718.23</v>
      </c>
      <c r="D88" s="34" t="n">
        <v>17500000</v>
      </c>
      <c r="E88" s="29" t="n">
        <v>-163242.82</v>
      </c>
      <c r="F88" s="30" t="n">
        <f aca="false">E88/D88*100</f>
        <v>-0.932816114285714</v>
      </c>
      <c r="G88" s="29" t="n">
        <f aca="false">E88/C88*100</f>
        <v>-71.6863204144877</v>
      </c>
    </row>
    <row r="89" customFormat="false" ht="80.25" hidden="false" customHeight="true" outlineLevel="0" collapsed="false">
      <c r="A89" s="27" t="s">
        <v>168</v>
      </c>
      <c r="B89" s="28" t="s">
        <v>169</v>
      </c>
      <c r="C89" s="29" t="n">
        <v>3653.4</v>
      </c>
      <c r="D89" s="30" t="n">
        <v>0</v>
      </c>
      <c r="E89" s="29" t="n">
        <v>23433.61</v>
      </c>
      <c r="F89" s="30" t="e">
        <f aca="false">E89/D89*100</f>
        <v>#DIV/0!</v>
      </c>
      <c r="G89" s="29" t="n">
        <f aca="false">E89/C89*100</f>
        <v>641.419225926534</v>
      </c>
    </row>
    <row r="90" customFormat="false" ht="64.5" hidden="true" customHeight="true" outlineLevel="0" collapsed="false">
      <c r="A90" s="27" t="s">
        <v>170</v>
      </c>
      <c r="B90" s="28" t="s">
        <v>171</v>
      </c>
      <c r="C90" s="30" t="n">
        <f aca="false">C91</f>
        <v>0</v>
      </c>
      <c r="D90" s="30" t="n">
        <f aca="false">D91</f>
        <v>0</v>
      </c>
      <c r="E90" s="30" t="n">
        <f aca="false">E91</f>
        <v>0</v>
      </c>
      <c r="F90" s="30" t="e">
        <f aca="false">E90/D90*100</f>
        <v>#DIV/0!</v>
      </c>
      <c r="G90" s="29" t="e">
        <f aca="false">E90/C90*100</f>
        <v>#DIV/0!</v>
      </c>
    </row>
    <row r="91" customFormat="false" ht="56.25" hidden="true" customHeight="true" outlineLevel="0" collapsed="false">
      <c r="A91" s="27" t="s">
        <v>172</v>
      </c>
      <c r="B91" s="28" t="s">
        <v>173</v>
      </c>
      <c r="C91" s="29" t="n">
        <v>0</v>
      </c>
      <c r="D91" s="34" t="n">
        <v>0</v>
      </c>
      <c r="E91" s="29" t="n">
        <v>0</v>
      </c>
      <c r="F91" s="30" t="e">
        <f aca="false">E91/D91*100</f>
        <v>#DIV/0!</v>
      </c>
      <c r="G91" s="29" t="e">
        <f aca="false">E91/C91*100</f>
        <v>#DIV/0!</v>
      </c>
    </row>
    <row r="92" customFormat="false" ht="28.5" hidden="false" customHeight="false" outlineLevel="0" collapsed="false">
      <c r="A92" s="20" t="s">
        <v>174</v>
      </c>
      <c r="B92" s="21" t="s">
        <v>175</v>
      </c>
      <c r="C92" s="22" t="n">
        <f aca="false">C93</f>
        <v>7000</v>
      </c>
      <c r="D92" s="22" t="n">
        <f aca="false">D93</f>
        <v>10000</v>
      </c>
      <c r="E92" s="22" t="n">
        <f aca="false">E93</f>
        <v>7000</v>
      </c>
      <c r="F92" s="30" t="n">
        <f aca="false">E92/D92*100</f>
        <v>70</v>
      </c>
      <c r="G92" s="29" t="n">
        <f aca="false">E92/C92*100</f>
        <v>100</v>
      </c>
    </row>
    <row r="93" customFormat="false" ht="60" hidden="false" customHeight="false" outlineLevel="0" collapsed="false">
      <c r="A93" s="27" t="s">
        <v>176</v>
      </c>
      <c r="B93" s="28" t="s">
        <v>177</v>
      </c>
      <c r="C93" s="30" t="n">
        <f aca="false">C94</f>
        <v>7000</v>
      </c>
      <c r="D93" s="30" t="n">
        <f aca="false">D94</f>
        <v>10000</v>
      </c>
      <c r="E93" s="30" t="n">
        <f aca="false">E94</f>
        <v>7000</v>
      </c>
      <c r="F93" s="30" t="n">
        <f aca="false">E93/D93*100</f>
        <v>70</v>
      </c>
      <c r="G93" s="29" t="n">
        <f aca="false">E93/C93*100</f>
        <v>100</v>
      </c>
    </row>
    <row r="94" customFormat="false" ht="81" hidden="false" customHeight="true" outlineLevel="0" collapsed="false">
      <c r="A94" s="27" t="s">
        <v>178</v>
      </c>
      <c r="B94" s="28" t="s">
        <v>179</v>
      </c>
      <c r="C94" s="29" t="n">
        <v>7000</v>
      </c>
      <c r="D94" s="30" t="n">
        <v>10000</v>
      </c>
      <c r="E94" s="29" t="n">
        <v>7000</v>
      </c>
      <c r="F94" s="30" t="n">
        <f aca="false">E94/D94*100</f>
        <v>70</v>
      </c>
      <c r="G94" s="29" t="n">
        <f aca="false">E94/C94*100</f>
        <v>100</v>
      </c>
    </row>
    <row r="95" customFormat="false" ht="28.5" hidden="false" customHeight="false" outlineLevel="0" collapsed="false">
      <c r="A95" s="20" t="s">
        <v>180</v>
      </c>
      <c r="B95" s="21" t="s">
        <v>181</v>
      </c>
      <c r="C95" s="33" t="n">
        <f aca="false">C96+C126+C128+C137+C130</f>
        <v>3549206.61</v>
      </c>
      <c r="D95" s="33" t="n">
        <f aca="false">D96+D126+D128+D137+D130</f>
        <v>357000</v>
      </c>
      <c r="E95" s="33" t="n">
        <f aca="false">E96+E126+E128+E137+E130</f>
        <v>2461537.77</v>
      </c>
      <c r="F95" s="30" t="n">
        <f aca="false">E95/D95*100</f>
        <v>689.506378151261</v>
      </c>
      <c r="G95" s="29" t="n">
        <f aca="false">E95/C95*100</f>
        <v>69.3545921802507</v>
      </c>
    </row>
    <row r="96" customFormat="false" ht="71.25" hidden="false" customHeight="false" outlineLevel="0" collapsed="false">
      <c r="A96" s="20" t="s">
        <v>182</v>
      </c>
      <c r="B96" s="21" t="s">
        <v>183</v>
      </c>
      <c r="C96" s="22" t="n">
        <f aca="false">C97+C99+C102+C104+C116+C120+C112+C122+C106+C110+C114+C108</f>
        <v>69473.1</v>
      </c>
      <c r="D96" s="22" t="n">
        <f aca="false">D97+D99+D102+D104+D116+D120+D112+D122+D106+D110+D114+D108</f>
        <v>299400</v>
      </c>
      <c r="E96" s="22" t="n">
        <f aca="false">E97+E99+E102+E104+E116+E120+E112+E122+E106+E110+E114+E108+E118</f>
        <v>2401619.28</v>
      </c>
      <c r="F96" s="30" t="n">
        <f aca="false">E96/D96*100</f>
        <v>802.144048096192</v>
      </c>
      <c r="G96" s="29" t="n">
        <f aca="false">E96/C96*100</f>
        <v>3456.90530579462</v>
      </c>
      <c r="I96" s="24"/>
    </row>
    <row r="97" customFormat="false" ht="114" hidden="false" customHeight="false" outlineLevel="0" collapsed="false">
      <c r="A97" s="20" t="s">
        <v>184</v>
      </c>
      <c r="B97" s="21" t="s">
        <v>185</v>
      </c>
      <c r="C97" s="22" t="n">
        <f aca="false">C98</f>
        <v>6200</v>
      </c>
      <c r="D97" s="22" t="n">
        <f aca="false">D98</f>
        <v>17000</v>
      </c>
      <c r="E97" s="22" t="n">
        <f aca="false">E98</f>
        <v>3000</v>
      </c>
      <c r="F97" s="30" t="n">
        <f aca="false">E97/D97*100</f>
        <v>17.6470588235294</v>
      </c>
      <c r="G97" s="29" t="n">
        <f aca="false">E97/C97*100</f>
        <v>48.3870967741936</v>
      </c>
    </row>
    <row r="98" customFormat="false" ht="139.5" hidden="false" customHeight="true" outlineLevel="0" collapsed="false">
      <c r="A98" s="27" t="s">
        <v>186</v>
      </c>
      <c r="B98" s="28" t="s">
        <v>187</v>
      </c>
      <c r="C98" s="30" t="n">
        <v>6200</v>
      </c>
      <c r="D98" s="30" t="n">
        <v>17000</v>
      </c>
      <c r="E98" s="30" t="n">
        <v>3000</v>
      </c>
      <c r="F98" s="30" t="n">
        <f aca="false">E98/D98*100</f>
        <v>17.6470588235294</v>
      </c>
      <c r="G98" s="29" t="n">
        <f aca="false">E98/C98*100</f>
        <v>48.3870967741936</v>
      </c>
    </row>
    <row r="99" s="36" customFormat="true" ht="128.25" hidden="false" customHeight="true" outlineLevel="0" collapsed="false">
      <c r="A99" s="20" t="s">
        <v>188</v>
      </c>
      <c r="B99" s="21" t="s">
        <v>189</v>
      </c>
      <c r="C99" s="22" t="n">
        <f aca="false">C100</f>
        <v>9796.89</v>
      </c>
      <c r="D99" s="22" t="n">
        <f aca="false">D100</f>
        <v>48800</v>
      </c>
      <c r="E99" s="22" t="n">
        <f aca="false">E100</f>
        <v>38500</v>
      </c>
      <c r="F99" s="30" t="n">
        <f aca="false">E99/D99*100</f>
        <v>78.8934426229508</v>
      </c>
      <c r="G99" s="29" t="n">
        <f aca="false">E99/C99*100</f>
        <v>392.981854445646</v>
      </c>
    </row>
    <row r="100" customFormat="false" ht="173.25" hidden="false" customHeight="true" outlineLevel="0" collapsed="false">
      <c r="A100" s="27" t="s">
        <v>190</v>
      </c>
      <c r="B100" s="43" t="s">
        <v>191</v>
      </c>
      <c r="C100" s="29" t="n">
        <v>9796.89</v>
      </c>
      <c r="D100" s="30" t="n">
        <v>48800</v>
      </c>
      <c r="E100" s="29" t="n">
        <v>38500</v>
      </c>
      <c r="F100" s="30" t="n">
        <f aca="false">E100/D100*100</f>
        <v>78.8934426229508</v>
      </c>
      <c r="G100" s="29" t="n">
        <f aca="false">E100/C100*100</f>
        <v>392.981854445646</v>
      </c>
    </row>
    <row r="101" customFormat="false" ht="0.75" hidden="true" customHeight="true" outlineLevel="0" collapsed="false">
      <c r="A101" s="27" t="s">
        <v>192</v>
      </c>
      <c r="B101" s="28" t="s">
        <v>193</v>
      </c>
      <c r="C101" s="29"/>
      <c r="D101" s="30"/>
      <c r="E101" s="29"/>
      <c r="F101" s="30" t="e">
        <f aca="false">E101/D101*100</f>
        <v>#DIV/0!</v>
      </c>
      <c r="G101" s="29" t="e">
        <f aca="false">E101/C101*100</f>
        <v>#DIV/0!</v>
      </c>
    </row>
    <row r="102" s="36" customFormat="true" ht="121.5" hidden="false" customHeight="true" outlineLevel="0" collapsed="false">
      <c r="A102" s="20" t="s">
        <v>194</v>
      </c>
      <c r="B102" s="21" t="s">
        <v>195</v>
      </c>
      <c r="C102" s="22" t="n">
        <f aca="false">C103</f>
        <v>2000</v>
      </c>
      <c r="D102" s="22" t="n">
        <f aca="false">D103</f>
        <v>19800</v>
      </c>
      <c r="E102" s="22" t="n">
        <f aca="false">E103</f>
        <v>13077.24</v>
      </c>
      <c r="F102" s="30" t="n">
        <f aca="false">E102/D102*100</f>
        <v>66.0466666666667</v>
      </c>
      <c r="G102" s="29" t="n">
        <f aca="false">E102/C102*100</f>
        <v>653.862</v>
      </c>
    </row>
    <row r="103" customFormat="false" ht="130.5" hidden="false" customHeight="true" outlineLevel="0" collapsed="false">
      <c r="A103" s="27" t="s">
        <v>196</v>
      </c>
      <c r="B103" s="43" t="s">
        <v>197</v>
      </c>
      <c r="C103" s="29" t="n">
        <v>2000</v>
      </c>
      <c r="D103" s="34" t="n">
        <v>19800</v>
      </c>
      <c r="E103" s="29" t="n">
        <v>13077.24</v>
      </c>
      <c r="F103" s="30" t="n">
        <f aca="false">E103/D103*100</f>
        <v>66.0466666666667</v>
      </c>
      <c r="G103" s="29" t="n">
        <f aca="false">E103/C103*100</f>
        <v>653.862</v>
      </c>
    </row>
    <row r="104" s="36" customFormat="true" ht="144" hidden="false" customHeight="true" outlineLevel="0" collapsed="false">
      <c r="A104" s="20" t="s">
        <v>198</v>
      </c>
      <c r="B104" s="44" t="s">
        <v>199</v>
      </c>
      <c r="C104" s="33" t="n">
        <f aca="false">C105</f>
        <v>2000</v>
      </c>
      <c r="D104" s="33" t="n">
        <f aca="false">D105</f>
        <v>9200</v>
      </c>
      <c r="E104" s="33" t="n">
        <f aca="false">E105</f>
        <v>6000</v>
      </c>
      <c r="F104" s="30" t="n">
        <f aca="false">E104/D104*100</f>
        <v>65.2173913043478</v>
      </c>
      <c r="G104" s="29" t="n">
        <f aca="false">E104/C104*100</f>
        <v>300</v>
      </c>
    </row>
    <row r="105" customFormat="false" ht="188.25" hidden="false" customHeight="true" outlineLevel="0" collapsed="false">
      <c r="A105" s="27" t="s">
        <v>200</v>
      </c>
      <c r="B105" s="43" t="s">
        <v>201</v>
      </c>
      <c r="C105" s="29" t="n">
        <v>2000</v>
      </c>
      <c r="D105" s="34" t="n">
        <v>9200</v>
      </c>
      <c r="E105" s="29" t="n">
        <v>6000</v>
      </c>
      <c r="F105" s="30" t="n">
        <f aca="false">E105/D105*100</f>
        <v>65.2173913043478</v>
      </c>
      <c r="G105" s="29" t="n">
        <f aca="false">E105/C105*100</f>
        <v>300</v>
      </c>
    </row>
    <row r="106" s="36" customFormat="true" ht="63" hidden="false" customHeight="true" outlineLevel="0" collapsed="false">
      <c r="A106" s="20" t="s">
        <v>202</v>
      </c>
      <c r="B106" s="45" t="s">
        <v>203</v>
      </c>
      <c r="C106" s="23" t="n">
        <f aca="false">C107</f>
        <v>0</v>
      </c>
      <c r="D106" s="23" t="n">
        <f aca="false">D107</f>
        <v>0</v>
      </c>
      <c r="E106" s="23" t="n">
        <f aca="false">E107</f>
        <v>0</v>
      </c>
      <c r="F106" s="30" t="e">
        <f aca="false">E106/D106*100</f>
        <v>#DIV/0!</v>
      </c>
      <c r="G106" s="29" t="e">
        <f aca="false">E106/C106*100</f>
        <v>#DIV/0!</v>
      </c>
    </row>
    <row r="107" customFormat="false" ht="62.25" hidden="false" customHeight="true" outlineLevel="0" collapsed="false">
      <c r="A107" s="27" t="s">
        <v>204</v>
      </c>
      <c r="B107" s="43" t="s">
        <v>205</v>
      </c>
      <c r="C107" s="29" t="n">
        <v>0</v>
      </c>
      <c r="D107" s="34" t="n">
        <v>0</v>
      </c>
      <c r="E107" s="29" t="n">
        <v>0</v>
      </c>
      <c r="F107" s="30" t="e">
        <f aca="false">E107/D107*100</f>
        <v>#DIV/0!</v>
      </c>
      <c r="G107" s="29" t="e">
        <f aca="false">E107/C107*100</f>
        <v>#DIV/0!</v>
      </c>
    </row>
    <row r="108" s="36" customFormat="true" ht="62.25" hidden="false" customHeight="true" outlineLevel="0" collapsed="false">
      <c r="A108" s="20" t="s">
        <v>206</v>
      </c>
      <c r="B108" s="44" t="s">
        <v>207</v>
      </c>
      <c r="C108" s="35" t="n">
        <f aca="false">C109</f>
        <v>0</v>
      </c>
      <c r="D108" s="35" t="n">
        <f aca="false">D109</f>
        <v>0</v>
      </c>
      <c r="E108" s="35" t="n">
        <f aca="false">E109</f>
        <v>0</v>
      </c>
      <c r="F108" s="30" t="e">
        <f aca="false">E108/D108*100</f>
        <v>#DIV/0!</v>
      </c>
      <c r="G108" s="29" t="e">
        <f aca="false">E108/C108*100</f>
        <v>#DIV/0!</v>
      </c>
    </row>
    <row r="109" customFormat="false" ht="62.25" hidden="false" customHeight="true" outlineLevel="0" collapsed="false">
      <c r="A109" s="27" t="s">
        <v>208</v>
      </c>
      <c r="B109" s="43" t="s">
        <v>209</v>
      </c>
      <c r="C109" s="29" t="n">
        <v>0</v>
      </c>
      <c r="D109" s="34" t="n">
        <v>0</v>
      </c>
      <c r="E109" s="29" t="n">
        <v>0</v>
      </c>
      <c r="F109" s="30" t="e">
        <f aca="false">E109/D109*100</f>
        <v>#DIV/0!</v>
      </c>
      <c r="G109" s="29" t="e">
        <f aca="false">E109/C109*100</f>
        <v>#DIV/0!</v>
      </c>
    </row>
    <row r="110" s="36" customFormat="true" ht="122.25" hidden="false" customHeight="true" outlineLevel="0" collapsed="false">
      <c r="A110" s="20" t="s">
        <v>210</v>
      </c>
      <c r="B110" s="44" t="s">
        <v>211</v>
      </c>
      <c r="C110" s="35" t="n">
        <f aca="false">C111</f>
        <v>0</v>
      </c>
      <c r="D110" s="35" t="n">
        <f aca="false">D111</f>
        <v>22000</v>
      </c>
      <c r="E110" s="35" t="n">
        <f aca="false">E111</f>
        <v>1500</v>
      </c>
      <c r="F110" s="30" t="n">
        <f aca="false">E110/D110*100</f>
        <v>6.81818181818182</v>
      </c>
      <c r="G110" s="29" t="e">
        <f aca="false">E110/C110*100</f>
        <v>#DIV/0!</v>
      </c>
    </row>
    <row r="111" s="46" customFormat="true" ht="163.5" hidden="false" customHeight="true" outlineLevel="0" collapsed="false">
      <c r="A111" s="27" t="s">
        <v>212</v>
      </c>
      <c r="B111" s="43" t="s">
        <v>213</v>
      </c>
      <c r="C111" s="29" t="n">
        <v>0</v>
      </c>
      <c r="D111" s="34" t="n">
        <v>22000</v>
      </c>
      <c r="E111" s="29" t="n">
        <v>1500</v>
      </c>
      <c r="F111" s="30" t="n">
        <f aca="false">E111/D111*100</f>
        <v>6.81818181818182</v>
      </c>
      <c r="G111" s="29" t="e">
        <f aca="false">E111/C111*100</f>
        <v>#DIV/0!</v>
      </c>
    </row>
    <row r="112" customFormat="false" ht="144.75" hidden="false" customHeight="true" outlineLevel="0" collapsed="false">
      <c r="A112" s="20" t="s">
        <v>214</v>
      </c>
      <c r="B112" s="44" t="s">
        <v>215</v>
      </c>
      <c r="C112" s="33" t="n">
        <f aca="false">C113</f>
        <v>0</v>
      </c>
      <c r="D112" s="33" t="n">
        <f aca="false">D113</f>
        <v>500</v>
      </c>
      <c r="E112" s="33" t="n">
        <f aca="false">E113</f>
        <v>0</v>
      </c>
      <c r="F112" s="30" t="n">
        <f aca="false">E112/D112*100</f>
        <v>0</v>
      </c>
      <c r="G112" s="29" t="e">
        <f aca="false">E112/C112*100</f>
        <v>#DIV/0!</v>
      </c>
    </row>
    <row r="113" customFormat="false" ht="166.5" hidden="false" customHeight="true" outlineLevel="0" collapsed="false">
      <c r="A113" s="27" t="s">
        <v>216</v>
      </c>
      <c r="B113" s="43" t="s">
        <v>217</v>
      </c>
      <c r="C113" s="29" t="n">
        <v>0</v>
      </c>
      <c r="D113" s="34" t="n">
        <v>500</v>
      </c>
      <c r="E113" s="29" t="n">
        <v>0</v>
      </c>
      <c r="F113" s="30" t="n">
        <f aca="false">E113/D113*100</f>
        <v>0</v>
      </c>
      <c r="G113" s="29" t="e">
        <f aca="false">E113/C113*100</f>
        <v>#DIV/0!</v>
      </c>
    </row>
    <row r="114" s="36" customFormat="true" ht="129" hidden="false" customHeight="true" outlineLevel="0" collapsed="false">
      <c r="A114" s="20" t="s">
        <v>218</v>
      </c>
      <c r="B114" s="45" t="s">
        <v>219</v>
      </c>
      <c r="C114" s="35" t="n">
        <f aca="false">C115</f>
        <v>600</v>
      </c>
      <c r="D114" s="35" t="n">
        <f aca="false">D115</f>
        <v>3000</v>
      </c>
      <c r="E114" s="35" t="n">
        <f aca="false">E115</f>
        <v>1500</v>
      </c>
      <c r="F114" s="30" t="n">
        <f aca="false">E114/D114*100</f>
        <v>50</v>
      </c>
      <c r="G114" s="29" t="n">
        <f aca="false">E114/C114*100</f>
        <v>250</v>
      </c>
    </row>
    <row r="115" customFormat="false" ht="214.5" hidden="false" customHeight="true" outlineLevel="0" collapsed="false">
      <c r="A115" s="27" t="s">
        <v>220</v>
      </c>
      <c r="B115" s="47" t="s">
        <v>221</v>
      </c>
      <c r="C115" s="29" t="n">
        <v>600</v>
      </c>
      <c r="D115" s="34" t="n">
        <v>3000</v>
      </c>
      <c r="E115" s="29" t="n">
        <v>1500</v>
      </c>
      <c r="F115" s="30" t="n">
        <f aca="false">E115/D115*100</f>
        <v>50</v>
      </c>
      <c r="G115" s="29" t="n">
        <f aca="false">E115/C115*100</f>
        <v>250</v>
      </c>
    </row>
    <row r="116" customFormat="false" ht="114" hidden="false" customHeight="true" outlineLevel="0" collapsed="false">
      <c r="A116" s="20" t="s">
        <v>222</v>
      </c>
      <c r="B116" s="44" t="s">
        <v>223</v>
      </c>
      <c r="C116" s="33" t="n">
        <f aca="false">C117</f>
        <v>5173.18</v>
      </c>
      <c r="D116" s="33" t="n">
        <f aca="false">D117</f>
        <v>16200</v>
      </c>
      <c r="E116" s="33" t="n">
        <f aca="false">E117</f>
        <v>4198.74</v>
      </c>
      <c r="F116" s="30" t="n">
        <f aca="false">E116/D116*100</f>
        <v>25.9181481481481</v>
      </c>
      <c r="G116" s="29" t="n">
        <f aca="false">E116/C116*100</f>
        <v>81.1636169628739</v>
      </c>
    </row>
    <row r="117" customFormat="false" ht="166.5" hidden="false" customHeight="true" outlineLevel="0" collapsed="false">
      <c r="A117" s="27" t="s">
        <v>224</v>
      </c>
      <c r="B117" s="43" t="s">
        <v>225</v>
      </c>
      <c r="C117" s="29" t="n">
        <v>5173.18</v>
      </c>
      <c r="D117" s="34" t="n">
        <v>16200</v>
      </c>
      <c r="E117" s="29" t="n">
        <v>4198.74</v>
      </c>
      <c r="F117" s="30" t="n">
        <f aca="false">E117/D117*100</f>
        <v>25.9181481481481</v>
      </c>
      <c r="G117" s="29" t="n">
        <f aca="false">E117/C117*100</f>
        <v>81.1636169628739</v>
      </c>
    </row>
    <row r="118" customFormat="false" ht="166.5" hidden="false" customHeight="true" outlineLevel="0" collapsed="false">
      <c r="A118" s="20" t="s">
        <v>226</v>
      </c>
      <c r="B118" s="44" t="s">
        <v>227</v>
      </c>
      <c r="C118" s="29" t="n">
        <f aca="false">C119</f>
        <v>0</v>
      </c>
      <c r="D118" s="29" t="n">
        <f aca="false">D119</f>
        <v>0</v>
      </c>
      <c r="E118" s="29" t="n">
        <f aca="false">E119</f>
        <v>2000</v>
      </c>
      <c r="F118" s="30"/>
      <c r="G118" s="29"/>
    </row>
    <row r="119" customFormat="false" ht="166.5" hidden="false" customHeight="true" outlineLevel="0" collapsed="false">
      <c r="A119" s="27" t="s">
        <v>228</v>
      </c>
      <c r="B119" s="43" t="s">
        <v>229</v>
      </c>
      <c r="C119" s="29" t="n">
        <v>0</v>
      </c>
      <c r="D119" s="34" t="n">
        <v>0</v>
      </c>
      <c r="E119" s="29" t="n">
        <v>2000</v>
      </c>
      <c r="F119" s="30" t="e">
        <f aca="false">E119/D119*100</f>
        <v>#DIV/0!</v>
      </c>
      <c r="G119" s="29" t="e">
        <f aca="false">E119/C119*100</f>
        <v>#DIV/0!</v>
      </c>
    </row>
    <row r="120" customFormat="false" ht="115.5" hidden="false" customHeight="true" outlineLevel="0" collapsed="false">
      <c r="A120" s="20" t="s">
        <v>230</v>
      </c>
      <c r="B120" s="44" t="s">
        <v>231</v>
      </c>
      <c r="C120" s="33" t="n">
        <f aca="false">C121</f>
        <v>20000</v>
      </c>
      <c r="D120" s="33" t="n">
        <f aca="false">D121</f>
        <v>56600</v>
      </c>
      <c r="E120" s="33" t="n">
        <f aca="false">E121</f>
        <v>1000</v>
      </c>
      <c r="F120" s="30" t="n">
        <f aca="false">E120/D120*100</f>
        <v>1.76678445229682</v>
      </c>
      <c r="G120" s="29" t="n">
        <f aca="false">E120/C120*100</f>
        <v>5</v>
      </c>
    </row>
    <row r="121" customFormat="false" ht="123" hidden="false" customHeight="true" outlineLevel="0" collapsed="false">
      <c r="A121" s="27" t="s">
        <v>232</v>
      </c>
      <c r="B121" s="43" t="s">
        <v>233</v>
      </c>
      <c r="C121" s="29" t="n">
        <v>20000</v>
      </c>
      <c r="D121" s="34" t="n">
        <v>56600</v>
      </c>
      <c r="E121" s="29" t="n">
        <v>1000</v>
      </c>
      <c r="F121" s="30" t="n">
        <f aca="false">E121/D121*100</f>
        <v>1.76678445229682</v>
      </c>
      <c r="G121" s="29" t="n">
        <f aca="false">E121/C121*100</f>
        <v>5</v>
      </c>
    </row>
    <row r="122" customFormat="false" ht="138" hidden="false" customHeight="true" outlineLevel="0" collapsed="false">
      <c r="A122" s="20" t="s">
        <v>234</v>
      </c>
      <c r="B122" s="44" t="s">
        <v>235</v>
      </c>
      <c r="C122" s="33" t="n">
        <f aca="false">C123</f>
        <v>23703.03</v>
      </c>
      <c r="D122" s="33" t="n">
        <f aca="false">D123</f>
        <v>106300</v>
      </c>
      <c r="E122" s="33" t="n">
        <f aca="false">E123</f>
        <v>2330843.3</v>
      </c>
      <c r="F122" s="30" t="n">
        <f aca="false">E122/D122*100</f>
        <v>2192.70301034807</v>
      </c>
      <c r="G122" s="29" t="n">
        <f aca="false">E122/C122*100</f>
        <v>9833.52465908367</v>
      </c>
    </row>
    <row r="123" customFormat="false" ht="181.5" hidden="false" customHeight="true" outlineLevel="0" collapsed="false">
      <c r="A123" s="27" t="s">
        <v>236</v>
      </c>
      <c r="B123" s="28" t="s">
        <v>237</v>
      </c>
      <c r="C123" s="29" t="n">
        <v>23703.03</v>
      </c>
      <c r="D123" s="30" t="n">
        <v>106300</v>
      </c>
      <c r="E123" s="29" t="n">
        <v>2330843.3</v>
      </c>
      <c r="F123" s="30" t="n">
        <f aca="false">E123/D123*100</f>
        <v>2192.70301034807</v>
      </c>
      <c r="G123" s="29" t="n">
        <f aca="false">E123/C123*100</f>
        <v>9833.52465908367</v>
      </c>
    </row>
    <row r="124" customFormat="false" ht="102" hidden="true" customHeight="true" outlineLevel="0" collapsed="false">
      <c r="A124" s="27" t="s">
        <v>238</v>
      </c>
      <c r="B124" s="28" t="s">
        <v>239</v>
      </c>
      <c r="C124" s="29"/>
      <c r="D124" s="30"/>
      <c r="E124" s="29"/>
      <c r="F124" s="30" t="e">
        <f aca="false">E124/D124*100</f>
        <v>#DIV/0!</v>
      </c>
      <c r="G124" s="29" t="e">
        <f aca="false">E124/C124*100</f>
        <v>#DIV/0!</v>
      </c>
    </row>
    <row r="125" customFormat="false" ht="29.25" hidden="true" customHeight="true" outlineLevel="0" collapsed="false">
      <c r="A125" s="27" t="s">
        <v>240</v>
      </c>
      <c r="B125" s="28" t="s">
        <v>241</v>
      </c>
      <c r="C125" s="29"/>
      <c r="D125" s="30"/>
      <c r="E125" s="29"/>
      <c r="F125" s="30" t="e">
        <f aca="false">E125/D125*100</f>
        <v>#DIV/0!</v>
      </c>
      <c r="G125" s="29" t="e">
        <f aca="false">E125/C125*100</f>
        <v>#DIV/0!</v>
      </c>
    </row>
    <row r="126" customFormat="false" ht="171.75" hidden="false" customHeight="true" outlineLevel="0" collapsed="false">
      <c r="A126" s="20" t="s">
        <v>242</v>
      </c>
      <c r="B126" s="48" t="s">
        <v>243</v>
      </c>
      <c r="C126" s="22" t="n">
        <f aca="false">C127</f>
        <v>0</v>
      </c>
      <c r="D126" s="22" t="n">
        <f aca="false">D127</f>
        <v>52600</v>
      </c>
      <c r="E126" s="22" t="n">
        <f aca="false">E127</f>
        <v>0</v>
      </c>
      <c r="F126" s="30" t="n">
        <f aca="false">E126/D126*100</f>
        <v>0</v>
      </c>
      <c r="G126" s="29" t="e">
        <f aca="false">E126/C126*100</f>
        <v>#DIV/0!</v>
      </c>
    </row>
    <row r="127" customFormat="false" ht="226.5" hidden="false" customHeight="true" outlineLevel="0" collapsed="false">
      <c r="A127" s="27" t="s">
        <v>244</v>
      </c>
      <c r="B127" s="28" t="s">
        <v>245</v>
      </c>
      <c r="C127" s="29" t="n">
        <v>0</v>
      </c>
      <c r="D127" s="34" t="n">
        <v>52600</v>
      </c>
      <c r="E127" s="29" t="n">
        <v>0</v>
      </c>
      <c r="F127" s="30" t="n">
        <f aca="false">E127/D127*100</f>
        <v>0</v>
      </c>
      <c r="G127" s="29" t="e">
        <f aca="false">E127/C127*100</f>
        <v>#DIV/0!</v>
      </c>
    </row>
    <row r="128" customFormat="false" ht="63.75" hidden="false" customHeight="true" outlineLevel="0" collapsed="false">
      <c r="A128" s="20" t="s">
        <v>246</v>
      </c>
      <c r="B128" s="21" t="s">
        <v>247</v>
      </c>
      <c r="C128" s="33" t="n">
        <f aca="false">C129</f>
        <v>0</v>
      </c>
      <c r="D128" s="33" t="n">
        <f aca="false">D129</f>
        <v>5000</v>
      </c>
      <c r="E128" s="33" t="n">
        <f aca="false">E129</f>
        <v>0</v>
      </c>
      <c r="F128" s="30" t="n">
        <f aca="false">E128/D128*100</f>
        <v>0</v>
      </c>
      <c r="G128" s="29" t="e">
        <f aca="false">E128/C128*100</f>
        <v>#DIV/0!</v>
      </c>
    </row>
    <row r="129" customFormat="false" ht="111" hidden="false" customHeight="true" outlineLevel="0" collapsed="false">
      <c r="A129" s="27" t="s">
        <v>248</v>
      </c>
      <c r="B129" s="28" t="s">
        <v>249</v>
      </c>
      <c r="C129" s="29" t="n">
        <v>0</v>
      </c>
      <c r="D129" s="34" t="n">
        <v>5000</v>
      </c>
      <c r="E129" s="29" t="n">
        <v>0</v>
      </c>
      <c r="F129" s="30" t="n">
        <f aca="false">E129/D129*100</f>
        <v>0</v>
      </c>
      <c r="G129" s="29" t="e">
        <f aca="false">E129/C129*100</f>
        <v>#DIV/0!</v>
      </c>
    </row>
    <row r="130" customFormat="false" ht="31.5" hidden="false" customHeight="true" outlineLevel="0" collapsed="false">
      <c r="A130" s="20" t="s">
        <v>250</v>
      </c>
      <c r="B130" s="21" t="s">
        <v>251</v>
      </c>
      <c r="C130" s="37" t="n">
        <f aca="false">C131+C133</f>
        <v>3472808.18</v>
      </c>
      <c r="D130" s="37" t="n">
        <f aca="false">D131+D133</f>
        <v>0</v>
      </c>
      <c r="E130" s="37" t="n">
        <f aca="false">E131+E133</f>
        <v>0</v>
      </c>
      <c r="F130" s="30" t="e">
        <f aca="false">E130/D130*100</f>
        <v>#DIV/0!</v>
      </c>
      <c r="G130" s="29" t="n">
        <f aca="false">E130/C130*100</f>
        <v>0</v>
      </c>
    </row>
    <row r="131" customFormat="false" ht="158.25" hidden="true" customHeight="true" outlineLevel="0" collapsed="false">
      <c r="A131" s="20" t="s">
        <v>252</v>
      </c>
      <c r="B131" s="21" t="s">
        <v>253</v>
      </c>
      <c r="C131" s="37" t="n">
        <f aca="false">C132</f>
        <v>0</v>
      </c>
      <c r="D131" s="37" t="n">
        <f aca="false">D132</f>
        <v>0</v>
      </c>
      <c r="E131" s="37" t="n">
        <f aca="false">E132</f>
        <v>0</v>
      </c>
      <c r="F131" s="30" t="e">
        <f aca="false">E131/D131*100</f>
        <v>#DIV/0!</v>
      </c>
      <c r="G131" s="29" t="e">
        <f aca="false">E131/C131*100</f>
        <v>#DIV/0!</v>
      </c>
    </row>
    <row r="132" customFormat="false" ht="82.5" hidden="true" customHeight="true" outlineLevel="0" collapsed="false">
      <c r="A132" s="27" t="s">
        <v>254</v>
      </c>
      <c r="B132" s="28" t="s">
        <v>255</v>
      </c>
      <c r="C132" s="29"/>
      <c r="D132" s="34"/>
      <c r="E132" s="29"/>
      <c r="F132" s="30" t="e">
        <f aca="false">E132/D132*100</f>
        <v>#DIV/0!</v>
      </c>
      <c r="G132" s="29" t="e">
        <f aca="false">E132/C132*100</f>
        <v>#DIV/0!</v>
      </c>
    </row>
    <row r="133" customFormat="false" ht="126" hidden="false" customHeight="true" outlineLevel="0" collapsed="false">
      <c r="A133" s="20" t="s">
        <v>256</v>
      </c>
      <c r="B133" s="48" t="s">
        <v>257</v>
      </c>
      <c r="C133" s="33" t="n">
        <f aca="false">C134</f>
        <v>3472808.18</v>
      </c>
      <c r="D133" s="33" t="n">
        <f aca="false">D134</f>
        <v>0</v>
      </c>
      <c r="E133" s="33" t="n">
        <f aca="false">E134</f>
        <v>0</v>
      </c>
      <c r="F133" s="30" t="e">
        <f aca="false">E133/D133*100</f>
        <v>#DIV/0!</v>
      </c>
      <c r="G133" s="29" t="n">
        <f aca="false">E133/C133*100</f>
        <v>0</v>
      </c>
    </row>
    <row r="134" customFormat="false" ht="130.5" hidden="false" customHeight="true" outlineLevel="0" collapsed="false">
      <c r="A134" s="20" t="s">
        <v>258</v>
      </c>
      <c r="B134" s="48" t="s">
        <v>257</v>
      </c>
      <c r="C134" s="33" t="n">
        <f aca="false">C135+C136</f>
        <v>3472808.18</v>
      </c>
      <c r="D134" s="33" t="n">
        <f aca="false">D135+D136</f>
        <v>0</v>
      </c>
      <c r="E134" s="33" t="n">
        <f aca="false">E135+E136</f>
        <v>0</v>
      </c>
      <c r="F134" s="30" t="e">
        <f aca="false">E134/D134*100</f>
        <v>#DIV/0!</v>
      </c>
      <c r="G134" s="29" t="n">
        <f aca="false">E134/C134*100</f>
        <v>0</v>
      </c>
    </row>
    <row r="135" customFormat="false" ht="105.75" hidden="false" customHeight="true" outlineLevel="0" collapsed="false">
      <c r="A135" s="27" t="s">
        <v>259</v>
      </c>
      <c r="B135" s="28" t="s">
        <v>260</v>
      </c>
      <c r="C135" s="29" t="n">
        <v>3472808.18</v>
      </c>
      <c r="D135" s="34" t="n">
        <v>0</v>
      </c>
      <c r="E135" s="29" t="n">
        <v>0</v>
      </c>
      <c r="F135" s="30" t="e">
        <f aca="false">E135/D135*100</f>
        <v>#DIV/0!</v>
      </c>
      <c r="G135" s="29" t="n">
        <f aca="false">E135/C135*100</f>
        <v>0</v>
      </c>
    </row>
    <row r="136" customFormat="false" ht="132" hidden="false" customHeight="true" outlineLevel="0" collapsed="false">
      <c r="A136" s="27" t="s">
        <v>261</v>
      </c>
      <c r="B136" s="28" t="s">
        <v>262</v>
      </c>
      <c r="C136" s="29" t="n">
        <v>0</v>
      </c>
      <c r="D136" s="34" t="n">
        <v>0</v>
      </c>
      <c r="E136" s="29" t="n">
        <v>0</v>
      </c>
      <c r="F136" s="30" t="e">
        <f aca="false">E136/D136*100</f>
        <v>#DIV/0!</v>
      </c>
      <c r="G136" s="29" t="e">
        <f aca="false">E136/C136*100</f>
        <v>#DIV/0!</v>
      </c>
    </row>
    <row r="137" s="36" customFormat="true" ht="29.25" hidden="false" customHeight="true" outlineLevel="0" collapsed="false">
      <c r="A137" s="20" t="s">
        <v>263</v>
      </c>
      <c r="B137" s="21" t="s">
        <v>264</v>
      </c>
      <c r="C137" s="35" t="n">
        <f aca="false">C138</f>
        <v>6925.33</v>
      </c>
      <c r="D137" s="35" t="n">
        <f aca="false">D138</f>
        <v>0</v>
      </c>
      <c r="E137" s="35" t="n">
        <f aca="false">E138</f>
        <v>59918.49</v>
      </c>
      <c r="F137" s="30" t="e">
        <f aca="false">E137/D137*100</f>
        <v>#DIV/0!</v>
      </c>
      <c r="G137" s="29" t="n">
        <f aca="false">E137/C137*100</f>
        <v>865.207722953274</v>
      </c>
    </row>
    <row r="138" customFormat="false" ht="270.75" hidden="false" customHeight="true" outlineLevel="0" collapsed="false">
      <c r="A138" s="27" t="s">
        <v>265</v>
      </c>
      <c r="B138" s="28" t="s">
        <v>266</v>
      </c>
      <c r="C138" s="29" t="n">
        <v>6925.33</v>
      </c>
      <c r="D138" s="34" t="n">
        <v>0</v>
      </c>
      <c r="E138" s="29" t="n">
        <v>59918.49</v>
      </c>
      <c r="F138" s="30" t="e">
        <f aca="false">E138/D138*100</f>
        <v>#DIV/0!</v>
      </c>
      <c r="G138" s="29" t="n">
        <f aca="false">E138/C138*100</f>
        <v>865.207722953274</v>
      </c>
    </row>
    <row r="139" customFormat="false" ht="0.75" hidden="true" customHeight="true" outlineLevel="0" collapsed="false">
      <c r="A139" s="20" t="s">
        <v>267</v>
      </c>
      <c r="B139" s="21" t="s">
        <v>268</v>
      </c>
      <c r="C139" s="29" t="n">
        <f aca="false">C140</f>
        <v>0</v>
      </c>
      <c r="D139" s="23" t="n">
        <f aca="false">D140</f>
        <v>0</v>
      </c>
      <c r="E139" s="29" t="n">
        <f aca="false">E140</f>
        <v>0</v>
      </c>
      <c r="F139" s="30" t="e">
        <f aca="false">E139/D139*100</f>
        <v>#DIV/0!</v>
      </c>
      <c r="G139" s="29" t="e">
        <f aca="false">E139/C139*100</f>
        <v>#DIV/0!</v>
      </c>
    </row>
    <row r="140" customFormat="false" ht="30" hidden="true" customHeight="true" outlineLevel="0" collapsed="false">
      <c r="A140" s="20" t="s">
        <v>269</v>
      </c>
      <c r="B140" s="21" t="s">
        <v>270</v>
      </c>
      <c r="C140" s="29" t="n">
        <f aca="false">C141</f>
        <v>0</v>
      </c>
      <c r="D140" s="23" t="n">
        <f aca="false">D141</f>
        <v>0</v>
      </c>
      <c r="E140" s="29" t="n">
        <f aca="false">E141</f>
        <v>0</v>
      </c>
      <c r="F140" s="30" t="e">
        <f aca="false">E140/D140*100</f>
        <v>#DIV/0!</v>
      </c>
      <c r="G140" s="29" t="e">
        <f aca="false">E140/C140*100</f>
        <v>#DIV/0!</v>
      </c>
    </row>
    <row r="141" customFormat="false" ht="35.25" hidden="true" customHeight="true" outlineLevel="0" collapsed="false">
      <c r="A141" s="27" t="s">
        <v>271</v>
      </c>
      <c r="B141" s="28" t="s">
        <v>272</v>
      </c>
      <c r="C141" s="29" t="n">
        <v>0</v>
      </c>
      <c r="D141" s="34" t="n">
        <v>0</v>
      </c>
      <c r="E141" s="29" t="n">
        <v>0</v>
      </c>
      <c r="F141" s="30" t="e">
        <f aca="false">E141/D141*100</f>
        <v>#DIV/0!</v>
      </c>
      <c r="G141" s="29" t="e">
        <f aca="false">E141/C141*100</f>
        <v>#DIV/0!</v>
      </c>
    </row>
    <row r="142" customFormat="false" ht="27" hidden="false" customHeight="true" outlineLevel="0" collapsed="false">
      <c r="A142" s="20" t="s">
        <v>273</v>
      </c>
      <c r="B142" s="26" t="s">
        <v>274</v>
      </c>
      <c r="C142" s="22" t="n">
        <f aca="false">C143+C202</f>
        <v>70971307.74</v>
      </c>
      <c r="D142" s="22" t="n">
        <f aca="false">D143</f>
        <v>304040110.25</v>
      </c>
      <c r="E142" s="22" t="n">
        <f aca="false">E143+E202</f>
        <v>66325150.88</v>
      </c>
      <c r="F142" s="30" t="n">
        <f aca="false">E142/D142*100</f>
        <v>21.8146055878823</v>
      </c>
      <c r="G142" s="29" t="n">
        <f aca="false">E142/C142*100</f>
        <v>93.4534715394833</v>
      </c>
      <c r="I142" s="25"/>
    </row>
    <row r="143" customFormat="false" ht="42.75" hidden="false" customHeight="false" outlineLevel="0" collapsed="false">
      <c r="A143" s="20" t="s">
        <v>275</v>
      </c>
      <c r="B143" s="48" t="s">
        <v>276</v>
      </c>
      <c r="C143" s="22" t="n">
        <f aca="false">C144+C151+C164+C188+C191</f>
        <v>71296850.78</v>
      </c>
      <c r="D143" s="22" t="n">
        <f aca="false">D144+D151+D164+D191</f>
        <v>304040110.25</v>
      </c>
      <c r="E143" s="22" t="n">
        <f aca="false">E144+E151+E164+E188+E191</f>
        <v>66325150.88</v>
      </c>
      <c r="F143" s="30" t="n">
        <f aca="false">E143/D143*100</f>
        <v>21.8146055878823</v>
      </c>
      <c r="G143" s="29" t="n">
        <f aca="false">E143/C143*100</f>
        <v>93.0267608658605</v>
      </c>
    </row>
    <row r="144" customFormat="false" ht="28.5" hidden="false" customHeight="false" outlineLevel="0" collapsed="false">
      <c r="A144" s="20" t="s">
        <v>277</v>
      </c>
      <c r="B144" s="48" t="s">
        <v>278</v>
      </c>
      <c r="C144" s="22" t="n">
        <f aca="false">C145+C147</f>
        <v>16206249</v>
      </c>
      <c r="D144" s="22" t="n">
        <f aca="false">D145+D147+D149</f>
        <v>63122100</v>
      </c>
      <c r="E144" s="22" t="n">
        <f aca="false">E145+E147</f>
        <v>15780525</v>
      </c>
      <c r="F144" s="30" t="n">
        <f aca="false">E144/D144*100</f>
        <v>25</v>
      </c>
      <c r="G144" s="29" t="n">
        <f aca="false">E144/C144*100</f>
        <v>97.3730873812935</v>
      </c>
    </row>
    <row r="145" customFormat="false" ht="28.5" hidden="false" customHeight="false" outlineLevel="0" collapsed="false">
      <c r="A145" s="20" t="s">
        <v>279</v>
      </c>
      <c r="B145" s="48" t="s">
        <v>280</v>
      </c>
      <c r="C145" s="22" t="n">
        <f aca="false">C146</f>
        <v>12852999</v>
      </c>
      <c r="D145" s="22" t="n">
        <f aca="false">D146</f>
        <v>49106000</v>
      </c>
      <c r="E145" s="22" t="n">
        <f aca="false">E146</f>
        <v>12276501</v>
      </c>
      <c r="F145" s="30" t="n">
        <f aca="false">E145/D145*100</f>
        <v>25.000002036411</v>
      </c>
      <c r="G145" s="29" t="n">
        <f aca="false">E145/C145*100</f>
        <v>95.5146810483686</v>
      </c>
      <c r="J145" s="25"/>
    </row>
    <row r="146" customFormat="false" ht="60" hidden="false" customHeight="false" outlineLevel="0" collapsed="false">
      <c r="A146" s="27" t="s">
        <v>281</v>
      </c>
      <c r="B146" s="49" t="s">
        <v>282</v>
      </c>
      <c r="C146" s="39" t="n">
        <v>12852999</v>
      </c>
      <c r="D146" s="34" t="n">
        <v>49106000</v>
      </c>
      <c r="E146" s="39" t="n">
        <v>12276501</v>
      </c>
      <c r="F146" s="30" t="n">
        <f aca="false">E146/D146*100</f>
        <v>25.000002036411</v>
      </c>
      <c r="G146" s="29" t="n">
        <f aca="false">E146/C146*100</f>
        <v>95.5146810483686</v>
      </c>
    </row>
    <row r="147" customFormat="false" ht="42.75" hidden="false" customHeight="false" outlineLevel="0" collapsed="false">
      <c r="A147" s="20" t="s">
        <v>283</v>
      </c>
      <c r="B147" s="21" t="s">
        <v>284</v>
      </c>
      <c r="C147" s="22" t="n">
        <f aca="false">C148</f>
        <v>3353250</v>
      </c>
      <c r="D147" s="22" t="n">
        <f aca="false">D148</f>
        <v>14016100</v>
      </c>
      <c r="E147" s="22" t="n">
        <f aca="false">E148</f>
        <v>3504024</v>
      </c>
      <c r="F147" s="30" t="n">
        <f aca="false">E147/D147*100</f>
        <v>24.9999928653477</v>
      </c>
      <c r="G147" s="29" t="n">
        <f aca="false">E147/C147*100</f>
        <v>104.496354283158</v>
      </c>
    </row>
    <row r="148" customFormat="false" ht="63" hidden="false" customHeight="true" outlineLevel="0" collapsed="false">
      <c r="A148" s="27" t="s">
        <v>285</v>
      </c>
      <c r="B148" s="28" t="s">
        <v>286</v>
      </c>
      <c r="C148" s="29" t="n">
        <v>3353250</v>
      </c>
      <c r="D148" s="30" t="n">
        <v>14016100</v>
      </c>
      <c r="E148" s="29" t="n">
        <v>3504024</v>
      </c>
      <c r="F148" s="30" t="n">
        <f aca="false">E148/D148*100</f>
        <v>24.9999928653477</v>
      </c>
      <c r="G148" s="29" t="n">
        <f aca="false">E148/C148*100</f>
        <v>104.496354283158</v>
      </c>
    </row>
    <row r="149" s="36" customFormat="true" ht="146.25" hidden="true" customHeight="true" outlineLevel="0" collapsed="false">
      <c r="A149" s="20" t="s">
        <v>287</v>
      </c>
      <c r="B149" s="21" t="s">
        <v>288</v>
      </c>
      <c r="C149" s="35" t="n">
        <f aca="false">C150</f>
        <v>0</v>
      </c>
      <c r="D149" s="35" t="n">
        <f aca="false">D150</f>
        <v>0</v>
      </c>
      <c r="E149" s="35" t="n">
        <f aca="false">E150</f>
        <v>0</v>
      </c>
      <c r="F149" s="30" t="e">
        <f aca="false">E149/D149*100</f>
        <v>#DIV/0!</v>
      </c>
      <c r="G149" s="29" t="e">
        <f aca="false">E149/C149*100</f>
        <v>#DIV/0!</v>
      </c>
    </row>
    <row r="150" customFormat="false" ht="47.25" hidden="true" customHeight="true" outlineLevel="0" collapsed="false">
      <c r="A150" s="27" t="s">
        <v>289</v>
      </c>
      <c r="B150" s="28" t="s">
        <v>290</v>
      </c>
      <c r="C150" s="29" t="n">
        <v>0</v>
      </c>
      <c r="D150" s="30" t="n">
        <v>0</v>
      </c>
      <c r="E150" s="29" t="n">
        <v>0</v>
      </c>
      <c r="F150" s="30" t="e">
        <f aca="false">E150/D150*100</f>
        <v>#DIV/0!</v>
      </c>
      <c r="G150" s="29" t="e">
        <f aca="false">E150/C150*100</f>
        <v>#DIV/0!</v>
      </c>
    </row>
    <row r="151" customFormat="false" ht="50.25" hidden="false" customHeight="true" outlineLevel="0" collapsed="false">
      <c r="A151" s="20" t="s">
        <v>291</v>
      </c>
      <c r="B151" s="21" t="s">
        <v>292</v>
      </c>
      <c r="C151" s="22" t="n">
        <f aca="false">C152+C157+C158+C162+C159+C156+C160+C153+C154+C155</f>
        <v>15725971.82</v>
      </c>
      <c r="D151" s="22" t="n">
        <f aca="false">D152+D157+D158+D162+D159+D156+D160+D153+D154+D155</f>
        <v>23786618.28</v>
      </c>
      <c r="E151" s="22" t="n">
        <f aca="false">E152+E157+E158+E162+E159+E156+E160+E153+E154+E155</f>
        <v>3486261</v>
      </c>
      <c r="F151" s="30" t="n">
        <f aca="false">E151/D151*100</f>
        <v>14.656396125595</v>
      </c>
      <c r="G151" s="29" t="n">
        <f aca="false">E151/C151*100</f>
        <v>22.1688111863856</v>
      </c>
    </row>
    <row r="152" customFormat="false" ht="57.75" hidden="true" customHeight="true" outlineLevel="0" collapsed="false">
      <c r="A152" s="27" t="s">
        <v>293</v>
      </c>
      <c r="B152" s="28" t="s">
        <v>294</v>
      </c>
      <c r="C152" s="30" t="n">
        <v>0</v>
      </c>
      <c r="D152" s="30" t="n">
        <v>0</v>
      </c>
      <c r="E152" s="30" t="n">
        <v>0</v>
      </c>
      <c r="F152" s="30" t="e">
        <f aca="false">E152/D152*100</f>
        <v>#DIV/0!</v>
      </c>
      <c r="G152" s="29" t="e">
        <f aca="false">E152/C152*100</f>
        <v>#DIV/0!</v>
      </c>
    </row>
    <row r="153" customFormat="false" ht="57.75" hidden="false" customHeight="true" outlineLevel="0" collapsed="false">
      <c r="A153" s="27" t="s">
        <v>295</v>
      </c>
      <c r="B153" s="28" t="s">
        <v>296</v>
      </c>
      <c r="C153" s="30" t="n">
        <v>13760000</v>
      </c>
      <c r="D153" s="30" t="n">
        <v>0</v>
      </c>
      <c r="E153" s="30" t="n">
        <v>0</v>
      </c>
      <c r="F153" s="30" t="e">
        <f aca="false">E153/D153*100</f>
        <v>#DIV/0!</v>
      </c>
      <c r="G153" s="29" t="n">
        <f aca="false">E153/C153*100</f>
        <v>0</v>
      </c>
    </row>
    <row r="154" customFormat="false" ht="57.75" hidden="false" customHeight="true" outlineLevel="0" collapsed="false">
      <c r="A154" s="27" t="s">
        <v>297</v>
      </c>
      <c r="B154" s="28" t="s">
        <v>298</v>
      </c>
      <c r="C154" s="30" t="n">
        <v>53696.82</v>
      </c>
      <c r="D154" s="30" t="n">
        <v>0</v>
      </c>
      <c r="E154" s="30" t="n">
        <v>0</v>
      </c>
      <c r="F154" s="30" t="e">
        <f aca="false">E154/D154*100</f>
        <v>#DIV/0!</v>
      </c>
      <c r="G154" s="29" t="n">
        <f aca="false">E154/C154*100</f>
        <v>0</v>
      </c>
    </row>
    <row r="155" customFormat="false" ht="57.75" hidden="true" customHeight="true" outlineLevel="0" collapsed="false">
      <c r="A155" s="27" t="s">
        <v>299</v>
      </c>
      <c r="B155" s="28" t="s">
        <v>300</v>
      </c>
      <c r="C155" s="30" t="n">
        <v>0</v>
      </c>
      <c r="D155" s="30" t="n">
        <v>0</v>
      </c>
      <c r="E155" s="30" t="n">
        <v>0</v>
      </c>
      <c r="F155" s="30" t="e">
        <f aca="false">E155/D155*100</f>
        <v>#DIV/0!</v>
      </c>
      <c r="G155" s="29" t="e">
        <f aca="false">E155/C155*100</f>
        <v>#DIV/0!</v>
      </c>
    </row>
    <row r="156" customFormat="false" ht="111.75" hidden="false" customHeight="true" outlineLevel="0" collapsed="false">
      <c r="A156" s="50" t="s">
        <v>301</v>
      </c>
      <c r="B156" s="28" t="s">
        <v>302</v>
      </c>
      <c r="C156" s="30" t="n">
        <v>843275</v>
      </c>
      <c r="D156" s="30" t="n">
        <v>3976460.28</v>
      </c>
      <c r="E156" s="30" t="n">
        <v>1283381</v>
      </c>
      <c r="F156" s="30" t="n">
        <f aca="false">E156/D156*100</f>
        <v>32.2744579256806</v>
      </c>
      <c r="G156" s="29" t="n">
        <f aca="false">E156/C156*100</f>
        <v>152.190092200053</v>
      </c>
    </row>
    <row r="157" customFormat="false" ht="90" hidden="false" customHeight="true" outlineLevel="0" collapsed="false">
      <c r="A157" s="27" t="s">
        <v>303</v>
      </c>
      <c r="B157" s="28" t="s">
        <v>304</v>
      </c>
      <c r="C157" s="30" t="n">
        <v>0</v>
      </c>
      <c r="D157" s="30" t="n">
        <v>149640</v>
      </c>
      <c r="E157" s="30" t="n">
        <v>0</v>
      </c>
      <c r="F157" s="30" t="n">
        <f aca="false">E157/D157*100</f>
        <v>0</v>
      </c>
      <c r="G157" s="29" t="e">
        <f aca="false">E157/C157*100</f>
        <v>#DIV/0!</v>
      </c>
    </row>
    <row r="158" customFormat="false" ht="48.75" hidden="false" customHeight="true" outlineLevel="0" collapsed="false">
      <c r="A158" s="27" t="s">
        <v>305</v>
      </c>
      <c r="B158" s="28" t="s">
        <v>306</v>
      </c>
      <c r="C158" s="30" t="n">
        <v>684270</v>
      </c>
      <c r="D158" s="30" t="n">
        <v>1300275</v>
      </c>
      <c r="E158" s="30" t="n">
        <v>1300275</v>
      </c>
      <c r="F158" s="30" t="n">
        <f aca="false">E158/D158*100</f>
        <v>100</v>
      </c>
      <c r="G158" s="29" t="n">
        <f aca="false">E158/C158*100</f>
        <v>190.023674865185</v>
      </c>
    </row>
    <row r="159" customFormat="false" ht="49.5" hidden="false" customHeight="true" outlineLevel="0" collapsed="false">
      <c r="A159" s="27" t="s">
        <v>307</v>
      </c>
      <c r="B159" s="28" t="s">
        <v>308</v>
      </c>
      <c r="C159" s="30" t="n">
        <v>53191</v>
      </c>
      <c r="D159" s="30" t="n">
        <f aca="false">74970+106383</f>
        <v>181353</v>
      </c>
      <c r="E159" s="30" t="n">
        <v>106383</v>
      </c>
      <c r="F159" s="30" t="n">
        <f aca="false">E159/D159*100</f>
        <v>58.6607334866255</v>
      </c>
      <c r="G159" s="29" t="n">
        <f aca="false">E159/C159*100</f>
        <v>200.001880017296</v>
      </c>
    </row>
    <row r="160" customFormat="false" ht="48" hidden="true" customHeight="true" outlineLevel="0" collapsed="false">
      <c r="A160" s="27" t="s">
        <v>309</v>
      </c>
      <c r="B160" s="28" t="s">
        <v>310</v>
      </c>
      <c r="C160" s="37" t="n">
        <f aca="false">C161</f>
        <v>0</v>
      </c>
      <c r="D160" s="37" t="n">
        <f aca="false">D161</f>
        <v>0</v>
      </c>
      <c r="E160" s="37" t="n">
        <f aca="false">E161</f>
        <v>0</v>
      </c>
      <c r="F160" s="30" t="e">
        <f aca="false">E160/D160*100</f>
        <v>#DIV/0!</v>
      </c>
      <c r="G160" s="29" t="e">
        <f aca="false">E160/C160*100</f>
        <v>#DIV/0!</v>
      </c>
    </row>
    <row r="161" customFormat="false" ht="0.75" hidden="true" customHeight="true" outlineLevel="0" collapsed="false">
      <c r="A161" s="27" t="s">
        <v>311</v>
      </c>
      <c r="B161" s="28" t="s">
        <v>312</v>
      </c>
      <c r="C161" s="30" t="n">
        <v>0</v>
      </c>
      <c r="D161" s="30" t="n">
        <v>0</v>
      </c>
      <c r="E161" s="30" t="n">
        <v>0</v>
      </c>
      <c r="F161" s="30" t="e">
        <f aca="false">E161/D161*100</f>
        <v>#DIV/0!</v>
      </c>
      <c r="G161" s="29" t="e">
        <f aca="false">E161/C161*100</f>
        <v>#DIV/0!</v>
      </c>
    </row>
    <row r="162" s="46" customFormat="true" ht="22.5" hidden="false" customHeight="true" outlineLevel="0" collapsed="false">
      <c r="A162" s="27" t="s">
        <v>313</v>
      </c>
      <c r="B162" s="40" t="s">
        <v>314</v>
      </c>
      <c r="C162" s="30" t="n">
        <f aca="false">C163</f>
        <v>331539</v>
      </c>
      <c r="D162" s="30" t="n">
        <f aca="false">D163</f>
        <v>18178890</v>
      </c>
      <c r="E162" s="30" t="n">
        <f aca="false">E163</f>
        <v>796222</v>
      </c>
      <c r="F162" s="30" t="n">
        <f aca="false">E162/D162*100</f>
        <v>4.37992638714465</v>
      </c>
      <c r="G162" s="29" t="n">
        <f aca="false">E162/C162*100</f>
        <v>240.159377931405</v>
      </c>
    </row>
    <row r="163" customFormat="false" ht="30" hidden="false" customHeight="false" outlineLevel="0" collapsed="false">
      <c r="A163" s="27" t="s">
        <v>315</v>
      </c>
      <c r="B163" s="28" t="s">
        <v>316</v>
      </c>
      <c r="C163" s="29" t="n">
        <v>331539</v>
      </c>
      <c r="D163" s="30" t="n">
        <f aca="false">6178890+12000000</f>
        <v>18178890</v>
      </c>
      <c r="E163" s="29" t="n">
        <v>796222</v>
      </c>
      <c r="F163" s="30" t="n">
        <f aca="false">E163/D163*100</f>
        <v>4.37992638714465</v>
      </c>
      <c r="G163" s="29" t="n">
        <f aca="false">E163/C163*100</f>
        <v>240.159377931405</v>
      </c>
    </row>
    <row r="164" customFormat="false" ht="28.5" hidden="false" customHeight="false" outlineLevel="0" collapsed="false">
      <c r="A164" s="20" t="s">
        <v>317</v>
      </c>
      <c r="B164" s="21" t="s">
        <v>318</v>
      </c>
      <c r="C164" s="22" t="n">
        <f aca="false">C165+C167+C169+C171+C173+C177+C179+C183+C176+C189</f>
        <v>37361513.96</v>
      </c>
      <c r="D164" s="22" t="n">
        <f aca="false">D165+D167+D169+D171+D173+D177+D179+D183+D176+D189</f>
        <v>195816195.13</v>
      </c>
      <c r="E164" s="22" t="n">
        <f aca="false">E165+E167+E169+E171+E173+E177+E179+E183+E176+E189</f>
        <v>41924915.66</v>
      </c>
      <c r="F164" s="30" t="n">
        <f aca="false">E164/D164*100</f>
        <v>21.4103412805905</v>
      </c>
      <c r="G164" s="29" t="n">
        <f aca="false">E164/C164*100</f>
        <v>112.214177682643</v>
      </c>
    </row>
    <row r="165" customFormat="false" ht="57" hidden="false" customHeight="false" outlineLevel="0" collapsed="false">
      <c r="A165" s="20" t="s">
        <v>319</v>
      </c>
      <c r="B165" s="21" t="s">
        <v>320</v>
      </c>
      <c r="C165" s="22" t="n">
        <f aca="false">C166</f>
        <v>37162052.66</v>
      </c>
      <c r="D165" s="22" t="n">
        <f aca="false">D166</f>
        <v>183909359.2</v>
      </c>
      <c r="E165" s="22" t="n">
        <f aca="false">E166</f>
        <v>41751105.55</v>
      </c>
      <c r="F165" s="30" t="n">
        <f aca="false">E165/D165*100</f>
        <v>22.7020015357652</v>
      </c>
      <c r="G165" s="29" t="n">
        <f aca="false">E165/C165*100</f>
        <v>112.348760527266</v>
      </c>
    </row>
    <row r="166" customFormat="false" ht="60" hidden="false" customHeight="false" outlineLevel="0" collapsed="false">
      <c r="A166" s="20" t="s">
        <v>321</v>
      </c>
      <c r="B166" s="28" t="s">
        <v>322</v>
      </c>
      <c r="C166" s="34" t="n">
        <v>37162052.66</v>
      </c>
      <c r="D166" s="34" t="n">
        <f aca="false">182224559.2+1684800</f>
        <v>183909359.2</v>
      </c>
      <c r="E166" s="34" t="n">
        <f aca="false">2451848.88+222474+39076782.67</f>
        <v>41751105.55</v>
      </c>
      <c r="F166" s="30" t="n">
        <f aca="false">E166/D166*100</f>
        <v>22.7020015357652</v>
      </c>
      <c r="G166" s="29" t="n">
        <f aca="false">E166/C166*100</f>
        <v>112.348760527266</v>
      </c>
    </row>
    <row r="167" customFormat="false" ht="105.75" hidden="false" customHeight="true" outlineLevel="0" collapsed="false">
      <c r="A167" s="20" t="s">
        <v>323</v>
      </c>
      <c r="B167" s="21" t="s">
        <v>324</v>
      </c>
      <c r="C167" s="22" t="n">
        <f aca="false">C168</f>
        <v>191399.3</v>
      </c>
      <c r="D167" s="22" t="n">
        <f aca="false">D168</f>
        <v>775347</v>
      </c>
      <c r="E167" s="22" t="n">
        <f aca="false">E168</f>
        <v>164450.11</v>
      </c>
      <c r="F167" s="30" t="n">
        <f aca="false">E167/D167*100</f>
        <v>21.2098724829012</v>
      </c>
      <c r="G167" s="29" t="n">
        <f aca="false">E167/C167*100</f>
        <v>85.9199119328023</v>
      </c>
    </row>
    <row r="168" customFormat="false" ht="119.25" hidden="false" customHeight="true" outlineLevel="0" collapsed="false">
      <c r="A168" s="27" t="s">
        <v>325</v>
      </c>
      <c r="B168" s="28" t="s">
        <v>326</v>
      </c>
      <c r="C168" s="29" t="n">
        <v>191399.3</v>
      </c>
      <c r="D168" s="30" t="n">
        <v>775347</v>
      </c>
      <c r="E168" s="29" t="n">
        <v>164450.11</v>
      </c>
      <c r="F168" s="30" t="n">
        <f aca="false">E168/D168*100</f>
        <v>21.2098724829012</v>
      </c>
      <c r="G168" s="29" t="n">
        <f aca="false">E168/C168*100</f>
        <v>85.9199119328023</v>
      </c>
    </row>
    <row r="169" customFormat="false" ht="114" hidden="false" customHeight="false" outlineLevel="0" collapsed="false">
      <c r="A169" s="20" t="s">
        <v>327</v>
      </c>
      <c r="B169" s="21" t="s">
        <v>328</v>
      </c>
      <c r="C169" s="22" t="n">
        <f aca="false">C170</f>
        <v>0</v>
      </c>
      <c r="D169" s="22" t="n">
        <f aca="false">D170</f>
        <v>11122128.93</v>
      </c>
      <c r="E169" s="22" t="n">
        <f aca="false">E170</f>
        <v>0</v>
      </c>
      <c r="F169" s="30" t="n">
        <f aca="false">E169/D169*100</f>
        <v>0</v>
      </c>
      <c r="G169" s="29" t="e">
        <f aca="false">E169/C169*100</f>
        <v>#DIV/0!</v>
      </c>
    </row>
    <row r="170" customFormat="false" ht="69.75" hidden="false" customHeight="true" outlineLevel="0" collapsed="false">
      <c r="A170" s="27" t="s">
        <v>329</v>
      </c>
      <c r="B170" s="28" t="s">
        <v>330</v>
      </c>
      <c r="C170" s="29" t="n">
        <v>0</v>
      </c>
      <c r="D170" s="30" t="n">
        <v>11122128.93</v>
      </c>
      <c r="E170" s="29" t="n">
        <v>0</v>
      </c>
      <c r="F170" s="30" t="n">
        <f aca="false">E170/D170*100</f>
        <v>0</v>
      </c>
      <c r="G170" s="29" t="e">
        <f aca="false">E170/C170*100</f>
        <v>#DIV/0!</v>
      </c>
    </row>
    <row r="171" customFormat="false" ht="1.5" hidden="true" customHeight="true" outlineLevel="0" collapsed="false">
      <c r="A171" s="20"/>
      <c r="B171" s="21"/>
      <c r="C171" s="29"/>
      <c r="D171" s="22"/>
      <c r="E171" s="29"/>
      <c r="F171" s="30" t="e">
        <f aca="false">E171/D171*100</f>
        <v>#DIV/0!</v>
      </c>
      <c r="G171" s="29" t="e">
        <f aca="false">E171/C171*100</f>
        <v>#DIV/0!</v>
      </c>
    </row>
    <row r="172" customFormat="false" ht="27.75" hidden="true" customHeight="true" outlineLevel="0" collapsed="false">
      <c r="A172" s="27"/>
      <c r="B172" s="28"/>
      <c r="C172" s="29"/>
      <c r="D172" s="30"/>
      <c r="E172" s="29"/>
      <c r="F172" s="30" t="e">
        <f aca="false">E172/D172*100</f>
        <v>#DIV/0!</v>
      </c>
      <c r="G172" s="29" t="e">
        <f aca="false">E172/C172*100</f>
        <v>#DIV/0!</v>
      </c>
    </row>
    <row r="173" customFormat="false" ht="0.75" hidden="true" customHeight="true" outlineLevel="0" collapsed="false">
      <c r="A173" s="20" t="s">
        <v>331</v>
      </c>
      <c r="B173" s="21" t="s">
        <v>332</v>
      </c>
      <c r="C173" s="22" t="n">
        <f aca="false">C174</f>
        <v>0</v>
      </c>
      <c r="D173" s="22" t="n">
        <f aca="false">D174</f>
        <v>0</v>
      </c>
      <c r="E173" s="22" t="n">
        <f aca="false">E174</f>
        <v>0</v>
      </c>
      <c r="F173" s="30" t="e">
        <f aca="false">E173/D173*100</f>
        <v>#DIV/0!</v>
      </c>
      <c r="G173" s="29" t="e">
        <f aca="false">E173/C173*100</f>
        <v>#DIV/0!</v>
      </c>
    </row>
    <row r="174" customFormat="false" ht="68.25" hidden="true" customHeight="true" outlineLevel="0" collapsed="false">
      <c r="A174" s="27" t="s">
        <v>333</v>
      </c>
      <c r="B174" s="28" t="s">
        <v>334</v>
      </c>
      <c r="C174" s="29" t="n">
        <v>0</v>
      </c>
      <c r="D174" s="30" t="n">
        <v>0</v>
      </c>
      <c r="E174" s="29" t="n">
        <v>0</v>
      </c>
      <c r="F174" s="30" t="e">
        <f aca="false">E174/D174*100</f>
        <v>#DIV/0!</v>
      </c>
      <c r="G174" s="29" t="e">
        <f aca="false">E174/C174*100</f>
        <v>#DIV/0!</v>
      </c>
    </row>
    <row r="175" customFormat="false" ht="13.5" hidden="true" customHeight="true" outlineLevel="0" collapsed="false">
      <c r="A175" s="20"/>
      <c r="B175" s="21"/>
      <c r="C175" s="29"/>
      <c r="D175" s="30" t="n">
        <f aca="false">D176</f>
        <v>0</v>
      </c>
      <c r="E175" s="29"/>
      <c r="F175" s="30" t="e">
        <f aca="false">E175/D175*100</f>
        <v>#DIV/0!</v>
      </c>
      <c r="G175" s="29" t="e">
        <f aca="false">E175/C175*100</f>
        <v>#DIV/0!</v>
      </c>
    </row>
    <row r="176" customFormat="false" ht="31.5" hidden="true" customHeight="true" outlineLevel="0" collapsed="false">
      <c r="A176" s="27"/>
      <c r="B176" s="28"/>
      <c r="C176" s="29"/>
      <c r="D176" s="30"/>
      <c r="E176" s="29"/>
      <c r="F176" s="30" t="e">
        <f aca="false">E176/D176*100</f>
        <v>#DIV/0!</v>
      </c>
      <c r="G176" s="29" t="e">
        <f aca="false">E176/C176*100</f>
        <v>#DIV/0!</v>
      </c>
    </row>
    <row r="177" customFormat="false" ht="86.25" hidden="false" customHeight="true" outlineLevel="0" collapsed="false">
      <c r="A177" s="51" t="s">
        <v>335</v>
      </c>
      <c r="B177" s="52" t="s">
        <v>336</v>
      </c>
      <c r="C177" s="22" t="n">
        <f aca="false">C178</f>
        <v>8062</v>
      </c>
      <c r="D177" s="22" t="n">
        <f aca="false">D178</f>
        <v>9360</v>
      </c>
      <c r="E177" s="22" t="n">
        <f aca="false">E178</f>
        <v>9360</v>
      </c>
      <c r="F177" s="30" t="n">
        <f aca="false">E177/D177*100</f>
        <v>100</v>
      </c>
      <c r="G177" s="29" t="n">
        <f aca="false">E177/C177*100</f>
        <v>116.10022326966</v>
      </c>
    </row>
    <row r="178" customFormat="false" ht="89.25" hidden="false" customHeight="true" outlineLevel="0" collapsed="false">
      <c r="A178" s="53" t="s">
        <v>337</v>
      </c>
      <c r="B178" s="28" t="s">
        <v>338</v>
      </c>
      <c r="C178" s="29" t="n">
        <v>8062</v>
      </c>
      <c r="D178" s="30" t="n">
        <v>9360</v>
      </c>
      <c r="E178" s="29" t="n">
        <v>9360</v>
      </c>
      <c r="F178" s="30" t="n">
        <f aca="false">E178/D178*100</f>
        <v>100</v>
      </c>
      <c r="G178" s="29" t="n">
        <f aca="false">E178/C178*100</f>
        <v>116.10022326966</v>
      </c>
    </row>
    <row r="179" customFormat="false" ht="59.25" hidden="true" customHeight="true" outlineLevel="0" collapsed="false">
      <c r="A179" s="20" t="s">
        <v>339</v>
      </c>
      <c r="B179" s="21" t="s">
        <v>340</v>
      </c>
      <c r="C179" s="22" t="n">
        <f aca="false">C180</f>
        <v>0</v>
      </c>
      <c r="D179" s="22" t="n">
        <f aca="false">D180</f>
        <v>0</v>
      </c>
      <c r="E179" s="22" t="n">
        <f aca="false">E180</f>
        <v>0</v>
      </c>
      <c r="F179" s="30" t="e">
        <f aca="false">E179/D179*100</f>
        <v>#DIV/0!</v>
      </c>
      <c r="G179" s="29" t="e">
        <f aca="false">E179/C179*100</f>
        <v>#DIV/0!</v>
      </c>
    </row>
    <row r="180" customFormat="false" ht="97.5" hidden="true" customHeight="true" outlineLevel="0" collapsed="false">
      <c r="A180" s="27" t="s">
        <v>341</v>
      </c>
      <c r="B180" s="28" t="s">
        <v>342</v>
      </c>
      <c r="C180" s="29" t="n">
        <v>0</v>
      </c>
      <c r="D180" s="30" t="n">
        <v>0</v>
      </c>
      <c r="E180" s="29" t="n">
        <v>0</v>
      </c>
      <c r="F180" s="30" t="e">
        <f aca="false">E180/D180*100</f>
        <v>#DIV/0!</v>
      </c>
      <c r="G180" s="29" t="e">
        <f aca="false">E180/C180*100</f>
        <v>#DIV/0!</v>
      </c>
    </row>
    <row r="181" customFormat="false" ht="12.75" hidden="true" customHeight="true" outlineLevel="0" collapsed="false">
      <c r="A181" s="20" t="s">
        <v>343</v>
      </c>
      <c r="B181" s="21" t="s">
        <v>344</v>
      </c>
      <c r="C181" s="29"/>
      <c r="D181" s="30"/>
      <c r="E181" s="29"/>
      <c r="F181" s="30" t="e">
        <f aca="false">E181/D181*100</f>
        <v>#DIV/0!</v>
      </c>
      <c r="G181" s="29" t="e">
        <f aca="false">E181/C181*100</f>
        <v>#DIV/0!</v>
      </c>
    </row>
    <row r="182" customFormat="false" ht="15" hidden="true" customHeight="true" outlineLevel="0" collapsed="false">
      <c r="A182" s="27" t="s">
        <v>345</v>
      </c>
      <c r="B182" s="54" t="s">
        <v>346</v>
      </c>
      <c r="C182" s="29"/>
      <c r="D182" s="30"/>
      <c r="E182" s="29"/>
      <c r="F182" s="30" t="e">
        <f aca="false">E182/D182*100</f>
        <v>#DIV/0!</v>
      </c>
      <c r="G182" s="29" t="e">
        <f aca="false">E182/C182*100</f>
        <v>#DIV/0!</v>
      </c>
    </row>
    <row r="183" customFormat="false" ht="6" hidden="true" customHeight="true" outlineLevel="0" collapsed="false">
      <c r="A183" s="20"/>
      <c r="B183" s="21"/>
      <c r="C183" s="29"/>
      <c r="D183" s="22" t="n">
        <f aca="false">D184</f>
        <v>0</v>
      </c>
      <c r="E183" s="29"/>
      <c r="F183" s="30" t="e">
        <f aca="false">E183/D183*100</f>
        <v>#DIV/0!</v>
      </c>
      <c r="G183" s="29" t="e">
        <f aca="false">E183/C183*100</f>
        <v>#DIV/0!</v>
      </c>
    </row>
    <row r="184" customFormat="false" ht="11.25" hidden="true" customHeight="true" outlineLevel="0" collapsed="false">
      <c r="A184" s="27"/>
      <c r="B184" s="28"/>
      <c r="C184" s="29"/>
      <c r="D184" s="30"/>
      <c r="E184" s="29"/>
      <c r="F184" s="30" t="e">
        <f aca="false">E184/D184*100</f>
        <v>#DIV/0!</v>
      </c>
      <c r="G184" s="29" t="e">
        <f aca="false">E184/C184*100</f>
        <v>#DIV/0!</v>
      </c>
    </row>
    <row r="185" customFormat="false" ht="8.25" hidden="true" customHeight="true" outlineLevel="0" collapsed="false">
      <c r="A185" s="20" t="s">
        <v>347</v>
      </c>
      <c r="B185" s="21" t="s">
        <v>348</v>
      </c>
      <c r="C185" s="29"/>
      <c r="D185" s="22" t="n">
        <f aca="false">D186</f>
        <v>0</v>
      </c>
      <c r="E185" s="29"/>
      <c r="F185" s="30" t="e">
        <f aca="false">E185/D185*100</f>
        <v>#DIV/0!</v>
      </c>
      <c r="G185" s="29" t="e">
        <f aca="false">E185/C185*100</f>
        <v>#DIV/0!</v>
      </c>
    </row>
    <row r="186" customFormat="false" ht="9" hidden="true" customHeight="true" outlineLevel="0" collapsed="false">
      <c r="A186" s="20" t="s">
        <v>349</v>
      </c>
      <c r="B186" s="21" t="s">
        <v>350</v>
      </c>
      <c r="C186" s="29"/>
      <c r="D186" s="22" t="n">
        <f aca="false">D187</f>
        <v>0</v>
      </c>
      <c r="E186" s="29"/>
      <c r="F186" s="30" t="e">
        <f aca="false">E186/D186*100</f>
        <v>#DIV/0!</v>
      </c>
      <c r="G186" s="29" t="e">
        <f aca="false">E186/C186*100</f>
        <v>#DIV/0!</v>
      </c>
    </row>
    <row r="187" customFormat="false" ht="9.75" hidden="true" customHeight="true" outlineLevel="0" collapsed="false">
      <c r="A187" s="27" t="s">
        <v>351</v>
      </c>
      <c r="B187" s="28" t="s">
        <v>352</v>
      </c>
      <c r="C187" s="29"/>
      <c r="D187" s="30"/>
      <c r="E187" s="29"/>
      <c r="F187" s="30" t="e">
        <f aca="false">E187/D187*100</f>
        <v>#DIV/0!</v>
      </c>
      <c r="G187" s="29" t="e">
        <f aca="false">E187/C187*100</f>
        <v>#DIV/0!</v>
      </c>
    </row>
    <row r="188" customFormat="false" ht="16.5" hidden="true" customHeight="true" outlineLevel="0" collapsed="false">
      <c r="A188" s="20" t="s">
        <v>353</v>
      </c>
      <c r="B188" s="21" t="s">
        <v>354</v>
      </c>
      <c r="C188" s="29"/>
      <c r="D188" s="22"/>
      <c r="E188" s="29"/>
      <c r="F188" s="30" t="e">
        <f aca="false">E188/D188*100</f>
        <v>#DIV/0!</v>
      </c>
      <c r="G188" s="29" t="e">
        <f aca="false">E188/C188*100</f>
        <v>#DIV/0!</v>
      </c>
    </row>
    <row r="189" s="36" customFormat="true" ht="44.25" hidden="true" customHeight="true" outlineLevel="0" collapsed="false">
      <c r="A189" s="20" t="s">
        <v>355</v>
      </c>
      <c r="B189" s="21" t="s">
        <v>356</v>
      </c>
      <c r="C189" s="22" t="n">
        <f aca="false">C190</f>
        <v>0</v>
      </c>
      <c r="D189" s="22" t="n">
        <f aca="false">D190</f>
        <v>0</v>
      </c>
      <c r="E189" s="22" t="n">
        <f aca="false">E190</f>
        <v>0</v>
      </c>
      <c r="F189" s="30" t="e">
        <f aca="false">E189/D189*100</f>
        <v>#DIV/0!</v>
      </c>
      <c r="G189" s="29" t="e">
        <f aca="false">E189/C189*100</f>
        <v>#DIV/0!</v>
      </c>
    </row>
    <row r="190" customFormat="false" ht="45" hidden="true" customHeight="true" outlineLevel="0" collapsed="false">
      <c r="A190" s="55" t="s">
        <v>357</v>
      </c>
      <c r="B190" s="31" t="s">
        <v>358</v>
      </c>
      <c r="C190" s="29" t="n">
        <v>0</v>
      </c>
      <c r="D190" s="30" t="n">
        <v>0</v>
      </c>
      <c r="E190" s="29" t="n">
        <v>0</v>
      </c>
      <c r="F190" s="30" t="e">
        <f aca="false">E190/D190*100</f>
        <v>#DIV/0!</v>
      </c>
      <c r="G190" s="29" t="e">
        <f aca="false">E190/C190*100</f>
        <v>#DIV/0!</v>
      </c>
    </row>
    <row r="191" customFormat="false" ht="24.75" hidden="false" customHeight="true" outlineLevel="0" collapsed="false">
      <c r="A191" s="56" t="s">
        <v>353</v>
      </c>
      <c r="B191" s="57" t="s">
        <v>354</v>
      </c>
      <c r="C191" s="33" t="n">
        <f aca="false">C192+C198+C200+C196</f>
        <v>2003116</v>
      </c>
      <c r="D191" s="33" t="n">
        <f aca="false">D192+D198+D200+D196+D194</f>
        <v>21315196.84</v>
      </c>
      <c r="E191" s="33" t="n">
        <f aca="false">E192+E198+E200+E196+E194</f>
        <v>5133449.22</v>
      </c>
      <c r="F191" s="30" t="n">
        <f aca="false">E191/D191*100</f>
        <v>24.0835177762309</v>
      </c>
      <c r="G191" s="29" t="n">
        <f aca="false">E191/C191*100</f>
        <v>256.273187374071</v>
      </c>
    </row>
    <row r="192" customFormat="false" ht="95.25" hidden="false" customHeight="true" outlineLevel="0" collapsed="false">
      <c r="A192" s="27" t="s">
        <v>359</v>
      </c>
      <c r="B192" s="28" t="s">
        <v>360</v>
      </c>
      <c r="C192" s="30" t="n">
        <f aca="false">C193</f>
        <v>0</v>
      </c>
      <c r="D192" s="30" t="n">
        <f aca="false">D193</f>
        <v>200</v>
      </c>
      <c r="E192" s="30" t="n">
        <f aca="false">E193</f>
        <v>0</v>
      </c>
      <c r="F192" s="30" t="n">
        <f aca="false">E192/D192*100</f>
        <v>0</v>
      </c>
      <c r="G192" s="29" t="e">
        <f aca="false">E192/C192*100</f>
        <v>#DIV/0!</v>
      </c>
    </row>
    <row r="193" customFormat="false" ht="114.75" hidden="false" customHeight="true" outlineLevel="0" collapsed="false">
      <c r="A193" s="55" t="s">
        <v>361</v>
      </c>
      <c r="B193" s="31" t="s">
        <v>362</v>
      </c>
      <c r="C193" s="30" t="n">
        <v>0</v>
      </c>
      <c r="D193" s="30" t="n">
        <v>200</v>
      </c>
      <c r="E193" s="30" t="n">
        <v>0</v>
      </c>
      <c r="F193" s="30" t="n">
        <f aca="false">E193/D193*100</f>
        <v>0</v>
      </c>
      <c r="G193" s="29" t="e">
        <f aca="false">E193/C193*100</f>
        <v>#DIV/0!</v>
      </c>
    </row>
    <row r="194" customFormat="false" ht="147.75" hidden="false" customHeight="true" outlineLevel="0" collapsed="false">
      <c r="A194" s="55" t="s">
        <v>363</v>
      </c>
      <c r="B194" s="31" t="s">
        <v>364</v>
      </c>
      <c r="C194" s="30" t="n">
        <f aca="false">C195</f>
        <v>0</v>
      </c>
      <c r="D194" s="30" t="n">
        <f aca="false">D195</f>
        <v>937440</v>
      </c>
      <c r="E194" s="30" t="n">
        <f aca="false">E195</f>
        <v>234360</v>
      </c>
      <c r="F194" s="30" t="n">
        <f aca="false">E194/D194*100</f>
        <v>25</v>
      </c>
      <c r="G194" s="29" t="e">
        <f aca="false">E194/C194*100</f>
        <v>#DIV/0!</v>
      </c>
    </row>
    <row r="195" customFormat="false" ht="114.75" hidden="false" customHeight="true" outlineLevel="0" collapsed="false">
      <c r="A195" s="55" t="s">
        <v>365</v>
      </c>
      <c r="B195" s="31" t="s">
        <v>366</v>
      </c>
      <c r="C195" s="30" t="n">
        <v>0</v>
      </c>
      <c r="D195" s="30" t="n">
        <v>937440</v>
      </c>
      <c r="E195" s="30" t="n">
        <v>234360</v>
      </c>
      <c r="F195" s="30" t="n">
        <f aca="false">E195/D195*100</f>
        <v>25</v>
      </c>
      <c r="G195" s="29" t="e">
        <f aca="false">E195/C195*100</f>
        <v>#DIV/0!</v>
      </c>
    </row>
    <row r="196" customFormat="false" ht="114.75" hidden="false" customHeight="true" outlineLevel="0" collapsed="false">
      <c r="A196" s="55" t="s">
        <v>367</v>
      </c>
      <c r="B196" s="31" t="s">
        <v>368</v>
      </c>
      <c r="C196" s="30" t="n">
        <f aca="false">C197</f>
        <v>401656</v>
      </c>
      <c r="D196" s="30" t="n">
        <f aca="false">D197</f>
        <v>1628756.84</v>
      </c>
      <c r="E196" s="30" t="n">
        <f aca="false">E197</f>
        <v>407189.22</v>
      </c>
      <c r="F196" s="30" t="n">
        <f aca="false">E196/D196*100</f>
        <v>25.0000006139652</v>
      </c>
      <c r="G196" s="29" t="n">
        <f aca="false">E196/C196*100</f>
        <v>101.377601728843</v>
      </c>
    </row>
    <row r="197" customFormat="false" ht="114.75" hidden="false" customHeight="true" outlineLevel="0" collapsed="false">
      <c r="A197" s="55" t="s">
        <v>369</v>
      </c>
      <c r="B197" s="31" t="s">
        <v>370</v>
      </c>
      <c r="C197" s="30" t="n">
        <v>401656</v>
      </c>
      <c r="D197" s="30" t="n">
        <v>1628756.84</v>
      </c>
      <c r="E197" s="30" t="n">
        <v>407189.22</v>
      </c>
      <c r="F197" s="30" t="n">
        <f aca="false">E197/D197*100</f>
        <v>25.0000006139652</v>
      </c>
      <c r="G197" s="29" t="n">
        <f aca="false">E197/C197*100</f>
        <v>101.377601728843</v>
      </c>
    </row>
    <row r="198" customFormat="false" ht="106.5" hidden="false" customHeight="true" outlineLevel="0" collapsed="false">
      <c r="A198" s="31" t="s">
        <v>371</v>
      </c>
      <c r="B198" s="31" t="s">
        <v>372</v>
      </c>
      <c r="C198" s="30" t="n">
        <f aca="false">C199</f>
        <v>1601460</v>
      </c>
      <c r="D198" s="30" t="n">
        <f aca="false">D199</f>
        <v>18748800</v>
      </c>
      <c r="E198" s="30" t="n">
        <f aca="false">E199</f>
        <v>4491900</v>
      </c>
      <c r="F198" s="30" t="n">
        <f aca="false">E198/D198*100</f>
        <v>23.9583333333333</v>
      </c>
      <c r="G198" s="29" t="n">
        <f aca="false">E198/C198*100</f>
        <v>280.487804878049</v>
      </c>
    </row>
    <row r="199" customFormat="false" ht="153" hidden="false" customHeight="true" outlineLevel="0" collapsed="false">
      <c r="A199" s="31" t="s">
        <v>373</v>
      </c>
      <c r="B199" s="31" t="s">
        <v>374</v>
      </c>
      <c r="C199" s="30" t="n">
        <v>1601460</v>
      </c>
      <c r="D199" s="30" t="n">
        <v>18748800</v>
      </c>
      <c r="E199" s="30" t="n">
        <v>4491900</v>
      </c>
      <c r="F199" s="30" t="n">
        <f aca="false">E199/D199*100</f>
        <v>23.9583333333333</v>
      </c>
      <c r="G199" s="29" t="n">
        <f aca="false">E199/C199*100</f>
        <v>280.487804878049</v>
      </c>
    </row>
    <row r="200" customFormat="false" ht="0.75" hidden="true" customHeight="true" outlineLevel="0" collapsed="false">
      <c r="A200" s="31" t="s">
        <v>375</v>
      </c>
      <c r="B200" s="31" t="s">
        <v>376</v>
      </c>
      <c r="C200" s="30" t="n">
        <f aca="false">C201</f>
        <v>0</v>
      </c>
      <c r="D200" s="30" t="n">
        <f aca="false">D201</f>
        <v>0</v>
      </c>
      <c r="E200" s="30" t="n">
        <f aca="false">E201</f>
        <v>0</v>
      </c>
      <c r="F200" s="30" t="e">
        <f aca="false">E200/D200*100</f>
        <v>#DIV/0!</v>
      </c>
      <c r="G200" s="29" t="e">
        <f aca="false">E200/C200*100</f>
        <v>#DIV/0!</v>
      </c>
    </row>
    <row r="201" customFormat="false" ht="45.75" hidden="true" customHeight="true" outlineLevel="0" collapsed="false">
      <c r="A201" s="31" t="s">
        <v>377</v>
      </c>
      <c r="B201" s="31" t="s">
        <v>378</v>
      </c>
      <c r="C201" s="30" t="n">
        <v>0</v>
      </c>
      <c r="D201" s="30" t="n">
        <v>0</v>
      </c>
      <c r="E201" s="30" t="n">
        <v>0</v>
      </c>
      <c r="F201" s="30" t="e">
        <f aca="false">E201/D201*100</f>
        <v>#DIV/0!</v>
      </c>
      <c r="G201" s="29" t="e">
        <f aca="false">E201/C201*100</f>
        <v>#DIV/0!</v>
      </c>
    </row>
    <row r="202" customFormat="false" ht="158.25" hidden="false" customHeight="true" outlineLevel="0" collapsed="false">
      <c r="A202" s="58" t="s">
        <v>379</v>
      </c>
      <c r="B202" s="58" t="s">
        <v>380</v>
      </c>
      <c r="C202" s="59" t="n">
        <f aca="false">C203</f>
        <v>-325543.04</v>
      </c>
      <c r="D202" s="59" t="n">
        <f aca="false">D203</f>
        <v>0</v>
      </c>
      <c r="E202" s="59" t="n">
        <f aca="false">E203</f>
        <v>0</v>
      </c>
      <c r="F202" s="30" t="e">
        <f aca="false">E202/D202*100</f>
        <v>#DIV/0!</v>
      </c>
      <c r="G202" s="29" t="n">
        <f aca="false">E202/C202*100</f>
        <v>-0</v>
      </c>
    </row>
    <row r="203" customFormat="false" ht="174.75" hidden="false" customHeight="true" outlineLevel="0" collapsed="false">
      <c r="A203" s="58" t="s">
        <v>381</v>
      </c>
      <c r="B203" s="58" t="s">
        <v>382</v>
      </c>
      <c r="C203" s="30" t="n">
        <v>-325543.04</v>
      </c>
      <c r="D203" s="30" t="n">
        <v>0</v>
      </c>
      <c r="E203" s="30" t="n">
        <v>0</v>
      </c>
      <c r="F203" s="30" t="e">
        <f aca="false">E203/D203*100</f>
        <v>#DIV/0!</v>
      </c>
      <c r="G203" s="29" t="n">
        <f aca="false">E203/C203*100</f>
        <v>-0</v>
      </c>
    </row>
    <row r="204" customFormat="false" ht="19.5" hidden="false" customHeight="true" outlineLevel="0" collapsed="false">
      <c r="A204" s="20"/>
      <c r="B204" s="21" t="s">
        <v>383</v>
      </c>
      <c r="C204" s="22" t="n">
        <f aca="false">C8+C142</f>
        <v>122877320.2</v>
      </c>
      <c r="D204" s="22" t="n">
        <f aca="false">D8+D142</f>
        <v>512655610.25</v>
      </c>
      <c r="E204" s="22" t="n">
        <f aca="false">E8+E142</f>
        <v>119653309.21</v>
      </c>
      <c r="F204" s="22" t="n">
        <f aca="false">E204/D204*100</f>
        <v>23.3399004746384</v>
      </c>
      <c r="G204" s="23" t="n">
        <f aca="false">E204/C204*100</f>
        <v>97.3762359198976</v>
      </c>
    </row>
    <row r="205" customFormat="false" ht="15" hidden="false" customHeight="false" outlineLevel="0" collapsed="false">
      <c r="A205" s="7"/>
      <c r="B205" s="7"/>
      <c r="C205" s="8"/>
      <c r="D205" s="60"/>
    </row>
    <row r="206" customFormat="false" ht="15" hidden="false" customHeight="false" outlineLevel="0" collapsed="false">
      <c r="A206" s="7"/>
      <c r="B206" s="7"/>
      <c r="C206" s="8"/>
      <c r="D206" s="60"/>
      <c r="E206" s="61"/>
      <c r="F206" s="61"/>
    </row>
    <row r="207" customFormat="false" ht="15" hidden="false" customHeight="false" outlineLevel="0" collapsed="false">
      <c r="A207" s="7"/>
      <c r="B207" s="7"/>
      <c r="C207" s="8"/>
      <c r="D207" s="60"/>
      <c r="E207" s="61"/>
      <c r="F207" s="61"/>
    </row>
    <row r="208" customFormat="false" ht="15" hidden="false" customHeight="false" outlineLevel="0" collapsed="false">
      <c r="A208" s="7"/>
      <c r="B208" s="7"/>
      <c r="C208" s="8"/>
      <c r="D208" s="62"/>
      <c r="E208" s="62"/>
      <c r="F208" s="62"/>
    </row>
    <row r="209" customFormat="false" ht="15" hidden="false" customHeight="false" outlineLevel="0" collapsed="false">
      <c r="A209" s="7"/>
      <c r="B209" s="7"/>
      <c r="C209" s="8"/>
      <c r="D209" s="62"/>
      <c r="E209" s="61"/>
      <c r="F209" s="61"/>
    </row>
    <row r="210" customFormat="false" ht="15" hidden="false" customHeight="false" outlineLevel="0" collapsed="false">
      <c r="A210" s="7"/>
      <c r="B210" s="7"/>
      <c r="C210" s="8"/>
      <c r="D210" s="60"/>
    </row>
    <row r="211" customFormat="false" ht="15" hidden="false" customHeight="false" outlineLevel="0" collapsed="false">
      <c r="A211" s="7"/>
      <c r="B211" s="7"/>
      <c r="C211" s="8"/>
      <c r="D211" s="60"/>
    </row>
    <row r="212" customFormat="false" ht="15" hidden="false" customHeight="false" outlineLevel="0" collapsed="false">
      <c r="A212" s="7"/>
      <c r="B212" s="7"/>
      <c r="C212" s="8"/>
      <c r="D212" s="60"/>
    </row>
    <row r="213" customFormat="false" ht="15" hidden="false" customHeight="false" outlineLevel="0" collapsed="false">
      <c r="A213" s="7"/>
      <c r="B213" s="7"/>
      <c r="C213" s="8"/>
      <c r="D213" s="60"/>
    </row>
    <row r="214" customFormat="false" ht="15" hidden="false" customHeight="false" outlineLevel="0" collapsed="false">
      <c r="A214" s="7"/>
      <c r="B214" s="7"/>
      <c r="C214" s="8"/>
      <c r="D214" s="60"/>
    </row>
    <row r="215" customFormat="false" ht="15" hidden="false" customHeight="false" outlineLevel="0" collapsed="false">
      <c r="A215" s="7"/>
      <c r="B215" s="7"/>
      <c r="C215" s="8"/>
      <c r="D215" s="60"/>
    </row>
    <row r="216" customFormat="false" ht="15" hidden="false" customHeight="false" outlineLevel="0" collapsed="false">
      <c r="A216" s="7"/>
      <c r="B216" s="7"/>
      <c r="C216" s="8"/>
      <c r="D216" s="60"/>
    </row>
    <row r="217" customFormat="false" ht="15" hidden="false" customHeight="false" outlineLevel="0" collapsed="false">
      <c r="A217" s="7"/>
      <c r="B217" s="7"/>
      <c r="C217" s="8"/>
      <c r="D217" s="60"/>
    </row>
    <row r="218" customFormat="false" ht="15" hidden="false" customHeight="false" outlineLevel="0" collapsed="false">
      <c r="A218" s="7"/>
      <c r="B218" s="7"/>
      <c r="C218" s="8"/>
      <c r="D218" s="60"/>
    </row>
    <row r="219" customFormat="false" ht="15" hidden="false" customHeight="false" outlineLevel="0" collapsed="false">
      <c r="A219" s="7"/>
      <c r="B219" s="7"/>
      <c r="C219" s="8"/>
      <c r="D219" s="60"/>
    </row>
    <row r="220" customFormat="false" ht="15" hidden="false" customHeight="false" outlineLevel="0" collapsed="false">
      <c r="A220" s="7"/>
      <c r="B220" s="7"/>
      <c r="C220" s="8"/>
      <c r="D220" s="60"/>
    </row>
    <row r="221" customFormat="false" ht="15" hidden="false" customHeight="false" outlineLevel="0" collapsed="false">
      <c r="A221" s="7"/>
      <c r="B221" s="7"/>
      <c r="C221" s="8"/>
      <c r="D221" s="60"/>
    </row>
  </sheetData>
  <mergeCells count="4">
    <mergeCell ref="B1:D1"/>
    <mergeCell ref="A3:G3"/>
    <mergeCell ref="A4:F4"/>
    <mergeCell ref="A5:F5"/>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5:31:54Z</dcterms:created>
  <dc:creator>admin</dc:creator>
  <dc:description/>
  <dc:language>en-US</dc:language>
  <cp:lastModifiedBy>user</cp:lastModifiedBy>
  <cp:lastPrinted>2021-07-21T12:43:54Z</cp:lastPrinted>
  <dcterms:modified xsi:type="dcterms:W3CDTF">2025-04-04T12:43:55Z</dcterms:modified>
  <cp:revision>0</cp:revision>
  <dc:subject/>
  <dc:title/>
</cp:coreProperties>
</file>