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6">
  <si>
    <t xml:space="preserve">Приложение 1</t>
  </si>
  <si>
    <t xml:space="preserve">к постановлению от "21" апреля 2025 года № 206</t>
  </si>
  <si>
    <t xml:space="preserve">           Доходы  бюджета Комаричского муниципального района Брянской области за 1 квартал 2025 года  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рогноз доходов
на 2025 год, руб.</t>
  </si>
  <si>
    <t xml:space="preserve">Кассовое исполнение
за 1 квартал 2025 года, руб.</t>
  </si>
  <si>
    <t xml:space="preserve">Процент исполнения к прогнозным параметрам доходов, %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 1 января 2025 года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1 16 01183 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1 05 0000150</t>
  </si>
  <si>
    <t xml:space="preserve">Субсидии бюджетам муниципальных районов на проведение комплексных кадастровых работ</t>
  </si>
  <si>
    <t xml:space="preserve">  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 35082  05  0000 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80" xfId="21"/>
    <cellStyle name="Обычный 2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6.28"/>
    <col collapsed="false" customWidth="true" hidden="false" outlineLevel="0" max="5" min="4" style="3" width="16.28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B1" s="4"/>
      <c r="C1" s="5" t="s">
        <v>0</v>
      </c>
      <c r="D1" s="5"/>
      <c r="E1" s="5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5" hidden="false" customHeight="true" outlineLevel="0" collapsed="false">
      <c r="B3" s="8"/>
      <c r="C3" s="8"/>
    </row>
    <row r="4" customFormat="false" ht="15" hidden="true" customHeight="true" outlineLevel="0" collapsed="false">
      <c r="B4" s="9"/>
      <c r="C4" s="10"/>
    </row>
    <row r="5" customFormat="false" ht="24.7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21" hidden="true" customHeight="true" outlineLevel="0" collapsed="false">
      <c r="A6" s="12"/>
      <c r="B6" s="12"/>
      <c r="C6" s="12"/>
      <c r="D6" s="12"/>
      <c r="E6" s="12"/>
    </row>
    <row r="7" customFormat="false" ht="15" hidden="false" customHeight="true" outlineLevel="0" collapsed="false">
      <c r="A7" s="13"/>
      <c r="B7" s="13"/>
      <c r="C7" s="13"/>
      <c r="D7" s="13"/>
      <c r="E7" s="13"/>
    </row>
    <row r="8" customFormat="false" ht="13.5" hidden="true" customHeight="false" outlineLevel="0" collapsed="false">
      <c r="A8" s="9"/>
      <c r="B8" s="9"/>
      <c r="C8" s="14"/>
      <c r="E8" s="15" t="s">
        <v>3</v>
      </c>
    </row>
    <row r="9" customFormat="false" ht="71.25" hidden="false" customHeight="false" outlineLevel="0" collapsed="false">
      <c r="A9" s="16" t="s">
        <v>4</v>
      </c>
      <c r="B9" s="17" t="s">
        <v>5</v>
      </c>
      <c r="C9" s="18" t="s">
        <v>6</v>
      </c>
      <c r="D9" s="18" t="s">
        <v>7</v>
      </c>
      <c r="E9" s="18" t="s">
        <v>8</v>
      </c>
    </row>
    <row r="10" s="22" customFormat="true" ht="28.5" hidden="false" customHeight="false" outlineLevel="0" collapsed="false">
      <c r="A10" s="19" t="s">
        <v>9</v>
      </c>
      <c r="B10" s="17" t="s">
        <v>10</v>
      </c>
      <c r="C10" s="20" t="n">
        <f aca="false">C11+C22+C36+C49+C54+C66+C74+C78+C93+C96</f>
        <v>208615500</v>
      </c>
      <c r="D10" s="20" t="n">
        <f aca="false">D11+D22+D36+D49+D54+D66+D74+D78+D93+D96</f>
        <v>53328158.33</v>
      </c>
      <c r="E10" s="21" t="n">
        <f aca="false">D10/C10*100</f>
        <v>25.5628936152875</v>
      </c>
      <c r="G10" s="23"/>
    </row>
    <row r="11" s="22" customFormat="true" ht="15" hidden="false" customHeight="false" outlineLevel="0" collapsed="false">
      <c r="A11" s="19" t="s">
        <v>11</v>
      </c>
      <c r="B11" s="17" t="s">
        <v>12</v>
      </c>
      <c r="C11" s="20" t="n">
        <f aca="false">C12</f>
        <v>144499000</v>
      </c>
      <c r="D11" s="20" t="n">
        <f aca="false">D12</f>
        <v>26662913.21</v>
      </c>
      <c r="E11" s="21" t="n">
        <f aca="false">D11/C11*100</f>
        <v>18.4519707472024</v>
      </c>
      <c r="G11" s="23"/>
    </row>
    <row r="12" s="22" customFormat="true" ht="15" hidden="false" customHeight="false" outlineLevel="0" collapsed="false">
      <c r="A12" s="19" t="s">
        <v>13</v>
      </c>
      <c r="B12" s="17" t="s">
        <v>14</v>
      </c>
      <c r="C12" s="20" t="n">
        <f aca="false">C13+C14+C16+C19+C20</f>
        <v>144499000</v>
      </c>
      <c r="D12" s="20" t="n">
        <f aca="false">D13+D14+D16+D19+D20+D17+D18</f>
        <v>26662913.21</v>
      </c>
      <c r="E12" s="21" t="n">
        <f aca="false">D12/C12*100</f>
        <v>18.4519707472024</v>
      </c>
      <c r="G12" s="23"/>
      <c r="H12" s="23"/>
      <c r="I12" s="23"/>
    </row>
    <row r="13" s="22" customFormat="true" ht="351.75" hidden="false" customHeight="true" outlineLevel="0" collapsed="false">
      <c r="A13" s="24" t="s">
        <v>15</v>
      </c>
      <c r="B13" s="25" t="s">
        <v>16</v>
      </c>
      <c r="C13" s="21" t="n">
        <v>127621000</v>
      </c>
      <c r="D13" s="26" t="n">
        <v>26487745.01</v>
      </c>
      <c r="E13" s="21" t="n">
        <f aca="false">D13/C13*100</f>
        <v>20.7550050618629</v>
      </c>
      <c r="F13" s="27"/>
      <c r="G13" s="27"/>
      <c r="H13" s="27"/>
      <c r="I13" s="27"/>
      <c r="J13" s="23"/>
      <c r="K13" s="23"/>
    </row>
    <row r="14" s="22" customFormat="true" ht="239.25" hidden="false" customHeight="true" outlineLevel="0" collapsed="false">
      <c r="A14" s="24" t="s">
        <v>17</v>
      </c>
      <c r="B14" s="25" t="s">
        <v>18</v>
      </c>
      <c r="C14" s="21" t="n">
        <v>1252000</v>
      </c>
      <c r="D14" s="26" t="n">
        <v>5023.2</v>
      </c>
      <c r="E14" s="21" t="n">
        <f aca="false">D14/C14*100</f>
        <v>0.401214057507987</v>
      </c>
      <c r="G14" s="27"/>
      <c r="H14" s="27"/>
      <c r="I14" s="27"/>
    </row>
    <row r="15" s="22" customFormat="true" ht="242.25" hidden="true" customHeight="true" outlineLevel="0" collapsed="false">
      <c r="A15" s="28" t="s">
        <v>19</v>
      </c>
      <c r="B15" s="29" t="s">
        <v>20</v>
      </c>
      <c r="C15" s="30"/>
      <c r="D15" s="31"/>
      <c r="E15" s="21" t="e">
        <f aca="false">D15/C15*100</f>
        <v>#DIV/0!</v>
      </c>
      <c r="G15" s="27"/>
      <c r="H15" s="27"/>
      <c r="I15" s="27"/>
    </row>
    <row r="16" s="22" customFormat="true" ht="228" hidden="false" customHeight="true" outlineLevel="0" collapsed="false">
      <c r="A16" s="24" t="s">
        <v>21</v>
      </c>
      <c r="B16" s="25" t="s">
        <v>22</v>
      </c>
      <c r="C16" s="21" t="n">
        <v>1266000</v>
      </c>
      <c r="D16" s="26" t="n">
        <v>76248.77</v>
      </c>
      <c r="E16" s="21" t="n">
        <f aca="false">D16/C16*100</f>
        <v>6.02280963665087</v>
      </c>
      <c r="I16" s="27"/>
    </row>
    <row r="17" s="22" customFormat="true" ht="108" hidden="false" customHeight="true" outlineLevel="0" collapsed="false">
      <c r="A17" s="24" t="s">
        <v>23</v>
      </c>
      <c r="B17" s="25" t="s">
        <v>24</v>
      </c>
      <c r="C17" s="21" t="n">
        <v>0</v>
      </c>
      <c r="D17" s="26" t="n">
        <v>1250.1</v>
      </c>
      <c r="E17" s="21" t="e">
        <f aca="false">D17/C17*100</f>
        <v>#DIV/0!</v>
      </c>
      <c r="I17" s="27"/>
    </row>
    <row r="18" s="22" customFormat="true" ht="192" hidden="false" customHeight="true" outlineLevel="0" collapsed="false">
      <c r="A18" s="32" t="s">
        <v>25</v>
      </c>
      <c r="B18" s="33" t="s">
        <v>26</v>
      </c>
      <c r="C18" s="34" t="n">
        <v>0</v>
      </c>
      <c r="D18" s="35" t="n">
        <v>-1492.67</v>
      </c>
      <c r="E18" s="21" t="e">
        <f aca="false">D18/C18*100</f>
        <v>#DIV/0!</v>
      </c>
      <c r="I18" s="27"/>
    </row>
    <row r="19" s="22" customFormat="true" ht="152.25" hidden="false" customHeight="true" outlineLevel="0" collapsed="false">
      <c r="A19" s="32" t="s">
        <v>27</v>
      </c>
      <c r="B19" s="33" t="s">
        <v>28</v>
      </c>
      <c r="C19" s="34" t="n">
        <v>1515000</v>
      </c>
      <c r="D19" s="35" t="n">
        <v>94138.8</v>
      </c>
      <c r="E19" s="21" t="n">
        <f aca="false">D19/C19*100</f>
        <v>6.21378217821782</v>
      </c>
      <c r="H19" s="27"/>
      <c r="K19" s="27"/>
    </row>
    <row r="20" s="22" customFormat="true" ht="141.75" hidden="false" customHeight="true" outlineLevel="0" collapsed="false">
      <c r="A20" s="32" t="s">
        <v>29</v>
      </c>
      <c r="B20" s="33" t="s">
        <v>30</v>
      </c>
      <c r="C20" s="34" t="n">
        <f aca="false">13262000-417000</f>
        <v>12845000</v>
      </c>
      <c r="D20" s="35" t="n">
        <v>0</v>
      </c>
      <c r="E20" s="21" t="n">
        <f aca="false">D20/C20*100</f>
        <v>0</v>
      </c>
    </row>
    <row r="21" s="22" customFormat="true" ht="15.75" hidden="true" customHeight="true" outlineLevel="0" collapsed="false">
      <c r="A21" s="36"/>
      <c r="B21" s="36"/>
      <c r="C21" s="37"/>
      <c r="D21" s="26"/>
      <c r="E21" s="21" t="e">
        <f aca="false">D21/C21*100</f>
        <v>#DIV/0!</v>
      </c>
    </row>
    <row r="22" s="22" customFormat="true" ht="57.75" hidden="false" customHeight="false" outlineLevel="0" collapsed="false">
      <c r="A22" s="38" t="s">
        <v>31</v>
      </c>
      <c r="B22" s="38" t="s">
        <v>32</v>
      </c>
      <c r="C22" s="39" t="n">
        <f aca="false">C23</f>
        <v>10563500</v>
      </c>
      <c r="D22" s="39" t="n">
        <f aca="false">D23</f>
        <v>2538051.42</v>
      </c>
      <c r="E22" s="21" t="n">
        <f aca="false">D22/C22*100</f>
        <v>24.0266144743693</v>
      </c>
      <c r="H22" s="27"/>
    </row>
    <row r="23" s="22" customFormat="true" ht="45" hidden="false" customHeight="true" outlineLevel="0" collapsed="false">
      <c r="A23" s="40" t="s">
        <v>33</v>
      </c>
      <c r="B23" s="40" t="s">
        <v>34</v>
      </c>
      <c r="C23" s="21" t="n">
        <f aca="false">C24+C27+C30+C33</f>
        <v>10563500</v>
      </c>
      <c r="D23" s="21" t="n">
        <f aca="false">D24+D27+D30+D33</f>
        <v>2538051.42</v>
      </c>
      <c r="E23" s="21" t="n">
        <f aca="false">D23/C23*100</f>
        <v>24.0266144743693</v>
      </c>
    </row>
    <row r="24" s="22" customFormat="true" ht="102.75" hidden="false" customHeight="true" outlineLevel="0" collapsed="false">
      <c r="A24" s="40" t="s">
        <v>35</v>
      </c>
      <c r="B24" s="40" t="s">
        <v>36</v>
      </c>
      <c r="C24" s="34" t="n">
        <f aca="false">C25+C26</f>
        <v>5524900</v>
      </c>
      <c r="D24" s="34" t="n">
        <f aca="false">D25+D26</f>
        <v>1246696.14</v>
      </c>
      <c r="E24" s="21" t="n">
        <f aca="false">D24/C24*100</f>
        <v>22.5650444351934</v>
      </c>
    </row>
    <row r="25" s="22" customFormat="true" ht="174" hidden="false" customHeight="true" outlineLevel="0" collapsed="false">
      <c r="A25" s="40" t="s">
        <v>37</v>
      </c>
      <c r="B25" s="40" t="s">
        <v>38</v>
      </c>
      <c r="C25" s="21" t="n">
        <v>5524900</v>
      </c>
      <c r="D25" s="26" t="n">
        <v>1246696.14</v>
      </c>
      <c r="E25" s="21" t="n">
        <f aca="false">D25/C25*100</f>
        <v>22.5650444351934</v>
      </c>
    </row>
    <row r="26" s="22" customFormat="true" ht="156" hidden="true" customHeight="true" outlineLevel="0" collapsed="false">
      <c r="A26" s="40" t="s">
        <v>39</v>
      </c>
      <c r="B26" s="40" t="s">
        <v>40</v>
      </c>
      <c r="C26" s="21"/>
      <c r="D26" s="26"/>
      <c r="E26" s="21" t="e">
        <f aca="false">D26/C26*100</f>
        <v>#DIV/0!</v>
      </c>
    </row>
    <row r="27" s="22" customFormat="true" ht="136.5" hidden="false" customHeight="true" outlineLevel="0" collapsed="false">
      <c r="A27" s="40" t="s">
        <v>41</v>
      </c>
      <c r="B27" s="40" t="s">
        <v>42</v>
      </c>
      <c r="C27" s="26" t="n">
        <f aca="false">C28+C29</f>
        <v>24900</v>
      </c>
      <c r="D27" s="26" t="n">
        <f aca="false">D28+D29</f>
        <v>7083.74</v>
      </c>
      <c r="E27" s="21" t="n">
        <f aca="false">D27/C27*100</f>
        <v>28.4487550200803</v>
      </c>
    </row>
    <row r="28" s="22" customFormat="true" ht="190.5" hidden="false" customHeight="true" outlineLevel="0" collapsed="false">
      <c r="A28" s="40" t="s">
        <v>43</v>
      </c>
      <c r="B28" s="40" t="s">
        <v>44</v>
      </c>
      <c r="C28" s="21" t="n">
        <v>24900</v>
      </c>
      <c r="D28" s="26" t="n">
        <v>7083.74</v>
      </c>
      <c r="E28" s="21" t="n">
        <f aca="false">D28/C28*100</f>
        <v>28.4487550200803</v>
      </c>
    </row>
    <row r="29" s="22" customFormat="true" ht="192.75" hidden="true" customHeight="true" outlineLevel="0" collapsed="false">
      <c r="A29" s="40" t="s">
        <v>45</v>
      </c>
      <c r="B29" s="40" t="s">
        <v>46</v>
      </c>
      <c r="C29" s="21"/>
      <c r="D29" s="26"/>
      <c r="E29" s="21" t="e">
        <f aca="false">D29/C29*100</f>
        <v>#DIV/0!</v>
      </c>
    </row>
    <row r="30" s="22" customFormat="true" ht="109.5" hidden="false" customHeight="true" outlineLevel="0" collapsed="false">
      <c r="A30" s="40" t="s">
        <v>47</v>
      </c>
      <c r="B30" s="40" t="s">
        <v>48</v>
      </c>
      <c r="C30" s="26" t="n">
        <f aca="false">C31+C32</f>
        <v>5579600</v>
      </c>
      <c r="D30" s="26" t="n">
        <f aca="false">D31+D32</f>
        <v>1391481.83</v>
      </c>
      <c r="E30" s="21" t="n">
        <f aca="false">D30/C30*100</f>
        <v>24.9387380815829</v>
      </c>
    </row>
    <row r="31" s="22" customFormat="true" ht="162.75" hidden="false" customHeight="true" outlineLevel="0" collapsed="false">
      <c r="A31" s="40" t="s">
        <v>49</v>
      </c>
      <c r="B31" s="40" t="s">
        <v>50</v>
      </c>
      <c r="C31" s="21" t="n">
        <v>5579600</v>
      </c>
      <c r="D31" s="26" t="n">
        <v>1391481.83</v>
      </c>
      <c r="E31" s="21" t="n">
        <f aca="false">D31/C31*100</f>
        <v>24.9387380815829</v>
      </c>
    </row>
    <row r="32" s="22" customFormat="true" ht="158.25" hidden="true" customHeight="true" outlineLevel="0" collapsed="false">
      <c r="A32" s="40" t="s">
        <v>51</v>
      </c>
      <c r="B32" s="40" t="s">
        <v>52</v>
      </c>
      <c r="C32" s="21"/>
      <c r="D32" s="26"/>
      <c r="E32" s="21" t="e">
        <f aca="false">D32/C32*100</f>
        <v>#DIV/0!</v>
      </c>
    </row>
    <row r="33" s="22" customFormat="true" ht="105" hidden="false" customHeight="true" outlineLevel="0" collapsed="false">
      <c r="A33" s="40" t="s">
        <v>53</v>
      </c>
      <c r="B33" s="40" t="s">
        <v>54</v>
      </c>
      <c r="C33" s="26" t="n">
        <f aca="false">C34+C35</f>
        <v>-565900</v>
      </c>
      <c r="D33" s="26" t="n">
        <f aca="false">D34+D35</f>
        <v>-107210.29</v>
      </c>
      <c r="E33" s="21" t="n">
        <f aca="false">D33/C33*100</f>
        <v>18.9450945396713</v>
      </c>
    </row>
    <row r="34" s="22" customFormat="true" ht="171" hidden="false" customHeight="true" outlineLevel="0" collapsed="false">
      <c r="A34" s="40" t="s">
        <v>55</v>
      </c>
      <c r="B34" s="40" t="s">
        <v>56</v>
      </c>
      <c r="C34" s="21" t="n">
        <v>-565900</v>
      </c>
      <c r="D34" s="26" t="n">
        <v>-107210.29</v>
      </c>
      <c r="E34" s="21" t="n">
        <f aca="false">D34/C34*100</f>
        <v>18.9450945396713</v>
      </c>
    </row>
    <row r="35" customFormat="false" ht="15.75" hidden="true" customHeight="true" outlineLevel="0" collapsed="false">
      <c r="A35" s="40" t="s">
        <v>57</v>
      </c>
      <c r="B35" s="40" t="s">
        <v>58</v>
      </c>
      <c r="C35" s="21"/>
      <c r="D35" s="26"/>
      <c r="E35" s="21" t="e">
        <f aca="false">D35/C35*100</f>
        <v>#DIV/0!</v>
      </c>
    </row>
    <row r="36" customFormat="false" ht="16.5" hidden="false" customHeight="true" outlineLevel="0" collapsed="false">
      <c r="A36" s="19" t="s">
        <v>59</v>
      </c>
      <c r="B36" s="17" t="s">
        <v>60</v>
      </c>
      <c r="C36" s="20" t="n">
        <f aca="false">C43+C45+C47</f>
        <v>22250000</v>
      </c>
      <c r="D36" s="20" t="n">
        <f aca="false">D43+D45+D47</f>
        <v>13476156.77</v>
      </c>
      <c r="E36" s="21" t="n">
        <f aca="false">D36/C36*100</f>
        <v>60.5669967191011</v>
      </c>
    </row>
    <row r="37" customFormat="false" ht="30" hidden="true" customHeight="false" outlineLevel="0" collapsed="false">
      <c r="A37" s="24" t="s">
        <v>61</v>
      </c>
      <c r="B37" s="40" t="s">
        <v>62</v>
      </c>
      <c r="C37" s="21"/>
      <c r="D37" s="26"/>
      <c r="E37" s="21" t="e">
        <f aca="false">D37/C37*100</f>
        <v>#DIV/0!</v>
      </c>
    </row>
    <row r="38" customFormat="false" ht="45" hidden="true" customHeight="false" outlineLevel="0" collapsed="false">
      <c r="A38" s="24" t="s">
        <v>63</v>
      </c>
      <c r="B38" s="40" t="s">
        <v>64</v>
      </c>
      <c r="C38" s="21" t="n">
        <f aca="false">C39</f>
        <v>0</v>
      </c>
      <c r="D38" s="26"/>
      <c r="E38" s="21" t="e">
        <f aca="false">D38/C38*100</f>
        <v>#DIV/0!</v>
      </c>
    </row>
    <row r="39" customFormat="false" ht="45" hidden="true" customHeight="false" outlineLevel="0" collapsed="false">
      <c r="A39" s="24" t="s">
        <v>65</v>
      </c>
      <c r="B39" s="40" t="s">
        <v>64</v>
      </c>
      <c r="C39" s="21"/>
      <c r="D39" s="26"/>
      <c r="E39" s="21" t="e">
        <f aca="false">D39/C39*100</f>
        <v>#DIV/0!</v>
      </c>
    </row>
    <row r="40" customFormat="false" ht="60" hidden="true" customHeight="false" outlineLevel="0" collapsed="false">
      <c r="A40" s="24" t="s">
        <v>66</v>
      </c>
      <c r="B40" s="40" t="s">
        <v>67</v>
      </c>
      <c r="C40" s="21" t="n">
        <f aca="false">C41</f>
        <v>0</v>
      </c>
      <c r="D40" s="26"/>
      <c r="E40" s="21" t="e">
        <f aca="false">D40/C40*100</f>
        <v>#DIV/0!</v>
      </c>
    </row>
    <row r="41" customFormat="false" ht="60" hidden="true" customHeight="false" outlineLevel="0" collapsed="false">
      <c r="A41" s="24" t="s">
        <v>68</v>
      </c>
      <c r="B41" s="40" t="s">
        <v>67</v>
      </c>
      <c r="C41" s="21"/>
      <c r="D41" s="26"/>
      <c r="E41" s="21" t="e">
        <f aca="false">D41/C41*100</f>
        <v>#DIV/0!</v>
      </c>
    </row>
    <row r="42" customFormat="false" ht="9.75" hidden="true" customHeight="true" outlineLevel="0" collapsed="false">
      <c r="A42" s="24" t="s">
        <v>69</v>
      </c>
      <c r="B42" s="40" t="s">
        <v>70</v>
      </c>
      <c r="C42" s="21"/>
      <c r="D42" s="26"/>
      <c r="E42" s="21" t="e">
        <f aca="false">D42/C42*100</f>
        <v>#DIV/0!</v>
      </c>
    </row>
    <row r="43" customFormat="false" ht="21" hidden="false" customHeight="true" outlineLevel="0" collapsed="false">
      <c r="A43" s="24" t="s">
        <v>71</v>
      </c>
      <c r="B43" s="25" t="s">
        <v>72</v>
      </c>
      <c r="C43" s="21" t="n">
        <f aca="false">C44</f>
        <v>0</v>
      </c>
      <c r="D43" s="21" t="n">
        <f aca="false">D44</f>
        <v>95.72</v>
      </c>
      <c r="E43" s="21" t="e">
        <f aca="false">D43/C43*100</f>
        <v>#DIV/0!</v>
      </c>
    </row>
    <row r="44" customFormat="false" ht="32.25" hidden="false" customHeight="true" outlineLevel="0" collapsed="false">
      <c r="A44" s="24" t="s">
        <v>73</v>
      </c>
      <c r="B44" s="25" t="s">
        <v>72</v>
      </c>
      <c r="C44" s="21" t="n">
        <v>0</v>
      </c>
      <c r="D44" s="26" t="n">
        <v>95.72</v>
      </c>
      <c r="E44" s="21" t="e">
        <f aca="false">D44/C44*100</f>
        <v>#DIV/0!</v>
      </c>
    </row>
    <row r="45" customFormat="false" ht="18.75" hidden="false" customHeight="true" outlineLevel="0" collapsed="false">
      <c r="A45" s="24" t="s">
        <v>74</v>
      </c>
      <c r="B45" s="25" t="s">
        <v>75</v>
      </c>
      <c r="C45" s="21" t="n">
        <f aca="false">C46</f>
        <v>20711000</v>
      </c>
      <c r="D45" s="21" t="n">
        <f aca="false">D46</f>
        <v>12734338.73</v>
      </c>
      <c r="E45" s="21" t="n">
        <f aca="false">D45/C45*100</f>
        <v>61.4858709381488</v>
      </c>
    </row>
    <row r="46" customFormat="false" ht="17.25" hidden="false" customHeight="true" outlineLevel="0" collapsed="false">
      <c r="A46" s="24" t="s">
        <v>76</v>
      </c>
      <c r="B46" s="25" t="s">
        <v>75</v>
      </c>
      <c r="C46" s="34" t="n">
        <v>20711000</v>
      </c>
      <c r="D46" s="26" t="n">
        <v>12734338.73</v>
      </c>
      <c r="E46" s="21" t="n">
        <f aca="false">D46/C46*100</f>
        <v>61.4858709381488</v>
      </c>
    </row>
    <row r="47" customFormat="false" ht="33" hidden="false" customHeight="true" outlineLevel="0" collapsed="false">
      <c r="A47" s="24" t="s">
        <v>77</v>
      </c>
      <c r="B47" s="25" t="s">
        <v>78</v>
      </c>
      <c r="C47" s="21" t="n">
        <f aca="false">C48</f>
        <v>1539000</v>
      </c>
      <c r="D47" s="21" t="n">
        <f aca="false">D48</f>
        <v>741722.32</v>
      </c>
      <c r="E47" s="21" t="n">
        <f aca="false">D47/C47*100</f>
        <v>48.1950825211176</v>
      </c>
    </row>
    <row r="48" customFormat="false" ht="69.75" hidden="false" customHeight="true" outlineLevel="0" collapsed="false">
      <c r="A48" s="24" t="s">
        <v>79</v>
      </c>
      <c r="B48" s="25" t="s">
        <v>80</v>
      </c>
      <c r="C48" s="21" t="n">
        <v>1539000</v>
      </c>
      <c r="D48" s="26" t="n">
        <v>741722.32</v>
      </c>
      <c r="E48" s="21" t="n">
        <f aca="false">D48/C48*100</f>
        <v>48.1950825211176</v>
      </c>
    </row>
    <row r="49" customFormat="false" ht="18.75" hidden="false" customHeight="true" outlineLevel="0" collapsed="false">
      <c r="A49" s="19" t="s">
        <v>81</v>
      </c>
      <c r="B49" s="41" t="s">
        <v>82</v>
      </c>
      <c r="C49" s="20" t="n">
        <f aca="false">C50</f>
        <v>1464000</v>
      </c>
      <c r="D49" s="20" t="n">
        <f aca="false">D50</f>
        <v>931851.24</v>
      </c>
      <c r="E49" s="21" t="n">
        <f aca="false">D49/C49*100</f>
        <v>63.6510409836066</v>
      </c>
    </row>
    <row r="50" customFormat="false" ht="43.5" hidden="false" customHeight="true" outlineLevel="0" collapsed="false">
      <c r="A50" s="24" t="s">
        <v>83</v>
      </c>
      <c r="B50" s="25" t="s">
        <v>84</v>
      </c>
      <c r="C50" s="21" t="n">
        <f aca="false">C51</f>
        <v>1464000</v>
      </c>
      <c r="D50" s="21" t="n">
        <f aca="false">D51</f>
        <v>931851.24</v>
      </c>
      <c r="E50" s="21" t="n">
        <f aca="false">D50/C50*100</f>
        <v>63.6510409836066</v>
      </c>
    </row>
    <row r="51" customFormat="false" ht="81.75" hidden="false" customHeight="true" outlineLevel="0" collapsed="false">
      <c r="A51" s="24" t="s">
        <v>85</v>
      </c>
      <c r="B51" s="25" t="s">
        <v>86</v>
      </c>
      <c r="C51" s="21" t="n">
        <v>1464000</v>
      </c>
      <c r="D51" s="26" t="n">
        <v>931851.24</v>
      </c>
      <c r="E51" s="21" t="n">
        <f aca="false">D51/C51*100</f>
        <v>63.6510409836066</v>
      </c>
    </row>
    <row r="52" customFormat="false" ht="60" hidden="true" customHeight="false" outlineLevel="0" collapsed="false">
      <c r="A52" s="24" t="s">
        <v>87</v>
      </c>
      <c r="B52" s="25" t="s">
        <v>88</v>
      </c>
      <c r="C52" s="21" t="n">
        <f aca="false">C53</f>
        <v>0</v>
      </c>
      <c r="D52" s="26"/>
      <c r="E52" s="21" t="e">
        <f aca="false">D52/C52*100</f>
        <v>#DIV/0!</v>
      </c>
    </row>
    <row r="53" customFormat="false" ht="150" hidden="true" customHeight="false" outlineLevel="0" collapsed="false">
      <c r="A53" s="24" t="s">
        <v>89</v>
      </c>
      <c r="B53" s="25" t="s">
        <v>90</v>
      </c>
      <c r="C53" s="21"/>
      <c r="D53" s="26"/>
      <c r="E53" s="21" t="e">
        <f aca="false">D53/C53*100</f>
        <v>#DIV/0!</v>
      </c>
    </row>
    <row r="54" customFormat="false" ht="73.5" hidden="false" customHeight="true" outlineLevel="0" collapsed="false">
      <c r="A54" s="19" t="s">
        <v>91</v>
      </c>
      <c r="B54" s="17" t="s">
        <v>92</v>
      </c>
      <c r="C54" s="20" t="n">
        <f aca="false">C55+C63</f>
        <v>10629000</v>
      </c>
      <c r="D54" s="20" t="n">
        <f aca="false">D55+D63</f>
        <v>4200519.5</v>
      </c>
      <c r="E54" s="21" t="n">
        <f aca="false">D54/C54*100</f>
        <v>39.5194232759432</v>
      </c>
    </row>
    <row r="55" customFormat="false" ht="137.25" hidden="false" customHeight="true" outlineLevel="0" collapsed="false">
      <c r="A55" s="24" t="s">
        <v>93</v>
      </c>
      <c r="B55" s="40" t="s">
        <v>94</v>
      </c>
      <c r="C55" s="21" t="n">
        <f aca="false">C56+C59+C61</f>
        <v>10603000</v>
      </c>
      <c r="D55" s="21" t="n">
        <f aca="false">D56+D59+D61</f>
        <v>4200519.5</v>
      </c>
      <c r="E55" s="21" t="n">
        <f aca="false">D55/C55*100</f>
        <v>39.6163302838819</v>
      </c>
    </row>
    <row r="56" customFormat="false" ht="98.25" hidden="false" customHeight="true" outlineLevel="0" collapsed="false">
      <c r="A56" s="42" t="s">
        <v>95</v>
      </c>
      <c r="B56" s="40" t="s">
        <v>96</v>
      </c>
      <c r="C56" s="21" t="n">
        <f aca="false">C57+C58</f>
        <v>10028000</v>
      </c>
      <c r="D56" s="21" t="n">
        <f aca="false">D57+D58</f>
        <v>4062140.52</v>
      </c>
      <c r="E56" s="21" t="n">
        <f aca="false">D56/C56*100</f>
        <v>40.5079828480255</v>
      </c>
    </row>
    <row r="57" customFormat="false" ht="135" hidden="false" customHeight="false" outlineLevel="0" collapsed="false">
      <c r="A57" s="42" t="s">
        <v>97</v>
      </c>
      <c r="B57" s="40" t="s">
        <v>98</v>
      </c>
      <c r="C57" s="35" t="n">
        <v>9410000</v>
      </c>
      <c r="D57" s="35" t="n">
        <v>3836633.97</v>
      </c>
      <c r="E57" s="21" t="n">
        <f aca="false">D57/C57*100</f>
        <v>40.7718806588735</v>
      </c>
      <c r="G57" s="43"/>
      <c r="H57" s="43"/>
      <c r="I57" s="43"/>
    </row>
    <row r="58" customFormat="false" ht="120" hidden="false" customHeight="false" outlineLevel="0" collapsed="false">
      <c r="A58" s="42" t="s">
        <v>99</v>
      </c>
      <c r="B58" s="40" t="s">
        <v>100</v>
      </c>
      <c r="C58" s="35" t="n">
        <v>618000</v>
      </c>
      <c r="D58" s="35" t="n">
        <v>225506.55</v>
      </c>
      <c r="E58" s="21" t="n">
        <f aca="false">D58/C58*100</f>
        <v>36.4897330097087</v>
      </c>
    </row>
    <row r="59" customFormat="false" ht="120" hidden="false" customHeight="false" outlineLevel="0" collapsed="false">
      <c r="A59" s="42" t="s">
        <v>101</v>
      </c>
      <c r="B59" s="40" t="s">
        <v>102</v>
      </c>
      <c r="C59" s="26" t="n">
        <f aca="false">C60</f>
        <v>24000</v>
      </c>
      <c r="D59" s="26" t="n">
        <f aca="false">D60</f>
        <v>5368.9</v>
      </c>
      <c r="E59" s="21" t="n">
        <f aca="false">D59/C59*100</f>
        <v>22.3704166666667</v>
      </c>
    </row>
    <row r="60" customFormat="false" ht="105" hidden="false" customHeight="false" outlineLevel="0" collapsed="false">
      <c r="A60" s="42" t="s">
        <v>103</v>
      </c>
      <c r="B60" s="40" t="s">
        <v>104</v>
      </c>
      <c r="C60" s="26" t="n">
        <v>24000</v>
      </c>
      <c r="D60" s="26" t="n">
        <v>5368.9</v>
      </c>
      <c r="E60" s="21" t="n">
        <f aca="false">D60/C60*100</f>
        <v>22.3704166666667</v>
      </c>
    </row>
    <row r="61" customFormat="false" ht="114" hidden="false" customHeight="true" outlineLevel="0" collapsed="false">
      <c r="A61" s="42" t="s">
        <v>105</v>
      </c>
      <c r="B61" s="40" t="s">
        <v>106</v>
      </c>
      <c r="C61" s="26" t="n">
        <f aca="false">C62</f>
        <v>551000</v>
      </c>
      <c r="D61" s="26" t="n">
        <f aca="false">D62</f>
        <v>133010.08</v>
      </c>
      <c r="E61" s="21" t="n">
        <f aca="false">D61/C61*100</f>
        <v>24.1397604355717</v>
      </c>
    </row>
    <row r="62" customFormat="false" ht="96" hidden="false" customHeight="true" outlineLevel="0" collapsed="false">
      <c r="A62" s="42" t="s">
        <v>107</v>
      </c>
      <c r="B62" s="40" t="s">
        <v>108</v>
      </c>
      <c r="C62" s="26" t="n">
        <v>551000</v>
      </c>
      <c r="D62" s="26" t="n">
        <v>133010.08</v>
      </c>
      <c r="E62" s="21" t="n">
        <f aca="false">D62/C62*100</f>
        <v>24.1397604355717</v>
      </c>
    </row>
    <row r="63" customFormat="false" ht="31.5" hidden="false" customHeight="true" outlineLevel="0" collapsed="false">
      <c r="A63" s="24" t="s">
        <v>109</v>
      </c>
      <c r="B63" s="25" t="s">
        <v>110</v>
      </c>
      <c r="C63" s="44" t="n">
        <f aca="false">C64</f>
        <v>26000</v>
      </c>
      <c r="D63" s="44" t="n">
        <f aca="false">D64</f>
        <v>0</v>
      </c>
      <c r="E63" s="21" t="n">
        <f aca="false">D63/C63*100</f>
        <v>0</v>
      </c>
    </row>
    <row r="64" customFormat="false" ht="72.75" hidden="false" customHeight="true" outlineLevel="0" collapsed="false">
      <c r="A64" s="24" t="s">
        <v>111</v>
      </c>
      <c r="B64" s="25" t="s">
        <v>112</v>
      </c>
      <c r="C64" s="26" t="n">
        <f aca="false">C65</f>
        <v>26000</v>
      </c>
      <c r="D64" s="26" t="n">
        <f aca="false">D65</f>
        <v>0</v>
      </c>
      <c r="E64" s="21" t="n">
        <f aca="false">D64/C64*100</f>
        <v>0</v>
      </c>
    </row>
    <row r="65" customFormat="false" ht="75" hidden="false" customHeight="false" outlineLevel="0" collapsed="false">
      <c r="A65" s="24" t="s">
        <v>113</v>
      </c>
      <c r="B65" s="25" t="s">
        <v>114</v>
      </c>
      <c r="C65" s="26" t="n">
        <v>26000</v>
      </c>
      <c r="D65" s="26" t="n">
        <v>0</v>
      </c>
      <c r="E65" s="21" t="n">
        <f aca="false">D65/C65*100</f>
        <v>0</v>
      </c>
    </row>
    <row r="66" customFormat="false" ht="34.5" hidden="false" customHeight="true" outlineLevel="0" collapsed="false">
      <c r="A66" s="19" t="s">
        <v>115</v>
      </c>
      <c r="B66" s="17" t="s">
        <v>116</v>
      </c>
      <c r="C66" s="20" t="n">
        <f aca="false">C67</f>
        <v>525000</v>
      </c>
      <c r="D66" s="20" t="n">
        <f aca="false">D67</f>
        <v>2900985.76</v>
      </c>
      <c r="E66" s="21" t="n">
        <f aca="false">D66/C66*100</f>
        <v>552.568716190476</v>
      </c>
    </row>
    <row r="67" customFormat="false" ht="30" hidden="false" customHeight="false" outlineLevel="0" collapsed="false">
      <c r="A67" s="19" t="s">
        <v>117</v>
      </c>
      <c r="B67" s="25" t="s">
        <v>118</v>
      </c>
      <c r="C67" s="21" t="n">
        <f aca="false">C68+C69+C70+C71</f>
        <v>525000</v>
      </c>
      <c r="D67" s="21" t="n">
        <f aca="false">D68+D69+D70+D71</f>
        <v>2900985.76</v>
      </c>
      <c r="E67" s="21" t="n">
        <f aca="false">D67/C67*100</f>
        <v>552.568716190476</v>
      </c>
    </row>
    <row r="68" customFormat="false" ht="50.25" hidden="false" customHeight="true" outlineLevel="0" collapsed="false">
      <c r="A68" s="24" t="s">
        <v>119</v>
      </c>
      <c r="B68" s="25" t="s">
        <v>120</v>
      </c>
      <c r="C68" s="21" t="n">
        <v>67000</v>
      </c>
      <c r="D68" s="26" t="n">
        <v>231290.17</v>
      </c>
      <c r="E68" s="21" t="n">
        <f aca="false">D68/C68*100</f>
        <v>345.209208955224</v>
      </c>
    </row>
    <row r="69" customFormat="false" ht="40.5" hidden="true" customHeight="true" outlineLevel="0" collapsed="false">
      <c r="A69" s="24" t="s">
        <v>121</v>
      </c>
      <c r="B69" s="25" t="s">
        <v>122</v>
      </c>
      <c r="C69" s="21" t="n">
        <v>0</v>
      </c>
      <c r="D69" s="26" t="n">
        <v>0</v>
      </c>
      <c r="E69" s="21" t="e">
        <f aca="false">D69/C69*100</f>
        <v>#DIV/0!</v>
      </c>
    </row>
    <row r="70" customFormat="false" ht="36" hidden="false" customHeight="true" outlineLevel="0" collapsed="false">
      <c r="A70" s="24" t="s">
        <v>123</v>
      </c>
      <c r="B70" s="25" t="s">
        <v>124</v>
      </c>
      <c r="C70" s="21" t="n">
        <v>0</v>
      </c>
      <c r="D70" s="26" t="n">
        <v>42387.51</v>
      </c>
      <c r="E70" s="21" t="e">
        <f aca="false">D70/C70*100</f>
        <v>#DIV/0!</v>
      </c>
    </row>
    <row r="71" customFormat="false" ht="27.75" hidden="false" customHeight="true" outlineLevel="0" collapsed="false">
      <c r="A71" s="19" t="s">
        <v>125</v>
      </c>
      <c r="B71" s="17" t="s">
        <v>126</v>
      </c>
      <c r="C71" s="20" t="n">
        <f aca="false">C72+C73</f>
        <v>458000</v>
      </c>
      <c r="D71" s="20" t="n">
        <f aca="false">D72+D73</f>
        <v>2627308.08</v>
      </c>
      <c r="E71" s="21" t="n">
        <f aca="false">D71/C71*100</f>
        <v>573.648052401747</v>
      </c>
    </row>
    <row r="72" customFormat="false" ht="27" hidden="false" customHeight="true" outlineLevel="0" collapsed="false">
      <c r="A72" s="24" t="s">
        <v>127</v>
      </c>
      <c r="B72" s="25" t="s">
        <v>128</v>
      </c>
      <c r="C72" s="34" t="n">
        <v>13000</v>
      </c>
      <c r="D72" s="35" t="n">
        <v>1946755.27</v>
      </c>
      <c r="E72" s="21" t="n">
        <f aca="false">D72/C72*100</f>
        <v>14975.0405384615</v>
      </c>
    </row>
    <row r="73" customFormat="false" ht="37.5" hidden="false" customHeight="true" outlineLevel="0" collapsed="false">
      <c r="A73" s="24" t="s">
        <v>129</v>
      </c>
      <c r="B73" s="40" t="s">
        <v>130</v>
      </c>
      <c r="C73" s="34" t="n">
        <v>445000</v>
      </c>
      <c r="D73" s="35" t="n">
        <v>680552.81</v>
      </c>
      <c r="E73" s="21" t="n">
        <f aca="false">D73/C73*100</f>
        <v>152.933215730337</v>
      </c>
    </row>
    <row r="74" customFormat="false" ht="28.5" hidden="false" customHeight="false" outlineLevel="0" collapsed="false">
      <c r="A74" s="19" t="s">
        <v>131</v>
      </c>
      <c r="B74" s="17" t="s">
        <v>132</v>
      </c>
      <c r="C74" s="20" t="n">
        <f aca="false">C75</f>
        <v>68000</v>
      </c>
      <c r="D74" s="20" t="n">
        <f aca="false">D75</f>
        <v>34801.87</v>
      </c>
      <c r="E74" s="21" t="n">
        <f aca="false">D74/C74*100</f>
        <v>51.1792205882353</v>
      </c>
    </row>
    <row r="75" customFormat="false" ht="27" hidden="false" customHeight="true" outlineLevel="0" collapsed="false">
      <c r="A75" s="24" t="s">
        <v>133</v>
      </c>
      <c r="B75" s="25" t="s">
        <v>134</v>
      </c>
      <c r="C75" s="21" t="n">
        <f aca="false">C77</f>
        <v>68000</v>
      </c>
      <c r="D75" s="21" t="n">
        <f aca="false">D77</f>
        <v>34801.87</v>
      </c>
      <c r="E75" s="21" t="n">
        <f aca="false">D75/C75*100</f>
        <v>51.1792205882353</v>
      </c>
    </row>
    <row r="76" customFormat="false" ht="50.25" hidden="false" customHeight="true" outlineLevel="0" collapsed="false">
      <c r="A76" s="24" t="s">
        <v>135</v>
      </c>
      <c r="B76" s="45" t="s">
        <v>136</v>
      </c>
      <c r="C76" s="21" t="n">
        <f aca="false">C77</f>
        <v>68000</v>
      </c>
      <c r="D76" s="21" t="n">
        <f aca="false">D77</f>
        <v>34801.87</v>
      </c>
      <c r="E76" s="21" t="n">
        <f aca="false">D76/C76*100</f>
        <v>51.1792205882353</v>
      </c>
    </row>
    <row r="77" customFormat="false" ht="60.75" hidden="false" customHeight="true" outlineLevel="0" collapsed="false">
      <c r="A77" s="24" t="s">
        <v>137</v>
      </c>
      <c r="B77" s="45" t="s">
        <v>138</v>
      </c>
      <c r="C77" s="21" t="n">
        <v>68000</v>
      </c>
      <c r="D77" s="26" t="n">
        <v>34801.87</v>
      </c>
      <c r="E77" s="21" t="n">
        <f aca="false">D77/C77*100</f>
        <v>51.1792205882353</v>
      </c>
    </row>
    <row r="78" customFormat="false" ht="42.75" hidden="false" customHeight="false" outlineLevel="0" collapsed="false">
      <c r="A78" s="19" t="s">
        <v>139</v>
      </c>
      <c r="B78" s="17" t="s">
        <v>140</v>
      </c>
      <c r="C78" s="20" t="n">
        <f aca="false">C88+C82+C91</f>
        <v>18250000</v>
      </c>
      <c r="D78" s="20" t="n">
        <f aca="false">D88+D82+D91</f>
        <v>114340.79</v>
      </c>
      <c r="E78" s="21" t="n">
        <f aca="false">D78/C78*100</f>
        <v>0.626524876712329</v>
      </c>
    </row>
    <row r="79" customFormat="false" ht="120" hidden="true" customHeight="false" outlineLevel="0" collapsed="false">
      <c r="A79" s="24" t="s">
        <v>141</v>
      </c>
      <c r="B79" s="25" t="s">
        <v>142</v>
      </c>
      <c r="C79" s="21" t="n">
        <f aca="false">C80</f>
        <v>0</v>
      </c>
      <c r="D79" s="26"/>
      <c r="E79" s="21" t="e">
        <f aca="false">D79/C79*100</f>
        <v>#DIV/0!</v>
      </c>
    </row>
    <row r="80" customFormat="false" ht="135" hidden="true" customHeight="false" outlineLevel="0" collapsed="false">
      <c r="A80" s="24" t="s">
        <v>143</v>
      </c>
      <c r="B80" s="25" t="s">
        <v>144</v>
      </c>
      <c r="C80" s="21" t="n">
        <f aca="false">C81</f>
        <v>0</v>
      </c>
      <c r="D80" s="26"/>
      <c r="E80" s="21" t="e">
        <f aca="false">D80/C80*100</f>
        <v>#DIV/0!</v>
      </c>
    </row>
    <row r="81" customFormat="false" ht="120" hidden="true" customHeight="false" outlineLevel="0" collapsed="false">
      <c r="A81" s="24" t="s">
        <v>145</v>
      </c>
      <c r="B81" s="25" t="s">
        <v>146</v>
      </c>
      <c r="C81" s="21"/>
      <c r="D81" s="26"/>
      <c r="E81" s="21" t="e">
        <f aca="false">D81/C81*100</f>
        <v>#DIV/0!</v>
      </c>
    </row>
    <row r="82" customFormat="false" ht="129" hidden="false" customHeight="true" outlineLevel="0" collapsed="false">
      <c r="A82" s="24" t="s">
        <v>147</v>
      </c>
      <c r="B82" s="25" t="s">
        <v>148</v>
      </c>
      <c r="C82" s="21" t="n">
        <f aca="false">C83+C85</f>
        <v>750000</v>
      </c>
      <c r="D82" s="21" t="n">
        <f aca="false">D83+D85</f>
        <v>254150</v>
      </c>
      <c r="E82" s="21" t="n">
        <f aca="false">D82/C82*100</f>
        <v>33.8866666666667</v>
      </c>
    </row>
    <row r="83" customFormat="false" ht="142.5" hidden="false" customHeight="true" outlineLevel="0" collapsed="false">
      <c r="A83" s="24" t="s">
        <v>149</v>
      </c>
      <c r="B83" s="25" t="s">
        <v>150</v>
      </c>
      <c r="C83" s="21" t="n">
        <f aca="false">C84</f>
        <v>700000</v>
      </c>
      <c r="D83" s="21" t="n">
        <f aca="false">D84</f>
        <v>254150</v>
      </c>
      <c r="E83" s="21" t="n">
        <f aca="false">D83/C83*100</f>
        <v>36.3071428571429</v>
      </c>
    </row>
    <row r="84" customFormat="false" ht="138" hidden="false" customHeight="true" outlineLevel="0" collapsed="false">
      <c r="A84" s="32" t="s">
        <v>151</v>
      </c>
      <c r="B84" s="33" t="s">
        <v>152</v>
      </c>
      <c r="C84" s="34" t="n">
        <v>700000</v>
      </c>
      <c r="D84" s="26" t="n">
        <v>254150</v>
      </c>
      <c r="E84" s="21" t="n">
        <f aca="false">D84/C84*100</f>
        <v>36.3071428571429</v>
      </c>
    </row>
    <row r="85" customFormat="false" ht="138" hidden="false" customHeight="true" outlineLevel="0" collapsed="false">
      <c r="A85" s="32" t="s">
        <v>153</v>
      </c>
      <c r="B85" s="33" t="s">
        <v>154</v>
      </c>
      <c r="C85" s="34" t="n">
        <f aca="false">C86</f>
        <v>50000</v>
      </c>
      <c r="D85" s="34" t="n">
        <f aca="false">D86</f>
        <v>0</v>
      </c>
      <c r="E85" s="21" t="n">
        <f aca="false">D85/C85*100</f>
        <v>0</v>
      </c>
    </row>
    <row r="86" customFormat="false" ht="138" hidden="false" customHeight="true" outlineLevel="0" collapsed="false">
      <c r="A86" s="32" t="s">
        <v>155</v>
      </c>
      <c r="B86" s="33" t="s">
        <v>156</v>
      </c>
      <c r="C86" s="34" t="n">
        <v>50000</v>
      </c>
      <c r="D86" s="26" t="n">
        <v>0</v>
      </c>
      <c r="E86" s="21" t="n">
        <f aca="false">D86/C86*100</f>
        <v>0</v>
      </c>
    </row>
    <row r="87" customFormat="false" ht="51.75" hidden="false" customHeight="true" outlineLevel="0" collapsed="false">
      <c r="A87" s="24" t="s">
        <v>157</v>
      </c>
      <c r="B87" s="25" t="s">
        <v>158</v>
      </c>
      <c r="C87" s="21" t="n">
        <f aca="false">C88+C92</f>
        <v>17500000</v>
      </c>
      <c r="D87" s="21" t="n">
        <f aca="false">D88</f>
        <v>-139809.21</v>
      </c>
      <c r="E87" s="21" t="n">
        <f aca="false">D87/C87*100</f>
        <v>-0.798909771428572</v>
      </c>
    </row>
    <row r="88" customFormat="false" ht="47.25" hidden="false" customHeight="true" outlineLevel="0" collapsed="false">
      <c r="A88" s="24" t="s">
        <v>159</v>
      </c>
      <c r="B88" s="25" t="s">
        <v>160</v>
      </c>
      <c r="C88" s="21" t="n">
        <f aca="false">C89+C90</f>
        <v>17500000</v>
      </c>
      <c r="D88" s="21" t="n">
        <f aca="false">D89+D90</f>
        <v>-139809.21</v>
      </c>
      <c r="E88" s="21" t="n">
        <f aca="false">D88/C88*100</f>
        <v>-0.798909771428572</v>
      </c>
    </row>
    <row r="89" customFormat="false" ht="86.25" hidden="false" customHeight="true" outlineLevel="0" collapsed="false">
      <c r="A89" s="24" t="s">
        <v>161</v>
      </c>
      <c r="B89" s="25" t="s">
        <v>162</v>
      </c>
      <c r="C89" s="34" t="n">
        <v>17500000</v>
      </c>
      <c r="D89" s="26" t="n">
        <v>-163242.82</v>
      </c>
      <c r="E89" s="21" t="n">
        <f aca="false">D89/C89*100</f>
        <v>-0.932816114285714</v>
      </c>
    </row>
    <row r="90" customFormat="false" ht="61.5" hidden="false" customHeight="true" outlineLevel="0" collapsed="false">
      <c r="A90" s="24" t="s">
        <v>163</v>
      </c>
      <c r="B90" s="25" t="s">
        <v>164</v>
      </c>
      <c r="C90" s="21" t="n">
        <v>0</v>
      </c>
      <c r="D90" s="26" t="n">
        <v>23433.61</v>
      </c>
      <c r="E90" s="21" t="e">
        <f aca="false">D90/C90*100</f>
        <v>#DIV/0!</v>
      </c>
      <c r="G90" s="43"/>
    </row>
    <row r="91" customFormat="false" ht="15" hidden="true" customHeight="true" outlineLevel="0" collapsed="false">
      <c r="A91" s="24" t="s">
        <v>165</v>
      </c>
      <c r="B91" s="25" t="s">
        <v>166</v>
      </c>
      <c r="C91" s="21" t="n">
        <f aca="false">C92</f>
        <v>0</v>
      </c>
      <c r="D91" s="21" t="n">
        <f aca="false">D92</f>
        <v>0</v>
      </c>
      <c r="E91" s="21" t="e">
        <f aca="false">D91/C91*100</f>
        <v>#DIV/0!</v>
      </c>
    </row>
    <row r="92" customFormat="false" ht="29.25" hidden="true" customHeight="true" outlineLevel="0" collapsed="false">
      <c r="A92" s="24" t="s">
        <v>167</v>
      </c>
      <c r="B92" s="25" t="s">
        <v>168</v>
      </c>
      <c r="C92" s="34" t="n">
        <v>0</v>
      </c>
      <c r="D92" s="26" t="n">
        <v>0</v>
      </c>
      <c r="E92" s="21" t="e">
        <f aca="false">D92/C92*100</f>
        <v>#DIV/0!</v>
      </c>
    </row>
    <row r="93" customFormat="false" ht="28.5" hidden="false" customHeight="false" outlineLevel="0" collapsed="false">
      <c r="A93" s="19" t="s">
        <v>169</v>
      </c>
      <c r="B93" s="17" t="s">
        <v>170</v>
      </c>
      <c r="C93" s="20" t="n">
        <f aca="false">C94</f>
        <v>10000</v>
      </c>
      <c r="D93" s="20" t="n">
        <f aca="false">D94</f>
        <v>7000</v>
      </c>
      <c r="E93" s="21" t="n">
        <f aca="false">D93/C93*100</f>
        <v>70</v>
      </c>
    </row>
    <row r="94" customFormat="false" ht="45" hidden="false" customHeight="false" outlineLevel="0" collapsed="false">
      <c r="A94" s="24" t="s">
        <v>171</v>
      </c>
      <c r="B94" s="25" t="s">
        <v>172</v>
      </c>
      <c r="C94" s="21" t="n">
        <f aca="false">C95</f>
        <v>10000</v>
      </c>
      <c r="D94" s="21" t="n">
        <f aca="false">D95</f>
        <v>7000</v>
      </c>
      <c r="E94" s="21" t="n">
        <f aca="false">D94/C94*100</f>
        <v>70</v>
      </c>
    </row>
    <row r="95" customFormat="false" ht="67.5" hidden="false" customHeight="true" outlineLevel="0" collapsed="false">
      <c r="A95" s="24" t="s">
        <v>173</v>
      </c>
      <c r="B95" s="25" t="s">
        <v>174</v>
      </c>
      <c r="C95" s="21" t="n">
        <v>10000</v>
      </c>
      <c r="D95" s="26" t="n">
        <v>7000</v>
      </c>
      <c r="E95" s="21" t="n">
        <f aca="false">D95/C95*100</f>
        <v>70</v>
      </c>
    </row>
    <row r="96" customFormat="false" ht="28.5" hidden="false" customHeight="false" outlineLevel="0" collapsed="false">
      <c r="A96" s="19" t="s">
        <v>175</v>
      </c>
      <c r="B96" s="17" t="s">
        <v>176</v>
      </c>
      <c r="C96" s="20" t="n">
        <f aca="false">C97+C125+C127+C129+C135+C132</f>
        <v>357000</v>
      </c>
      <c r="D96" s="20" t="n">
        <f aca="false">D97+D125+D127+D131</f>
        <v>2461537.77</v>
      </c>
      <c r="E96" s="21" t="n">
        <f aca="false">D96/C96*100</f>
        <v>689.506378151261</v>
      </c>
    </row>
    <row r="97" customFormat="false" ht="57" hidden="false" customHeight="false" outlineLevel="0" collapsed="false">
      <c r="A97" s="19" t="s">
        <v>177</v>
      </c>
      <c r="B97" s="17" t="s">
        <v>178</v>
      </c>
      <c r="C97" s="20" t="n">
        <f aca="false">C98+C100+C103+C105+C117+C121+C113+C123+C111+C115+C107+C109</f>
        <v>299400</v>
      </c>
      <c r="D97" s="20" t="n">
        <f aca="false">D98+D100+D103+D105+D117+D121+D113+D123+D111+D115+D107+D109+D119</f>
        <v>2401619.28</v>
      </c>
      <c r="E97" s="21" t="n">
        <f aca="false">D97/C97*100</f>
        <v>802.144048096192</v>
      </c>
    </row>
    <row r="98" customFormat="false" ht="99.75" hidden="false" customHeight="false" outlineLevel="0" collapsed="false">
      <c r="A98" s="19" t="s">
        <v>179</v>
      </c>
      <c r="B98" s="17" t="s">
        <v>180</v>
      </c>
      <c r="C98" s="20" t="n">
        <f aca="false">C99</f>
        <v>17000</v>
      </c>
      <c r="D98" s="20" t="n">
        <f aca="false">D99</f>
        <v>3000</v>
      </c>
      <c r="E98" s="21" t="n">
        <f aca="false">D98/C98*100</f>
        <v>17.6470588235294</v>
      </c>
    </row>
    <row r="99" customFormat="false" ht="128.25" hidden="false" customHeight="true" outlineLevel="0" collapsed="false">
      <c r="A99" s="24" t="s">
        <v>181</v>
      </c>
      <c r="B99" s="25" t="s">
        <v>182</v>
      </c>
      <c r="C99" s="21" t="n">
        <v>17000</v>
      </c>
      <c r="D99" s="21" t="n">
        <v>3000</v>
      </c>
      <c r="E99" s="21" t="n">
        <f aca="false">D99/C99*100</f>
        <v>17.6470588235294</v>
      </c>
    </row>
    <row r="100" s="46" customFormat="true" ht="128.25" hidden="false" customHeight="true" outlineLevel="0" collapsed="false">
      <c r="A100" s="19" t="s">
        <v>183</v>
      </c>
      <c r="B100" s="17" t="s">
        <v>184</v>
      </c>
      <c r="C100" s="20" t="n">
        <f aca="false">C101</f>
        <v>48800</v>
      </c>
      <c r="D100" s="20" t="n">
        <f aca="false">D101</f>
        <v>38500</v>
      </c>
      <c r="E100" s="21" t="n">
        <f aca="false">D100/C100*100</f>
        <v>78.8934426229508</v>
      </c>
    </row>
    <row r="101" customFormat="false" ht="173.25" hidden="false" customHeight="true" outlineLevel="0" collapsed="false">
      <c r="A101" s="24" t="s">
        <v>185</v>
      </c>
      <c r="B101" s="47" t="s">
        <v>186</v>
      </c>
      <c r="C101" s="21" t="n">
        <v>48800</v>
      </c>
      <c r="D101" s="26" t="n">
        <v>38500</v>
      </c>
      <c r="E101" s="21" t="n">
        <f aca="false">D101/C101*100</f>
        <v>78.8934426229508</v>
      </c>
    </row>
    <row r="102" customFormat="false" ht="0.75" hidden="true" customHeight="true" outlineLevel="0" collapsed="false">
      <c r="A102" s="24" t="s">
        <v>187</v>
      </c>
      <c r="B102" s="25" t="s">
        <v>188</v>
      </c>
      <c r="C102" s="21"/>
      <c r="D102" s="26"/>
      <c r="E102" s="21" t="e">
        <f aca="false">D102/C102*100</f>
        <v>#DIV/0!</v>
      </c>
    </row>
    <row r="103" s="46" customFormat="true" ht="121.5" hidden="false" customHeight="true" outlineLevel="0" collapsed="false">
      <c r="A103" s="19" t="s">
        <v>189</v>
      </c>
      <c r="B103" s="17" t="s">
        <v>190</v>
      </c>
      <c r="C103" s="20" t="n">
        <f aca="false">C104</f>
        <v>19800</v>
      </c>
      <c r="D103" s="20" t="n">
        <f aca="false">D104</f>
        <v>13077.24</v>
      </c>
      <c r="E103" s="21" t="n">
        <f aca="false">D103/C103*100</f>
        <v>66.0466666666667</v>
      </c>
    </row>
    <row r="104" customFormat="false" ht="130.5" hidden="false" customHeight="true" outlineLevel="0" collapsed="false">
      <c r="A104" s="24" t="s">
        <v>191</v>
      </c>
      <c r="B104" s="47" t="s">
        <v>192</v>
      </c>
      <c r="C104" s="34" t="n">
        <v>19800</v>
      </c>
      <c r="D104" s="26" t="n">
        <v>13077.24</v>
      </c>
      <c r="E104" s="21" t="n">
        <f aca="false">D104/C104*100</f>
        <v>66.0466666666667</v>
      </c>
    </row>
    <row r="105" s="46" customFormat="true" ht="117.75" hidden="false" customHeight="true" outlineLevel="0" collapsed="false">
      <c r="A105" s="19" t="s">
        <v>193</v>
      </c>
      <c r="B105" s="48" t="s">
        <v>194</v>
      </c>
      <c r="C105" s="39" t="n">
        <f aca="false">C106</f>
        <v>9200</v>
      </c>
      <c r="D105" s="39" t="n">
        <f aca="false">D106</f>
        <v>6000</v>
      </c>
      <c r="E105" s="21" t="n">
        <f aca="false">D105/C105*100</f>
        <v>65.2173913043478</v>
      </c>
    </row>
    <row r="106" customFormat="false" ht="153" hidden="false" customHeight="true" outlineLevel="0" collapsed="false">
      <c r="A106" s="24" t="s">
        <v>195</v>
      </c>
      <c r="B106" s="49" t="s">
        <v>196</v>
      </c>
      <c r="C106" s="34" t="n">
        <v>9200</v>
      </c>
      <c r="D106" s="26" t="n">
        <v>6000</v>
      </c>
      <c r="E106" s="21" t="n">
        <f aca="false">D106/C106*100</f>
        <v>65.2173913043478</v>
      </c>
    </row>
    <row r="107" s="46" customFormat="true" ht="0.75" hidden="true" customHeight="true" outlineLevel="0" collapsed="false">
      <c r="A107" s="19" t="s">
        <v>197</v>
      </c>
      <c r="B107" s="48" t="s">
        <v>198</v>
      </c>
      <c r="C107" s="39" t="n">
        <f aca="false">C108</f>
        <v>0</v>
      </c>
      <c r="D107" s="39" t="n">
        <f aca="false">D108</f>
        <v>0</v>
      </c>
      <c r="E107" s="21" t="e">
        <f aca="false">D107/C107*100</f>
        <v>#DIV/0!</v>
      </c>
    </row>
    <row r="108" customFormat="false" ht="132" hidden="true" customHeight="true" outlineLevel="0" collapsed="false">
      <c r="A108" s="24" t="s">
        <v>199</v>
      </c>
      <c r="B108" s="47" t="s">
        <v>200</v>
      </c>
      <c r="C108" s="34" t="n">
        <v>0</v>
      </c>
      <c r="D108" s="26" t="n">
        <v>0</v>
      </c>
      <c r="E108" s="21" t="e">
        <f aca="false">D108/C108*100</f>
        <v>#DIV/0!</v>
      </c>
    </row>
    <row r="109" s="46" customFormat="true" ht="25.5" hidden="true" customHeight="true" outlineLevel="0" collapsed="false">
      <c r="A109" s="19" t="s">
        <v>201</v>
      </c>
      <c r="B109" s="48" t="s">
        <v>202</v>
      </c>
      <c r="C109" s="39" t="n">
        <f aca="false">C110</f>
        <v>0</v>
      </c>
      <c r="D109" s="39" t="n">
        <f aca="false">D110</f>
        <v>0</v>
      </c>
      <c r="E109" s="21" t="e">
        <f aca="false">D109/C109*100</f>
        <v>#DIV/0!</v>
      </c>
    </row>
    <row r="110" customFormat="false" ht="135.75" hidden="true" customHeight="true" outlineLevel="0" collapsed="false">
      <c r="A110" s="24" t="s">
        <v>203</v>
      </c>
      <c r="B110" s="47" t="s">
        <v>204</v>
      </c>
      <c r="C110" s="34"/>
      <c r="D110" s="26"/>
      <c r="E110" s="21" t="e">
        <f aca="false">D110/C110*100</f>
        <v>#DIV/0!</v>
      </c>
    </row>
    <row r="111" s="46" customFormat="true" ht="100.5" hidden="false" customHeight="true" outlineLevel="0" collapsed="false">
      <c r="A111" s="19" t="s">
        <v>205</v>
      </c>
      <c r="B111" s="48" t="s">
        <v>206</v>
      </c>
      <c r="C111" s="39" t="n">
        <f aca="false">C112</f>
        <v>22000</v>
      </c>
      <c r="D111" s="39" t="n">
        <f aca="false">D112</f>
        <v>1500</v>
      </c>
      <c r="E111" s="21" t="n">
        <f aca="false">D111/C111*100</f>
        <v>6.81818181818182</v>
      </c>
    </row>
    <row r="112" customFormat="false" ht="148.5" hidden="false" customHeight="true" outlineLevel="0" collapsed="false">
      <c r="A112" s="24" t="s">
        <v>207</v>
      </c>
      <c r="B112" s="47" t="s">
        <v>208</v>
      </c>
      <c r="C112" s="34" t="n">
        <v>22000</v>
      </c>
      <c r="D112" s="26" t="n">
        <v>1500</v>
      </c>
      <c r="E112" s="21" t="n">
        <f aca="false">D112/C112*100</f>
        <v>6.81818181818182</v>
      </c>
    </row>
    <row r="113" customFormat="false" ht="144.75" hidden="false" customHeight="true" outlineLevel="0" collapsed="false">
      <c r="A113" s="19" t="s">
        <v>209</v>
      </c>
      <c r="B113" s="48" t="s">
        <v>210</v>
      </c>
      <c r="C113" s="39" t="n">
        <f aca="false">C114</f>
        <v>500</v>
      </c>
      <c r="D113" s="39" t="n">
        <f aca="false">D114</f>
        <v>0</v>
      </c>
      <c r="E113" s="21" t="n">
        <f aca="false">D113/C113*100</f>
        <v>0</v>
      </c>
    </row>
    <row r="114" customFormat="false" ht="166.5" hidden="false" customHeight="true" outlineLevel="0" collapsed="false">
      <c r="A114" s="24" t="s">
        <v>211</v>
      </c>
      <c r="B114" s="47" t="s">
        <v>212</v>
      </c>
      <c r="C114" s="34" t="n">
        <v>500</v>
      </c>
      <c r="D114" s="26" t="n">
        <v>0</v>
      </c>
      <c r="E114" s="21" t="n">
        <f aca="false">D114/C114*100</f>
        <v>0</v>
      </c>
    </row>
    <row r="115" s="46" customFormat="true" ht="156.75" hidden="false" customHeight="true" outlineLevel="0" collapsed="false">
      <c r="A115" s="19" t="s">
        <v>213</v>
      </c>
      <c r="B115" s="48" t="s">
        <v>214</v>
      </c>
      <c r="C115" s="39" t="n">
        <f aca="false">C116</f>
        <v>3000</v>
      </c>
      <c r="D115" s="39" t="n">
        <f aca="false">D116</f>
        <v>1500</v>
      </c>
      <c r="E115" s="21" t="n">
        <f aca="false">D115/C115*100</f>
        <v>50</v>
      </c>
    </row>
    <row r="116" customFormat="false" ht="227.25" hidden="false" customHeight="true" outlineLevel="0" collapsed="false">
      <c r="A116" s="24" t="s">
        <v>215</v>
      </c>
      <c r="B116" s="47" t="s">
        <v>216</v>
      </c>
      <c r="C116" s="34" t="n">
        <v>3000</v>
      </c>
      <c r="D116" s="26" t="n">
        <v>1500</v>
      </c>
      <c r="E116" s="21" t="n">
        <f aca="false">D116/C116*100</f>
        <v>50</v>
      </c>
    </row>
    <row r="117" customFormat="false" ht="114" hidden="false" customHeight="true" outlineLevel="0" collapsed="false">
      <c r="A117" s="19" t="s">
        <v>217</v>
      </c>
      <c r="B117" s="48" t="s">
        <v>218</v>
      </c>
      <c r="C117" s="39" t="n">
        <f aca="false">C118</f>
        <v>16200</v>
      </c>
      <c r="D117" s="39" t="n">
        <f aca="false">D118</f>
        <v>4198.74</v>
      </c>
      <c r="E117" s="21" t="n">
        <f aca="false">D117/C117*100</f>
        <v>25.9181481481481</v>
      </c>
    </row>
    <row r="118" customFormat="false" ht="166.5" hidden="false" customHeight="true" outlineLevel="0" collapsed="false">
      <c r="A118" s="24" t="s">
        <v>219</v>
      </c>
      <c r="B118" s="47" t="s">
        <v>220</v>
      </c>
      <c r="C118" s="34" t="n">
        <v>16200</v>
      </c>
      <c r="D118" s="26" t="n">
        <v>4198.74</v>
      </c>
      <c r="E118" s="21" t="n">
        <f aca="false">D118/C118*100</f>
        <v>25.9181481481481</v>
      </c>
    </row>
    <row r="119" customFormat="false" ht="166.5" hidden="false" customHeight="true" outlineLevel="0" collapsed="false">
      <c r="A119" s="19" t="s">
        <v>221</v>
      </c>
      <c r="B119" s="48" t="s">
        <v>222</v>
      </c>
      <c r="C119" s="39" t="n">
        <f aca="false">C120</f>
        <v>0</v>
      </c>
      <c r="D119" s="39" t="n">
        <f aca="false">D120</f>
        <v>2000</v>
      </c>
      <c r="E119" s="21" t="e">
        <f aca="false">D119/C119*100</f>
        <v>#DIV/0!</v>
      </c>
    </row>
    <row r="120" customFormat="false" ht="166.5" hidden="false" customHeight="true" outlineLevel="0" collapsed="false">
      <c r="A120" s="24" t="s">
        <v>223</v>
      </c>
      <c r="B120" s="47" t="s">
        <v>224</v>
      </c>
      <c r="C120" s="34" t="n">
        <v>0</v>
      </c>
      <c r="D120" s="26" t="n">
        <v>2000</v>
      </c>
      <c r="E120" s="21" t="e">
        <f aca="false">D120/C120*100</f>
        <v>#DIV/0!</v>
      </c>
    </row>
    <row r="121" customFormat="false" ht="119.25" hidden="false" customHeight="true" outlineLevel="0" collapsed="false">
      <c r="A121" s="19" t="s">
        <v>225</v>
      </c>
      <c r="B121" s="48" t="s">
        <v>226</v>
      </c>
      <c r="C121" s="39" t="n">
        <f aca="false">C122</f>
        <v>56600</v>
      </c>
      <c r="D121" s="39" t="n">
        <f aca="false">D122</f>
        <v>1000</v>
      </c>
      <c r="E121" s="21" t="n">
        <f aca="false">D121/C121*100</f>
        <v>1.76678445229682</v>
      </c>
    </row>
    <row r="122" customFormat="false" ht="123" hidden="false" customHeight="true" outlineLevel="0" collapsed="false">
      <c r="A122" s="24" t="s">
        <v>227</v>
      </c>
      <c r="B122" s="47" t="s">
        <v>228</v>
      </c>
      <c r="C122" s="34" t="n">
        <v>56600</v>
      </c>
      <c r="D122" s="26" t="n">
        <v>1000</v>
      </c>
      <c r="E122" s="21" t="n">
        <f aca="false">D122/C122*100</f>
        <v>1.76678445229682</v>
      </c>
    </row>
    <row r="123" customFormat="false" ht="123" hidden="false" customHeight="true" outlineLevel="0" collapsed="false">
      <c r="A123" s="19" t="s">
        <v>229</v>
      </c>
      <c r="B123" s="48" t="s">
        <v>230</v>
      </c>
      <c r="C123" s="39" t="n">
        <f aca="false">C124</f>
        <v>106300</v>
      </c>
      <c r="D123" s="39" t="n">
        <f aca="false">D124</f>
        <v>2330843.3</v>
      </c>
      <c r="E123" s="21" t="n">
        <f aca="false">D123/C123*100</f>
        <v>2192.70301034807</v>
      </c>
    </row>
    <row r="124" customFormat="false" ht="166.5" hidden="false" customHeight="true" outlineLevel="0" collapsed="false">
      <c r="A124" s="24" t="s">
        <v>231</v>
      </c>
      <c r="B124" s="25" t="s">
        <v>232</v>
      </c>
      <c r="C124" s="21" t="n">
        <v>106300</v>
      </c>
      <c r="D124" s="26" t="n">
        <v>2330843.3</v>
      </c>
      <c r="E124" s="21" t="n">
        <f aca="false">D124/C124*100</f>
        <v>2192.70301034807</v>
      </c>
    </row>
    <row r="125" s="46" customFormat="true" ht="174.75" hidden="false" customHeight="true" outlineLevel="0" collapsed="false">
      <c r="A125" s="19" t="s">
        <v>233</v>
      </c>
      <c r="B125" s="17" t="s">
        <v>234</v>
      </c>
      <c r="C125" s="20" t="n">
        <f aca="false">C126</f>
        <v>52600</v>
      </c>
      <c r="D125" s="20" t="n">
        <f aca="false">D126</f>
        <v>0</v>
      </c>
      <c r="E125" s="21" t="n">
        <f aca="false">D125/C125*100</f>
        <v>0</v>
      </c>
    </row>
    <row r="126" customFormat="false" ht="226.5" hidden="false" customHeight="true" outlineLevel="0" collapsed="false">
      <c r="A126" s="24" t="s">
        <v>235</v>
      </c>
      <c r="B126" s="25" t="s">
        <v>236</v>
      </c>
      <c r="C126" s="34" t="n">
        <v>52600</v>
      </c>
      <c r="D126" s="26" t="n">
        <v>0</v>
      </c>
      <c r="E126" s="21" t="n">
        <f aca="false">D126/C126*100</f>
        <v>0</v>
      </c>
    </row>
    <row r="127" s="46" customFormat="true" ht="60" hidden="false" customHeight="true" outlineLevel="0" collapsed="false">
      <c r="A127" s="19" t="s">
        <v>237</v>
      </c>
      <c r="B127" s="17" t="s">
        <v>238</v>
      </c>
      <c r="C127" s="39" t="n">
        <f aca="false">C128</f>
        <v>5000</v>
      </c>
      <c r="D127" s="39" t="n">
        <f aca="false">D128</f>
        <v>59918.49</v>
      </c>
      <c r="E127" s="21" t="n">
        <f aca="false">D127/C127*100</f>
        <v>1198.3698</v>
      </c>
    </row>
    <row r="128" customFormat="false" ht="105" hidden="false" customHeight="true" outlineLevel="0" collapsed="false">
      <c r="A128" s="24" t="s">
        <v>239</v>
      </c>
      <c r="B128" s="25" t="s">
        <v>240</v>
      </c>
      <c r="C128" s="34" t="n">
        <v>5000</v>
      </c>
      <c r="D128" s="26" t="n">
        <v>59918.49</v>
      </c>
      <c r="E128" s="21" t="n">
        <f aca="false">D128/C128*100</f>
        <v>1198.3698</v>
      </c>
    </row>
    <row r="129" s="46" customFormat="true" ht="1.5" hidden="true" customHeight="true" outlineLevel="0" collapsed="false">
      <c r="A129" s="19" t="s">
        <v>241</v>
      </c>
      <c r="B129" s="17" t="s">
        <v>242</v>
      </c>
      <c r="C129" s="39" t="n">
        <f aca="false">C130</f>
        <v>0</v>
      </c>
      <c r="D129" s="39" t="n">
        <f aca="false">D130</f>
        <v>0</v>
      </c>
      <c r="E129" s="21" t="e">
        <f aca="false">D129/C129*100</f>
        <v>#DIV/0!</v>
      </c>
    </row>
    <row r="130" customFormat="false" ht="18" hidden="true" customHeight="true" outlineLevel="0" collapsed="false">
      <c r="A130" s="24" t="s">
        <v>243</v>
      </c>
      <c r="B130" s="25" t="s">
        <v>244</v>
      </c>
      <c r="C130" s="34" t="n">
        <f aca="false">C131</f>
        <v>0</v>
      </c>
      <c r="D130" s="34" t="n">
        <f aca="false">D131</f>
        <v>0</v>
      </c>
      <c r="E130" s="21" t="e">
        <f aca="false">D130/C130*100</f>
        <v>#DIV/0!</v>
      </c>
    </row>
    <row r="131" customFormat="false" ht="27" hidden="true" customHeight="true" outlineLevel="0" collapsed="false">
      <c r="A131" s="24" t="s">
        <v>245</v>
      </c>
      <c r="B131" s="25" t="s">
        <v>246</v>
      </c>
      <c r="C131" s="34" t="n">
        <v>0</v>
      </c>
      <c r="D131" s="26" t="n">
        <v>0</v>
      </c>
      <c r="E131" s="21" t="e">
        <f aca="false">D131/C131*100</f>
        <v>#DIV/0!</v>
      </c>
    </row>
    <row r="132" customFormat="false" ht="34.5" hidden="true" customHeight="true" outlineLevel="0" collapsed="false">
      <c r="A132" s="19" t="s">
        <v>247</v>
      </c>
      <c r="B132" s="17" t="s">
        <v>248</v>
      </c>
      <c r="C132" s="39" t="n">
        <f aca="false">C133</f>
        <v>0</v>
      </c>
      <c r="D132" s="39" t="n">
        <f aca="false">D133</f>
        <v>0</v>
      </c>
      <c r="E132" s="21" t="e">
        <f aca="false">D132/C132*100</f>
        <v>#DIV/0!</v>
      </c>
    </row>
    <row r="133" customFormat="false" ht="113.25" hidden="true" customHeight="true" outlineLevel="0" collapsed="false">
      <c r="A133" s="24" t="s">
        <v>249</v>
      </c>
      <c r="B133" s="25" t="s">
        <v>250</v>
      </c>
      <c r="C133" s="34" t="n">
        <f aca="false">C134</f>
        <v>0</v>
      </c>
      <c r="D133" s="34" t="n">
        <f aca="false">D134</f>
        <v>0</v>
      </c>
      <c r="E133" s="21" t="e">
        <f aca="false">D133/C133*100</f>
        <v>#DIV/0!</v>
      </c>
    </row>
    <row r="134" customFormat="false" ht="94.5" hidden="true" customHeight="true" outlineLevel="0" collapsed="false">
      <c r="A134" s="24" t="s">
        <v>251</v>
      </c>
      <c r="B134" s="25" t="s">
        <v>252</v>
      </c>
      <c r="C134" s="34" t="n">
        <v>0</v>
      </c>
      <c r="D134" s="26" t="n">
        <v>0</v>
      </c>
      <c r="E134" s="21" t="e">
        <f aca="false">D134/C134*100</f>
        <v>#DIV/0!</v>
      </c>
    </row>
    <row r="135" customFormat="false" ht="11.25" hidden="true" customHeight="true" outlineLevel="0" collapsed="false">
      <c r="A135" s="19" t="s">
        <v>253</v>
      </c>
      <c r="B135" s="17" t="s">
        <v>254</v>
      </c>
      <c r="C135" s="39" t="n">
        <f aca="false">C136</f>
        <v>0</v>
      </c>
      <c r="D135" s="39" t="n">
        <f aca="false">D136</f>
        <v>0</v>
      </c>
      <c r="E135" s="21" t="e">
        <f aca="false">D135/C135*100</f>
        <v>#DIV/0!</v>
      </c>
    </row>
    <row r="136" customFormat="false" ht="21" hidden="true" customHeight="true" outlineLevel="0" collapsed="false">
      <c r="A136" s="24" t="s">
        <v>255</v>
      </c>
      <c r="B136" s="25" t="s">
        <v>256</v>
      </c>
      <c r="C136" s="34" t="n">
        <v>0</v>
      </c>
      <c r="D136" s="34" t="n">
        <v>0</v>
      </c>
      <c r="E136" s="21" t="e">
        <f aca="false">D136/C136*100</f>
        <v>#DIV/0!</v>
      </c>
    </row>
    <row r="137" customFormat="false" ht="27" hidden="false" customHeight="true" outlineLevel="0" collapsed="false">
      <c r="A137" s="19" t="s">
        <v>257</v>
      </c>
      <c r="B137" s="41" t="s">
        <v>258</v>
      </c>
      <c r="C137" s="20" t="n">
        <f aca="false">C138</f>
        <v>304040110.25</v>
      </c>
      <c r="D137" s="20" t="n">
        <f aca="false">D138</f>
        <v>66325150.88</v>
      </c>
      <c r="E137" s="21" t="n">
        <f aca="false">D137/C137*100</f>
        <v>21.8146055878823</v>
      </c>
    </row>
    <row r="138" customFormat="false" ht="42.75" hidden="false" customHeight="false" outlineLevel="0" collapsed="false">
      <c r="A138" s="19" t="s">
        <v>259</v>
      </c>
      <c r="B138" s="17" t="s">
        <v>260</v>
      </c>
      <c r="C138" s="20" t="n">
        <f aca="false">C139+C146+C164+C191</f>
        <v>304040110.25</v>
      </c>
      <c r="D138" s="20" t="n">
        <f aca="false">D139+D146+D164+D188+D191</f>
        <v>66325150.88</v>
      </c>
      <c r="E138" s="21" t="n">
        <f aca="false">D138/C138*100</f>
        <v>21.8146055878823</v>
      </c>
    </row>
    <row r="139" customFormat="false" ht="28.5" hidden="false" customHeight="false" outlineLevel="0" collapsed="false">
      <c r="A139" s="19" t="s">
        <v>261</v>
      </c>
      <c r="B139" s="17" t="s">
        <v>262</v>
      </c>
      <c r="C139" s="20" t="n">
        <f aca="false">C140+C142+C144</f>
        <v>63122100</v>
      </c>
      <c r="D139" s="20" t="n">
        <f aca="false">D140+D142</f>
        <v>15780525</v>
      </c>
      <c r="E139" s="21" t="n">
        <f aca="false">D139/C139*100</f>
        <v>25</v>
      </c>
    </row>
    <row r="140" customFormat="false" ht="28.5" hidden="false" customHeight="false" outlineLevel="0" collapsed="false">
      <c r="A140" s="19" t="s">
        <v>263</v>
      </c>
      <c r="B140" s="17" t="s">
        <v>264</v>
      </c>
      <c r="C140" s="20" t="n">
        <f aca="false">C141</f>
        <v>49106000</v>
      </c>
      <c r="D140" s="20" t="n">
        <f aca="false">D141</f>
        <v>12276501</v>
      </c>
      <c r="E140" s="21" t="n">
        <f aca="false">D140/C140*100</f>
        <v>25.000002036411</v>
      </c>
      <c r="J140" s="43"/>
    </row>
    <row r="141" customFormat="false" ht="60" hidden="false" customHeight="false" outlineLevel="0" collapsed="false">
      <c r="A141" s="24" t="s">
        <v>265</v>
      </c>
      <c r="B141" s="33" t="s">
        <v>266</v>
      </c>
      <c r="C141" s="34" t="n">
        <v>49106000</v>
      </c>
      <c r="D141" s="35" t="n">
        <v>12276501</v>
      </c>
      <c r="E141" s="21" t="n">
        <f aca="false">D141/C141*100</f>
        <v>25.000002036411</v>
      </c>
    </row>
    <row r="142" customFormat="false" ht="42.75" hidden="false" customHeight="false" outlineLevel="0" collapsed="false">
      <c r="A142" s="19" t="s">
        <v>267</v>
      </c>
      <c r="B142" s="17" t="s">
        <v>268</v>
      </c>
      <c r="C142" s="20" t="n">
        <f aca="false">C143</f>
        <v>14016100</v>
      </c>
      <c r="D142" s="20" t="n">
        <f aca="false">D143</f>
        <v>3504024</v>
      </c>
      <c r="E142" s="21" t="n">
        <f aca="false">D142/C142*100</f>
        <v>24.9999928653477</v>
      </c>
    </row>
    <row r="143" customFormat="false" ht="47.25" hidden="false" customHeight="true" outlineLevel="0" collapsed="false">
      <c r="A143" s="24" t="s">
        <v>269</v>
      </c>
      <c r="B143" s="25" t="s">
        <v>270</v>
      </c>
      <c r="C143" s="21" t="n">
        <v>14016100</v>
      </c>
      <c r="D143" s="26" t="n">
        <v>3504024</v>
      </c>
      <c r="E143" s="21" t="n">
        <f aca="false">D143/C143*100</f>
        <v>24.9999928653477</v>
      </c>
    </row>
    <row r="144" s="46" customFormat="true" ht="1.5" hidden="true" customHeight="true" outlineLevel="0" collapsed="false">
      <c r="A144" s="19" t="s">
        <v>271</v>
      </c>
      <c r="B144" s="17" t="s">
        <v>272</v>
      </c>
      <c r="C144" s="20" t="n">
        <f aca="false">C145</f>
        <v>0</v>
      </c>
      <c r="D144" s="44"/>
      <c r="E144" s="21" t="e">
        <f aca="false">D144/C144*100</f>
        <v>#DIV/0!</v>
      </c>
    </row>
    <row r="145" customFormat="false" ht="147.75" hidden="true" customHeight="true" outlineLevel="0" collapsed="false">
      <c r="A145" s="24" t="s">
        <v>273</v>
      </c>
      <c r="B145" s="25" t="s">
        <v>274</v>
      </c>
      <c r="C145" s="21" t="n">
        <v>0</v>
      </c>
      <c r="D145" s="26"/>
      <c r="E145" s="21" t="e">
        <f aca="false">D145/C145*100</f>
        <v>#DIV/0!</v>
      </c>
    </row>
    <row r="146" customFormat="false" ht="49.5" hidden="false" customHeight="true" outlineLevel="0" collapsed="false">
      <c r="A146" s="19" t="s">
        <v>275</v>
      </c>
      <c r="B146" s="17" t="s">
        <v>276</v>
      </c>
      <c r="C146" s="20" t="n">
        <f aca="false">C147+C155+C156+C162+C158+C154+C151+C159+C148+C149+C157+C160+C152</f>
        <v>23786618.28</v>
      </c>
      <c r="D146" s="20" t="n">
        <f aca="false">D147+D155+D156+D162+D158+D154+D151+D159+D148+D149+D157+D160+D152</f>
        <v>3486261</v>
      </c>
      <c r="E146" s="21" t="n">
        <f aca="false">D146/C146*100</f>
        <v>14.656396125595</v>
      </c>
    </row>
    <row r="147" customFormat="false" ht="32.25" hidden="true" customHeight="true" outlineLevel="0" collapsed="false">
      <c r="A147" s="24" t="s">
        <v>277</v>
      </c>
      <c r="B147" s="25" t="s">
        <v>278</v>
      </c>
      <c r="C147" s="50" t="n">
        <v>0</v>
      </c>
      <c r="D147" s="21" t="n">
        <v>0</v>
      </c>
      <c r="E147" s="21" t="e">
        <f aca="false">D147/C147*100</f>
        <v>#DIV/0!</v>
      </c>
    </row>
    <row r="148" customFormat="false" ht="32.25" hidden="true" customHeight="true" outlineLevel="0" collapsed="false">
      <c r="A148" s="24" t="s">
        <v>279</v>
      </c>
      <c r="B148" s="25" t="s">
        <v>280</v>
      </c>
      <c r="C148" s="34" t="n">
        <v>0</v>
      </c>
      <c r="D148" s="21" t="n">
        <v>0</v>
      </c>
      <c r="E148" s="21" t="e">
        <f aca="false">D148/C148*100</f>
        <v>#DIV/0!</v>
      </c>
    </row>
    <row r="149" customFormat="false" ht="40.5" hidden="true" customHeight="true" outlineLevel="0" collapsed="false">
      <c r="A149" s="24" t="s">
        <v>281</v>
      </c>
      <c r="B149" s="25" t="s">
        <v>282</v>
      </c>
      <c r="C149" s="34" t="n">
        <v>0</v>
      </c>
      <c r="D149" s="34" t="n">
        <f aca="false">D150</f>
        <v>0</v>
      </c>
      <c r="E149" s="21" t="e">
        <f aca="false">D149/C149*100</f>
        <v>#DIV/0!</v>
      </c>
    </row>
    <row r="150" customFormat="false" ht="36.75" hidden="true" customHeight="true" outlineLevel="0" collapsed="false">
      <c r="A150" s="24" t="s">
        <v>283</v>
      </c>
      <c r="B150" s="25" t="s">
        <v>284</v>
      </c>
      <c r="C150" s="34" t="n">
        <v>0</v>
      </c>
      <c r="D150" s="21" t="n">
        <v>0</v>
      </c>
      <c r="E150" s="21" t="e">
        <f aca="false">D150/C150*100</f>
        <v>#DIV/0!</v>
      </c>
    </row>
    <row r="151" customFormat="false" ht="18" hidden="true" customHeight="true" outlineLevel="0" collapsed="false">
      <c r="A151" s="24" t="s">
        <v>285</v>
      </c>
      <c r="B151" s="25" t="s">
        <v>286</v>
      </c>
      <c r="C151" s="21" t="n">
        <v>0</v>
      </c>
      <c r="D151" s="21" t="n">
        <v>0</v>
      </c>
      <c r="E151" s="21" t="e">
        <f aca="false">D151/C151*100</f>
        <v>#DIV/0!</v>
      </c>
      <c r="F151" s="51"/>
      <c r="I151" s="52"/>
    </row>
    <row r="152" customFormat="false" ht="47.25" hidden="true" customHeight="true" outlineLevel="0" collapsed="false">
      <c r="A152" s="53" t="s">
        <v>287</v>
      </c>
      <c r="B152" s="54" t="s">
        <v>288</v>
      </c>
      <c r="C152" s="55" t="n">
        <f aca="false">C153</f>
        <v>0</v>
      </c>
      <c r="D152" s="55" t="n">
        <f aca="false">D153</f>
        <v>0</v>
      </c>
      <c r="E152" s="21" t="e">
        <f aca="false">D152/C152*100</f>
        <v>#DIV/0!</v>
      </c>
      <c r="F152" s="51"/>
      <c r="I152" s="52"/>
    </row>
    <row r="153" customFormat="false" ht="46.5" hidden="true" customHeight="true" outlineLevel="0" collapsed="false">
      <c r="A153" s="53" t="s">
        <v>289</v>
      </c>
      <c r="B153" s="56" t="s">
        <v>290</v>
      </c>
      <c r="C153" s="55" t="n">
        <v>0</v>
      </c>
      <c r="D153" s="57" t="n">
        <v>0</v>
      </c>
      <c r="E153" s="21" t="e">
        <f aca="false">D153/C153*100</f>
        <v>#DIV/0!</v>
      </c>
      <c r="F153" s="51"/>
      <c r="I153" s="52"/>
    </row>
    <row r="154" customFormat="false" ht="63.75" hidden="false" customHeight="true" outlineLevel="0" collapsed="false">
      <c r="A154" s="58" t="s">
        <v>291</v>
      </c>
      <c r="B154" s="25" t="s">
        <v>292</v>
      </c>
      <c r="C154" s="21" t="n">
        <v>3976460.28</v>
      </c>
      <c r="D154" s="21" t="n">
        <v>1283381</v>
      </c>
      <c r="E154" s="21" t="n">
        <f aca="false">D154/C154*100</f>
        <v>32.2744579256806</v>
      </c>
      <c r="G154" s="52"/>
    </row>
    <row r="155" customFormat="false" ht="84.75" hidden="false" customHeight="true" outlineLevel="0" collapsed="false">
      <c r="A155" s="24" t="s">
        <v>293</v>
      </c>
      <c r="B155" s="25" t="s">
        <v>294</v>
      </c>
      <c r="C155" s="21" t="n">
        <v>149640</v>
      </c>
      <c r="D155" s="21" t="n">
        <v>0</v>
      </c>
      <c r="E155" s="21" t="n">
        <f aca="false">D155/C155*100</f>
        <v>0</v>
      </c>
      <c r="F155" s="51"/>
    </row>
    <row r="156" customFormat="false" ht="50.25" hidden="false" customHeight="true" outlineLevel="0" collapsed="false">
      <c r="A156" s="24" t="s">
        <v>295</v>
      </c>
      <c r="B156" s="25" t="s">
        <v>296</v>
      </c>
      <c r="C156" s="21" t="n">
        <v>1300275</v>
      </c>
      <c r="D156" s="21" t="n">
        <v>1300275</v>
      </c>
      <c r="E156" s="21" t="n">
        <f aca="false">D156/C156*100</f>
        <v>100</v>
      </c>
      <c r="F156" s="51"/>
      <c r="G156" s="52"/>
    </row>
    <row r="157" customFormat="false" ht="50.25" hidden="true" customHeight="true" outlineLevel="0" collapsed="false">
      <c r="A157" s="24" t="s">
        <v>297</v>
      </c>
      <c r="B157" s="25" t="s">
        <v>298</v>
      </c>
      <c r="C157" s="21" t="n">
        <v>0</v>
      </c>
      <c r="D157" s="34" t="n">
        <v>0</v>
      </c>
      <c r="E157" s="21" t="e">
        <f aca="false">D157/C157*100</f>
        <v>#DIV/0!</v>
      </c>
      <c r="F157" s="51"/>
      <c r="G157" s="52"/>
    </row>
    <row r="158" customFormat="false" ht="29.25" hidden="false" customHeight="true" outlineLevel="0" collapsed="false">
      <c r="A158" s="24" t="s">
        <v>299</v>
      </c>
      <c r="B158" s="25" t="s">
        <v>300</v>
      </c>
      <c r="C158" s="37" t="n">
        <f aca="false">74970+106383</f>
        <v>181353</v>
      </c>
      <c r="D158" s="21" t="n">
        <v>106383</v>
      </c>
      <c r="E158" s="21" t="n">
        <f aca="false">D158/C158*100</f>
        <v>58.6607334866255</v>
      </c>
      <c r="F158" s="51"/>
    </row>
    <row r="159" s="60" customFormat="true" ht="29.25" hidden="true" customHeight="true" outlineLevel="0" collapsed="false">
      <c r="A159" s="32" t="s">
        <v>301</v>
      </c>
      <c r="B159" s="33" t="s">
        <v>302</v>
      </c>
      <c r="C159" s="34"/>
      <c r="D159" s="34" t="n">
        <v>0</v>
      </c>
      <c r="E159" s="21" t="e">
        <f aca="false">D159/C159*100</f>
        <v>#DIV/0!</v>
      </c>
      <c r="F159" s="59"/>
    </row>
    <row r="160" s="60" customFormat="true" ht="48" hidden="true" customHeight="true" outlineLevel="0" collapsed="false">
      <c r="A160" s="24" t="s">
        <v>303</v>
      </c>
      <c r="B160" s="25" t="s">
        <v>304</v>
      </c>
      <c r="C160" s="21" t="n">
        <f aca="false">C161</f>
        <v>0</v>
      </c>
      <c r="D160" s="21" t="n">
        <f aca="false">D161</f>
        <v>0</v>
      </c>
      <c r="E160" s="21" t="e">
        <f aca="false">D160/C160*100</f>
        <v>#DIV/0!</v>
      </c>
      <c r="F160" s="59"/>
    </row>
    <row r="161" s="60" customFormat="true" ht="55.5" hidden="true" customHeight="true" outlineLevel="0" collapsed="false">
      <c r="A161" s="24" t="s">
        <v>305</v>
      </c>
      <c r="B161" s="25" t="s">
        <v>306</v>
      </c>
      <c r="C161" s="21" t="n">
        <v>0</v>
      </c>
      <c r="D161" s="21" t="n">
        <v>0</v>
      </c>
      <c r="E161" s="21" t="e">
        <f aca="false">D161/C161*100</f>
        <v>#DIV/0!</v>
      </c>
      <c r="F161" s="59"/>
    </row>
    <row r="162" s="51" customFormat="true" ht="22.5" hidden="false" customHeight="true" outlineLevel="0" collapsed="false">
      <c r="A162" s="24" t="s">
        <v>307</v>
      </c>
      <c r="B162" s="61" t="s">
        <v>308</v>
      </c>
      <c r="C162" s="21" t="n">
        <f aca="false">C163</f>
        <v>18178890</v>
      </c>
      <c r="D162" s="21" t="n">
        <f aca="false">D163</f>
        <v>796222</v>
      </c>
      <c r="E162" s="21" t="n">
        <f aca="false">D162/C162*100</f>
        <v>4.37992638714465</v>
      </c>
    </row>
    <row r="163" customFormat="false" ht="30" hidden="false" customHeight="false" outlineLevel="0" collapsed="false">
      <c r="A163" s="24" t="s">
        <v>309</v>
      </c>
      <c r="B163" s="25" t="s">
        <v>310</v>
      </c>
      <c r="C163" s="37" t="n">
        <f aca="false">1455000+342720+2520427+1860743+12000000</f>
        <v>18178890</v>
      </c>
      <c r="D163" s="26" t="n">
        <v>796222</v>
      </c>
      <c r="E163" s="21" t="n">
        <f aca="false">D163/C163*100</f>
        <v>4.37992638714465</v>
      </c>
    </row>
    <row r="164" customFormat="false" ht="28.5" hidden="false" customHeight="false" outlineLevel="0" collapsed="false">
      <c r="A164" s="19" t="s">
        <v>311</v>
      </c>
      <c r="B164" s="17" t="s">
        <v>312</v>
      </c>
      <c r="C164" s="20" t="n">
        <f aca="false">C165+C167+C169+C171+C173+C177+C179+C183+C176+C189</f>
        <v>195816195.13</v>
      </c>
      <c r="D164" s="20" t="n">
        <f aca="false">D165+D167+D169+D171+D173+D177+D179+D183+D176</f>
        <v>41924915.66</v>
      </c>
      <c r="E164" s="21" t="n">
        <f aca="false">D164/C164*100</f>
        <v>21.4103412805905</v>
      </c>
    </row>
    <row r="165" customFormat="false" ht="42.75" hidden="false" customHeight="true" outlineLevel="0" collapsed="false">
      <c r="A165" s="19" t="s">
        <v>313</v>
      </c>
      <c r="B165" s="17" t="s">
        <v>314</v>
      </c>
      <c r="C165" s="20" t="n">
        <f aca="false">C166</f>
        <v>183909359.2</v>
      </c>
      <c r="D165" s="20" t="n">
        <f aca="false">D166</f>
        <v>41751105.55</v>
      </c>
      <c r="E165" s="21" t="n">
        <f aca="false">D165/C165*100</f>
        <v>22.7020015357652</v>
      </c>
    </row>
    <row r="166" customFormat="false" ht="60" hidden="false" customHeight="false" outlineLevel="0" collapsed="false">
      <c r="A166" s="19" t="s">
        <v>315</v>
      </c>
      <c r="B166" s="25" t="s">
        <v>316</v>
      </c>
      <c r="C166" s="50" t="n">
        <f aca="false">182224559.2+1684800</f>
        <v>183909359.2</v>
      </c>
      <c r="D166" s="34" t="n">
        <f aca="false">2451848.88+222474+39076782.67</f>
        <v>41751105.55</v>
      </c>
      <c r="E166" s="21" t="n">
        <f aca="false">D166/C166*100</f>
        <v>22.7020015357652</v>
      </c>
    </row>
    <row r="167" customFormat="false" ht="105.75" hidden="false" customHeight="true" outlineLevel="0" collapsed="false">
      <c r="A167" s="19" t="s">
        <v>317</v>
      </c>
      <c r="B167" s="17" t="s">
        <v>318</v>
      </c>
      <c r="C167" s="20" t="n">
        <f aca="false">C168</f>
        <v>775347</v>
      </c>
      <c r="D167" s="20" t="n">
        <f aca="false">D168</f>
        <v>164450.11</v>
      </c>
      <c r="E167" s="21" t="n">
        <f aca="false">D167/C167*100</f>
        <v>21.2098724829012</v>
      </c>
      <c r="J167" s="52"/>
    </row>
    <row r="168" customFormat="false" ht="119.25" hidden="false" customHeight="true" outlineLevel="0" collapsed="false">
      <c r="A168" s="24" t="s">
        <v>319</v>
      </c>
      <c r="B168" s="25" t="s">
        <v>320</v>
      </c>
      <c r="C168" s="21" t="n">
        <v>775347</v>
      </c>
      <c r="D168" s="26" t="n">
        <v>164450.11</v>
      </c>
      <c r="E168" s="21" t="n">
        <f aca="false">D168/C168*100</f>
        <v>21.2098724829012</v>
      </c>
    </row>
    <row r="169" customFormat="false" ht="99.75" hidden="false" customHeight="false" outlineLevel="0" collapsed="false">
      <c r="A169" s="19" t="s">
        <v>321</v>
      </c>
      <c r="B169" s="17" t="s">
        <v>322</v>
      </c>
      <c r="C169" s="20" t="n">
        <f aca="false">C170</f>
        <v>11122128.93</v>
      </c>
      <c r="D169" s="20" t="n">
        <f aca="false">D170</f>
        <v>0</v>
      </c>
      <c r="E169" s="21" t="n">
        <f aca="false">D169/C169*100</f>
        <v>0</v>
      </c>
    </row>
    <row r="170" customFormat="false" ht="79.5" hidden="false" customHeight="true" outlineLevel="0" collapsed="false">
      <c r="A170" s="24" t="s">
        <v>323</v>
      </c>
      <c r="B170" s="25" t="s">
        <v>324</v>
      </c>
      <c r="C170" s="21" t="n">
        <v>11122128.93</v>
      </c>
      <c r="D170" s="26" t="n">
        <v>0</v>
      </c>
      <c r="E170" s="21" t="n">
        <f aca="false">D170/C170*100</f>
        <v>0</v>
      </c>
    </row>
    <row r="171" customFormat="false" ht="15" hidden="true" customHeight="false" outlineLevel="0" collapsed="false">
      <c r="A171" s="19"/>
      <c r="B171" s="17"/>
      <c r="C171" s="20"/>
      <c r="D171" s="26"/>
      <c r="E171" s="21" t="e">
        <f aca="false">D171/C171*100</f>
        <v>#DIV/0!</v>
      </c>
    </row>
    <row r="172" customFormat="false" ht="15" hidden="true" customHeight="false" outlineLevel="0" collapsed="false">
      <c r="A172" s="24"/>
      <c r="B172" s="25"/>
      <c r="C172" s="21"/>
      <c r="D172" s="26"/>
      <c r="E172" s="21" t="e">
        <f aca="false">D172/C172*100</f>
        <v>#DIV/0!</v>
      </c>
    </row>
    <row r="173" customFormat="false" ht="62.25" hidden="true" customHeight="true" outlineLevel="0" collapsed="false">
      <c r="A173" s="19" t="s">
        <v>325</v>
      </c>
      <c r="B173" s="17" t="s">
        <v>326</v>
      </c>
      <c r="C173" s="20" t="n">
        <f aca="false">C174</f>
        <v>0</v>
      </c>
      <c r="D173" s="20" t="n">
        <f aca="false">D174</f>
        <v>0</v>
      </c>
      <c r="E173" s="21" t="e">
        <f aca="false">D173/C173*100</f>
        <v>#DIV/0!</v>
      </c>
    </row>
    <row r="174" customFormat="false" ht="71.25" hidden="true" customHeight="true" outlineLevel="0" collapsed="false">
      <c r="A174" s="24" t="s">
        <v>327</v>
      </c>
      <c r="B174" s="25" t="s">
        <v>328</v>
      </c>
      <c r="C174" s="21"/>
      <c r="D174" s="26"/>
      <c r="E174" s="21" t="e">
        <f aca="false">D174/C174*100</f>
        <v>#DIV/0!</v>
      </c>
    </row>
    <row r="175" customFormat="false" ht="63.75" hidden="true" customHeight="true" outlineLevel="0" collapsed="false">
      <c r="A175" s="19"/>
      <c r="B175" s="17"/>
      <c r="C175" s="21" t="n">
        <f aca="false">C176</f>
        <v>0</v>
      </c>
      <c r="D175" s="26"/>
      <c r="E175" s="21" t="e">
        <f aca="false">D175/C175*100</f>
        <v>#DIV/0!</v>
      </c>
    </row>
    <row r="176" customFormat="false" ht="54.75" hidden="true" customHeight="true" outlineLevel="0" collapsed="false">
      <c r="A176" s="24"/>
      <c r="B176" s="25"/>
      <c r="C176" s="21"/>
      <c r="D176" s="26"/>
      <c r="E176" s="21" t="e">
        <f aca="false">D176/C176*100</f>
        <v>#DIV/0!</v>
      </c>
    </row>
    <row r="177" customFormat="false" ht="86.25" hidden="false" customHeight="true" outlineLevel="0" collapsed="false">
      <c r="A177" s="62" t="s">
        <v>329</v>
      </c>
      <c r="B177" s="63" t="s">
        <v>330</v>
      </c>
      <c r="C177" s="20" t="n">
        <f aca="false">C178</f>
        <v>9360</v>
      </c>
      <c r="D177" s="20" t="n">
        <f aca="false">D178</f>
        <v>9360</v>
      </c>
      <c r="E177" s="21" t="n">
        <f aca="false">D177/C177*100</f>
        <v>100</v>
      </c>
    </row>
    <row r="178" customFormat="false" ht="87.75" hidden="false" customHeight="true" outlineLevel="0" collapsed="false">
      <c r="A178" s="64" t="s">
        <v>331</v>
      </c>
      <c r="B178" s="25" t="s">
        <v>332</v>
      </c>
      <c r="C178" s="21" t="n">
        <v>9360</v>
      </c>
      <c r="D178" s="26" t="n">
        <v>9360</v>
      </c>
      <c r="E178" s="21" t="n">
        <f aca="false">D178/C178*100</f>
        <v>100</v>
      </c>
    </row>
    <row r="179" customFormat="false" ht="59.25" hidden="true" customHeight="true" outlineLevel="0" collapsed="false">
      <c r="A179" s="19" t="s">
        <v>333</v>
      </c>
      <c r="B179" s="17" t="s">
        <v>334</v>
      </c>
      <c r="C179" s="20" t="n">
        <f aca="false">C180</f>
        <v>0</v>
      </c>
      <c r="D179" s="20" t="n">
        <f aca="false">D180</f>
        <v>0</v>
      </c>
      <c r="E179" s="21" t="e">
        <f aca="false">D179/C179*100</f>
        <v>#DIV/0!</v>
      </c>
    </row>
    <row r="180" customFormat="false" ht="72" hidden="true" customHeight="true" outlineLevel="0" collapsed="false">
      <c r="A180" s="24" t="s">
        <v>335</v>
      </c>
      <c r="B180" s="25" t="s">
        <v>336</v>
      </c>
      <c r="C180" s="21" t="n">
        <v>0</v>
      </c>
      <c r="D180" s="26" t="n">
        <v>0</v>
      </c>
      <c r="E180" s="21" t="e">
        <f aca="false">D180/C180*100</f>
        <v>#DIV/0!</v>
      </c>
    </row>
    <row r="181" customFormat="false" ht="85.5" hidden="true" customHeight="false" outlineLevel="0" collapsed="false">
      <c r="A181" s="19" t="s">
        <v>337</v>
      </c>
      <c r="B181" s="17" t="s">
        <v>338</v>
      </c>
      <c r="C181" s="21" t="n">
        <v>101829.9</v>
      </c>
      <c r="D181" s="26"/>
      <c r="E181" s="21" t="n">
        <f aca="false">D181/C181*100</f>
        <v>0</v>
      </c>
    </row>
    <row r="182" customFormat="false" ht="51.75" hidden="true" customHeight="true" outlineLevel="0" collapsed="false">
      <c r="A182" s="24" t="s">
        <v>339</v>
      </c>
      <c r="B182" s="65" t="s">
        <v>340</v>
      </c>
      <c r="C182" s="21"/>
      <c r="D182" s="26"/>
      <c r="E182" s="21" t="e">
        <f aca="false">D182/C182*100</f>
        <v>#DIV/0!</v>
      </c>
    </row>
    <row r="183" customFormat="false" ht="0.75" hidden="true" customHeight="true" outlineLevel="0" collapsed="false">
      <c r="A183" s="19"/>
      <c r="B183" s="17"/>
      <c r="C183" s="20" t="n">
        <f aca="false">C184</f>
        <v>0</v>
      </c>
      <c r="D183" s="26"/>
      <c r="E183" s="21" t="e">
        <f aca="false">D183/C183*100</f>
        <v>#DIV/0!</v>
      </c>
    </row>
    <row r="184" customFormat="false" ht="54.75" hidden="true" customHeight="true" outlineLevel="0" collapsed="false">
      <c r="A184" s="24"/>
      <c r="B184" s="25"/>
      <c r="C184" s="21"/>
      <c r="D184" s="26"/>
      <c r="E184" s="21" t="e">
        <f aca="false">D184/C184*100</f>
        <v>#DIV/0!</v>
      </c>
    </row>
    <row r="185" customFormat="false" ht="28.5" hidden="true" customHeight="false" outlineLevel="0" collapsed="false">
      <c r="A185" s="19" t="s">
        <v>341</v>
      </c>
      <c r="B185" s="17" t="s">
        <v>342</v>
      </c>
      <c r="C185" s="20" t="n">
        <f aca="false">C186</f>
        <v>0</v>
      </c>
      <c r="D185" s="26"/>
      <c r="E185" s="21" t="e">
        <f aca="false">D185/C185*100</f>
        <v>#DIV/0!</v>
      </c>
    </row>
    <row r="186" customFormat="false" ht="42.75" hidden="true" customHeight="false" outlineLevel="0" collapsed="false">
      <c r="A186" s="19" t="s">
        <v>343</v>
      </c>
      <c r="B186" s="17" t="s">
        <v>344</v>
      </c>
      <c r="C186" s="20" t="n">
        <f aca="false">C187</f>
        <v>0</v>
      </c>
      <c r="D186" s="26"/>
      <c r="E186" s="21" t="e">
        <f aca="false">D186/C186*100</f>
        <v>#DIV/0!</v>
      </c>
    </row>
    <row r="187" customFormat="false" ht="60" hidden="true" customHeight="false" outlineLevel="0" collapsed="false">
      <c r="A187" s="24" t="s">
        <v>345</v>
      </c>
      <c r="B187" s="25" t="s">
        <v>346</v>
      </c>
      <c r="C187" s="21"/>
      <c r="D187" s="26"/>
      <c r="E187" s="21" t="e">
        <f aca="false">D187/C187*100</f>
        <v>#DIV/0!</v>
      </c>
    </row>
    <row r="188" customFormat="false" ht="8.25" hidden="true" customHeight="true" outlineLevel="0" collapsed="false">
      <c r="A188" s="19" t="s">
        <v>347</v>
      </c>
      <c r="B188" s="17" t="s">
        <v>348</v>
      </c>
      <c r="C188" s="20" t="n">
        <f aca="false">C189</f>
        <v>0</v>
      </c>
      <c r="D188" s="26"/>
      <c r="E188" s="21" t="e">
        <f aca="false">D188/C188*100</f>
        <v>#DIV/0!</v>
      </c>
    </row>
    <row r="189" s="46" customFormat="true" ht="44.25" hidden="true" customHeight="true" outlineLevel="0" collapsed="false">
      <c r="A189" s="19" t="s">
        <v>349</v>
      </c>
      <c r="B189" s="17" t="s">
        <v>350</v>
      </c>
      <c r="C189" s="20" t="n">
        <f aca="false">C190</f>
        <v>0</v>
      </c>
      <c r="D189" s="20" t="n">
        <f aca="false">D190</f>
        <v>0</v>
      </c>
      <c r="E189" s="21" t="e">
        <f aca="false">D189/C189*100</f>
        <v>#DIV/0!</v>
      </c>
    </row>
    <row r="190" customFormat="false" ht="45" hidden="true" customHeight="true" outlineLevel="0" collapsed="false">
      <c r="A190" s="66" t="s">
        <v>351</v>
      </c>
      <c r="B190" s="40" t="s">
        <v>352</v>
      </c>
      <c r="C190" s="21" t="n">
        <v>0</v>
      </c>
      <c r="D190" s="26" t="n">
        <v>0</v>
      </c>
      <c r="E190" s="21" t="e">
        <f aca="false">D190/C190*100</f>
        <v>#DIV/0!</v>
      </c>
    </row>
    <row r="191" customFormat="false" ht="24.75" hidden="false" customHeight="true" outlineLevel="0" collapsed="false">
      <c r="A191" s="67" t="s">
        <v>353</v>
      </c>
      <c r="B191" s="68" t="s">
        <v>348</v>
      </c>
      <c r="C191" s="39" t="n">
        <f aca="false">C192+C198+C200+C196+C194</f>
        <v>21315196.84</v>
      </c>
      <c r="D191" s="39" t="n">
        <f aca="false">D192+D198+D200+D196+D194</f>
        <v>5133449.22</v>
      </c>
      <c r="E191" s="21" t="n">
        <f aca="false">D191/C191*100</f>
        <v>24.0835177762309</v>
      </c>
      <c r="G191" s="52"/>
      <c r="H191" s="52"/>
    </row>
    <row r="192" customFormat="false" ht="95.25" hidden="false" customHeight="true" outlineLevel="0" collapsed="false">
      <c r="A192" s="24" t="s">
        <v>354</v>
      </c>
      <c r="B192" s="25" t="s">
        <v>355</v>
      </c>
      <c r="C192" s="21" t="n">
        <f aca="false">C193</f>
        <v>200</v>
      </c>
      <c r="D192" s="21" t="n">
        <f aca="false">D193</f>
        <v>0</v>
      </c>
      <c r="E192" s="21" t="n">
        <f aca="false">D192/C192*100</f>
        <v>0</v>
      </c>
    </row>
    <row r="193" customFormat="false" ht="92.25" hidden="false" customHeight="true" outlineLevel="0" collapsed="false">
      <c r="A193" s="66" t="s">
        <v>356</v>
      </c>
      <c r="B193" s="40" t="s">
        <v>357</v>
      </c>
      <c r="C193" s="21" t="n">
        <v>200</v>
      </c>
      <c r="D193" s="21" t="n">
        <v>0</v>
      </c>
      <c r="E193" s="21" t="n">
        <f aca="false">D193/C193*100</f>
        <v>0</v>
      </c>
      <c r="F193" s="43"/>
      <c r="G193" s="52"/>
    </row>
    <row r="194" customFormat="false" ht="210" hidden="false" customHeight="false" outlineLevel="0" collapsed="false">
      <c r="A194" s="69" t="s">
        <v>358</v>
      </c>
      <c r="B194" s="70" t="s">
        <v>359</v>
      </c>
      <c r="C194" s="34" t="n">
        <f aca="false">C195</f>
        <v>937440</v>
      </c>
      <c r="D194" s="34" t="n">
        <f aca="false">D195</f>
        <v>234360</v>
      </c>
      <c r="E194" s="21" t="n">
        <f aca="false">D194/C194*100</f>
        <v>25</v>
      </c>
      <c r="F194" s="43"/>
      <c r="G194" s="52"/>
    </row>
    <row r="195" customFormat="false" ht="240" hidden="false" customHeight="false" outlineLevel="0" collapsed="false">
      <c r="A195" s="69" t="s">
        <v>360</v>
      </c>
      <c r="B195" s="70" t="s">
        <v>361</v>
      </c>
      <c r="C195" s="34" t="n">
        <v>937440</v>
      </c>
      <c r="D195" s="21" t="n">
        <v>234360</v>
      </c>
      <c r="E195" s="21" t="n">
        <f aca="false">D195/C195*100</f>
        <v>25</v>
      </c>
      <c r="F195" s="43"/>
      <c r="G195" s="52"/>
    </row>
    <row r="196" customFormat="false" ht="104.25" hidden="false" customHeight="true" outlineLevel="0" collapsed="false">
      <c r="A196" s="66" t="s">
        <v>362</v>
      </c>
      <c r="B196" s="40" t="s">
        <v>363</v>
      </c>
      <c r="C196" s="21" t="n">
        <f aca="false">C197</f>
        <v>1628756.84</v>
      </c>
      <c r="D196" s="21" t="n">
        <f aca="false">D197</f>
        <v>407189.22</v>
      </c>
      <c r="E196" s="21" t="n">
        <f aca="false">D196/C196*100</f>
        <v>25.0000006139652</v>
      </c>
      <c r="F196" s="43"/>
      <c r="G196" s="52"/>
    </row>
    <row r="197" customFormat="false" ht="114" hidden="false" customHeight="true" outlineLevel="0" collapsed="false">
      <c r="A197" s="66" t="s">
        <v>364</v>
      </c>
      <c r="B197" s="40" t="s">
        <v>365</v>
      </c>
      <c r="C197" s="21" t="n">
        <v>1628756.84</v>
      </c>
      <c r="D197" s="21" t="n">
        <v>407189.22</v>
      </c>
      <c r="E197" s="21" t="n">
        <f aca="false">D197/C197*100</f>
        <v>25.0000006139652</v>
      </c>
      <c r="F197" s="43"/>
      <c r="G197" s="52"/>
    </row>
    <row r="198" customFormat="false" ht="162" hidden="false" customHeight="true" outlineLevel="0" collapsed="false">
      <c r="A198" s="40" t="s">
        <v>366</v>
      </c>
      <c r="B198" s="71" t="s">
        <v>367</v>
      </c>
      <c r="C198" s="21" t="n">
        <f aca="false">C199</f>
        <v>18748800</v>
      </c>
      <c r="D198" s="21" t="n">
        <f aca="false">D199</f>
        <v>4491900</v>
      </c>
      <c r="E198" s="21" t="n">
        <f aca="false">D198/C198*100</f>
        <v>23.9583333333333</v>
      </c>
      <c r="F198" s="43"/>
      <c r="J198" s="0" t="s">
        <v>368</v>
      </c>
    </row>
    <row r="199" customFormat="false" ht="183" hidden="false" customHeight="true" outlineLevel="0" collapsed="false">
      <c r="A199" s="40" t="s">
        <v>369</v>
      </c>
      <c r="B199" s="40" t="s">
        <v>370</v>
      </c>
      <c r="C199" s="21" t="n">
        <v>18748800</v>
      </c>
      <c r="D199" s="21" t="n">
        <v>4491900</v>
      </c>
      <c r="E199" s="21" t="n">
        <f aca="false">D199/C199*100</f>
        <v>23.9583333333333</v>
      </c>
      <c r="F199" s="43"/>
    </row>
    <row r="200" customFormat="false" ht="0.75" hidden="true" customHeight="true" outlineLevel="0" collapsed="false">
      <c r="A200" s="40" t="s">
        <v>371</v>
      </c>
      <c r="B200" s="40" t="s">
        <v>372</v>
      </c>
      <c r="C200" s="21" t="n">
        <f aca="false">C201</f>
        <v>0</v>
      </c>
      <c r="D200" s="21" t="n">
        <f aca="false">D201</f>
        <v>0</v>
      </c>
      <c r="E200" s="21" t="e">
        <f aca="false">D200/C200*100</f>
        <v>#DIV/0!</v>
      </c>
      <c r="F200" s="43"/>
    </row>
    <row r="201" customFormat="false" ht="44.25" hidden="true" customHeight="true" outlineLevel="0" collapsed="false">
      <c r="A201" s="40" t="s">
        <v>373</v>
      </c>
      <c r="B201" s="40" t="s">
        <v>374</v>
      </c>
      <c r="C201" s="21" t="n">
        <v>0</v>
      </c>
      <c r="D201" s="21" t="n">
        <v>0</v>
      </c>
      <c r="E201" s="21" t="e">
        <f aca="false">D201/C201*100</f>
        <v>#DIV/0!</v>
      </c>
      <c r="F201" s="43"/>
    </row>
    <row r="202" customFormat="false" ht="24.75" hidden="false" customHeight="true" outlineLevel="0" collapsed="false">
      <c r="A202" s="19"/>
      <c r="B202" s="41" t="s">
        <v>375</v>
      </c>
      <c r="C202" s="20" t="n">
        <f aca="false">C10+C137</f>
        <v>512655610.25</v>
      </c>
      <c r="D202" s="20" t="n">
        <f aca="false">D10+D137</f>
        <v>119653309.21</v>
      </c>
      <c r="E202" s="21" t="n">
        <f aca="false">D202/C202*100</f>
        <v>23.3399004746384</v>
      </c>
      <c r="F202" s="43"/>
    </row>
    <row r="203" customFormat="false" ht="12.75" hidden="false" customHeight="false" outlineLevel="0" collapsed="false">
      <c r="A203" s="9"/>
      <c r="B203" s="9"/>
      <c r="C203" s="72"/>
    </row>
    <row r="204" customFormat="false" ht="12.75" hidden="false" customHeight="false" outlineLevel="0" collapsed="false">
      <c r="A204" s="9"/>
      <c r="B204" s="9"/>
      <c r="C204" s="72"/>
      <c r="E204" s="73"/>
    </row>
    <row r="205" customFormat="false" ht="12.75" hidden="false" customHeight="false" outlineLevel="0" collapsed="false">
      <c r="A205" s="9"/>
      <c r="B205" s="9"/>
      <c r="C205" s="72"/>
      <c r="E205" s="73"/>
      <c r="F205" s="74"/>
    </row>
    <row r="206" customFormat="false" ht="12.75" hidden="false" customHeight="false" outlineLevel="0" collapsed="false">
      <c r="A206" s="9"/>
      <c r="B206" s="9"/>
      <c r="C206" s="75"/>
      <c r="D206" s="72"/>
      <c r="E206" s="75"/>
      <c r="F206" s="74"/>
    </row>
    <row r="207" customFormat="false" ht="12.75" hidden="false" customHeight="false" outlineLevel="0" collapsed="false">
      <c r="A207" s="9"/>
      <c r="B207" s="9"/>
      <c r="C207" s="75"/>
      <c r="E207" s="73"/>
      <c r="F207" s="74"/>
    </row>
    <row r="208" customFormat="false" ht="12.75" hidden="false" customHeight="false" outlineLevel="0" collapsed="false">
      <c r="A208" s="9"/>
      <c r="B208" s="9"/>
      <c r="C208" s="72"/>
    </row>
    <row r="209" customFormat="false" ht="12.75" hidden="false" customHeight="false" outlineLevel="0" collapsed="false">
      <c r="A209" s="9"/>
      <c r="B209" s="9"/>
      <c r="C209" s="72"/>
    </row>
    <row r="210" customFormat="false" ht="12.75" hidden="false" customHeight="false" outlineLevel="0" collapsed="false">
      <c r="A210" s="9"/>
      <c r="B210" s="9"/>
      <c r="C210" s="72"/>
    </row>
    <row r="211" customFormat="false" ht="12.75" hidden="false" customHeight="false" outlineLevel="0" collapsed="false">
      <c r="A211" s="9"/>
      <c r="B211" s="9"/>
      <c r="C211" s="72"/>
    </row>
    <row r="212" customFormat="false" ht="12.75" hidden="false" customHeight="false" outlineLevel="0" collapsed="false">
      <c r="A212" s="9"/>
      <c r="B212" s="9"/>
      <c r="C212" s="72"/>
    </row>
    <row r="213" customFormat="false" ht="12.75" hidden="false" customHeight="false" outlineLevel="0" collapsed="false">
      <c r="A213" s="9"/>
      <c r="B213" s="9"/>
      <c r="C213" s="72"/>
    </row>
    <row r="214" customFormat="false" ht="12.75" hidden="false" customHeight="false" outlineLevel="0" collapsed="false">
      <c r="A214" s="9"/>
      <c r="B214" s="9"/>
      <c r="C214" s="72"/>
    </row>
    <row r="215" customFormat="false" ht="12.75" hidden="false" customHeight="false" outlineLevel="0" collapsed="false">
      <c r="A215" s="9"/>
      <c r="B215" s="9"/>
      <c r="C215" s="72"/>
    </row>
    <row r="216" customFormat="false" ht="12.75" hidden="false" customHeight="false" outlineLevel="0" collapsed="false">
      <c r="A216" s="9"/>
      <c r="B216" s="9"/>
      <c r="C216" s="72"/>
    </row>
    <row r="217" customFormat="false" ht="12.75" hidden="false" customHeight="false" outlineLevel="0" collapsed="false">
      <c r="A217" s="9"/>
      <c r="B217" s="9"/>
      <c r="C217" s="72"/>
    </row>
    <row r="218" customFormat="false" ht="12.75" hidden="false" customHeight="false" outlineLevel="0" collapsed="false">
      <c r="A218" s="9"/>
      <c r="B218" s="9"/>
      <c r="C218" s="72"/>
    </row>
    <row r="219" customFormat="false" ht="12.75" hidden="false" customHeight="false" outlineLevel="0" collapsed="false">
      <c r="A219" s="9"/>
      <c r="B219" s="9"/>
      <c r="C219" s="72"/>
    </row>
  </sheetData>
  <mergeCells count="6">
    <mergeCell ref="C1:E1"/>
    <mergeCell ref="C2:E2"/>
    <mergeCell ref="B3:C3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5-04-21T07:51:07Z</cp:lastPrinted>
  <dcterms:modified xsi:type="dcterms:W3CDTF">2025-04-21T07:51:10Z</dcterms:modified>
  <cp:revision>0</cp:revision>
  <dc:subject/>
  <dc:title/>
</cp:coreProperties>
</file>