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2" sheetId="1" state="visible" r:id="rId2"/>
    <sheet name="Приложение 3" sheetId="2" state="visible" r:id="rId3"/>
    <sheet name="Лист1" sheetId="3" state="visible" r:id="rId4"/>
    <sheet name="Лист2" sheetId="4" state="visible" r:id="rId5"/>
    <sheet name="Лист3" sheetId="5" state="visible" r:id="rId6"/>
  </sheets>
  <externalReferences>
    <externalReference r:id="rId7"/>
  </externalReferences>
  <definedNames>
    <definedName function="false" hidden="false" localSheetId="0" name="_xlnm.Print_Area" vbProcedure="false">'Приложение 2'!$A$1:$I$439</definedName>
    <definedName function="false" hidden="false" localSheetId="0" name="_xlnm.Print_Titles" vbProcedure="false">'Приложение 2'!$6:$6</definedName>
    <definedName function="false" hidden="true" localSheetId="0" name="_xlnm._FilterDatabase" vbProcedure="false">'Приложение 2'!$A$6:$I$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9" uniqueCount="507">
  <si>
    <t xml:space="preserve">Приложение 2                                                           к постановлению от " 21 " апреля 2025 года № 206</t>
  </si>
  <si>
    <t xml:space="preserve">Отчёт об   исполнении расходной части 
бюджета  Комаричского муниципального района Брянской области  
 за 1 квартал 2025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01.04.2025 года согласно росписи</t>
  </si>
  <si>
    <t xml:space="preserve">Исполнено по состоянию на 01.04.2025 года</t>
  </si>
  <si>
    <t xml:space="preserve">% исполнения</t>
  </si>
  <si>
    <t xml:space="preserve">Администрация Комаричского муниципального района</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6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6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6 12023</t>
  </si>
  <si>
    <t xml:space="preserve">Организация и осуществление деятельности по опеке и попечительству (содержание органов по опеке и попечительству)</t>
  </si>
  <si>
    <t xml:space="preserve">01 4 09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12 1790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33 17390</t>
  </si>
  <si>
    <t xml:space="preserve">Достижение показателей деятельности органов исполнительной власти субъектов РФ</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4 5120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 признание прав и регулирование отношений   муниципальной собственности</t>
  </si>
  <si>
    <t xml:space="preserve">01 4 07 80900</t>
  </si>
  <si>
    <t xml:space="preserve">Эксплуатация и содержание имущества казны муниципального образования</t>
  </si>
  <si>
    <t xml:space="preserve">01 4 07 80920</t>
  </si>
  <si>
    <t xml:space="preserve">Мероприятия в сфере общегосударственных вопросов</t>
  </si>
  <si>
    <t xml:space="preserve">01 4 01 80960</t>
  </si>
  <si>
    <t xml:space="preserve">Противодействие злоупотреблению наркотиками и их незаконному обороту</t>
  </si>
  <si>
    <t xml:space="preserve">01 4 06 81150</t>
  </si>
  <si>
    <t xml:space="preserve">Уплата налогов, сборов и иных обязательных платежей</t>
  </si>
  <si>
    <t xml:space="preserve">01 4 07 83360</t>
  </si>
  <si>
    <t xml:space="preserve">Национальная  безопасность и правоохранительная деятельность</t>
  </si>
  <si>
    <t xml:space="preserve">502</t>
  </si>
  <si>
    <t xml:space="preserve">03</t>
  </si>
  <si>
    <t xml:space="preserve">Гражданская оборона
</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11 81210</t>
  </si>
  <si>
    <t xml:space="preserve">Иные закупки товаров, работ и услуг для обеспечения государственных (муниципальных) нужд
</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11 80700</t>
  </si>
  <si>
    <t xml:space="preserve">Расходы на выплаты персоналу   казё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11 81200</t>
  </si>
  <si>
    <t xml:space="preserve">Другие вопросы в области национальной безопасности и правоохранительной деятельности</t>
  </si>
  <si>
    <t xml:space="preserve">14</t>
  </si>
  <si>
    <t xml:space="preserve">  Поощрение победителей областного конкурса "Лучшее муниципальное образование Брянской области в сфере профилактики правонарушений"</t>
  </si>
  <si>
    <t xml:space="preserve">01 4 06 12130</t>
  </si>
  <si>
    <t xml:space="preserve">Совершенствование системы профилактики правонарушений и усилений борьбы с преступностью</t>
  </si>
  <si>
    <t xml:space="preserve">01 4 06 81130</t>
  </si>
  <si>
    <t xml:space="preserve">Мероприятия по обеспечению функционирования комплекса "Безопасный город"</t>
  </si>
  <si>
    <t xml:space="preserve">01 4 06 8119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17 12510</t>
  </si>
  <si>
    <t xml:space="preserve">Водное хозяйство</t>
  </si>
  <si>
    <t xml:space="preserve">06</t>
  </si>
  <si>
    <t xml:space="preserve">Водохозяйственные и водоохранные мероприятия </t>
  </si>
  <si>
    <t xml:space="preserve">01 4 08 83290</t>
  </si>
  <si>
    <t xml:space="preserve">Транспорт</t>
  </si>
  <si>
    <t xml:space="preserve">08</t>
  </si>
  <si>
    <t xml:space="preserve">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 4 13 81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13 81990</t>
  </si>
  <si>
    <t xml:space="preserve">Уплата налогов, сборов и иных обязательных платежей </t>
  </si>
  <si>
    <t xml:space="preserve">01 4 13 8336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4 9Д040</t>
  </si>
  <si>
    <t xml:space="preserve">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дорожного хозяйства</t>
  </si>
  <si>
    <t xml:space="preserve">01 4 14 9Д170</t>
  </si>
  <si>
    <t xml:space="preserve">Межбюджетные трансферты</t>
  </si>
  <si>
    <t xml:space="preserve">500</t>
  </si>
  <si>
    <t xml:space="preserve">Иные межбюджетные трансферты</t>
  </si>
  <si>
    <t xml:space="preserve">540</t>
  </si>
  <si>
    <t xml:space="preserve">Другие вопросы в области национальной экономики</t>
  </si>
  <si>
    <t xml:space="preserve">Проведение комплексных кадастровых работ (за счет средств областного бюджета)</t>
  </si>
  <si>
    <t xml:space="preserve">01 4 07 S3440</t>
  </si>
  <si>
    <t xml:space="preserve">Проведение комплексных кадастровых работ(за счет средств областного и федерального бюджета)</t>
  </si>
  <si>
    <t xml:space="preserve">01 4 07 L5110</t>
  </si>
  <si>
    <t xml:space="preserve">Установление и описание местоположения границ территориальных зон</t>
  </si>
  <si>
    <t xml:space="preserve">01 4 31 S3430</t>
  </si>
  <si>
    <t xml:space="preserve">Жилищно-коммунальное хозяйство</t>
  </si>
  <si>
    <t xml:space="preserve">Жилищное хозяйство</t>
  </si>
  <si>
    <t xml:space="preserve">О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 4 15 81830</t>
  </si>
  <si>
    <t xml:space="preserve">Коммунальное хозяйство</t>
  </si>
  <si>
    <t xml:space="preserve">02</t>
  </si>
  <si>
    <t xml:space="preserve">Прочие мероприятия в области жилищно-коммунального хозяйства</t>
  </si>
  <si>
    <t xml:space="preserve">01 4 07 81870</t>
  </si>
  <si>
    <t xml:space="preserve">Мероприятия в сфере коммунального хозяйства</t>
  </si>
  <si>
    <t xml:space="preserve">01 4 16 81740</t>
  </si>
  <si>
    <t xml:space="preserve">Субсидия на возмещение недополученных
доходов и (или) возмещение затрат в связи с
предоставлением населению услуг холодного 
водоснабжения и (или) водоотведения 
МУП «Комаричский коммунальщик»
за счет средств бюджета Комаричского 
муниципального района Брянской области</t>
  </si>
  <si>
    <t xml:space="preserve">01 4 16 81970</t>
  </si>
  <si>
    <t xml:space="preserve">01 4 16 8336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5 4 01 81740</t>
  </si>
  <si>
    <t xml:space="preserve">Подготовка объектов жилищно-коммунального хозяйства к зиме</t>
  </si>
  <si>
    <t xml:space="preserve">05 4 03 S3450</t>
  </si>
  <si>
    <t xml:space="preserve">05 4 04 81740</t>
  </si>
  <si>
    <t xml:space="preserve">054 05 81740</t>
  </si>
  <si>
    <t xml:space="preserve">Другие вопросы в области жилищно-коммунального хозяйства</t>
  </si>
  <si>
    <t xml:space="preserve">Приобретение специализированной техники для предприятий жилищно-коммунального комплекса</t>
  </si>
  <si>
    <t xml:space="preserve">05 4 05 81850</t>
  </si>
  <si>
    <t xml:space="preserve">05 4 05 S3480</t>
  </si>
  <si>
    <t xml:space="preserve">Строительство и реконструкция (модернизация) объектов питьевого водоснабжения</t>
  </si>
  <si>
    <t xml:space="preserve">05 1 F5 52430</t>
  </si>
  <si>
    <t xml:space="preserve">Образование</t>
  </si>
  <si>
    <t xml:space="preserve">07</t>
  </si>
  <si>
    <t xml:space="preserve">Дополнительное образование детей</t>
  </si>
  <si>
    <t xml:space="preserve">Организации дополнительного образования детей</t>
  </si>
  <si>
    <t xml:space="preserve">01 4 22 80320</t>
  </si>
  <si>
    <t xml:space="preserve">Предоставление субсидий  бюджетным, автономным учреждениям и иным некоммерческим организациям</t>
  </si>
  <si>
    <t xml:space="preserve">Другие вопросы в области охраны окружающей среды</t>
  </si>
  <si>
    <t xml:space="preserve">Мероприятия в сфере охраны окружающей среды</t>
  </si>
  <si>
    <t xml:space="preserve">014 32 83280</t>
  </si>
  <si>
    <t xml:space="preserve">ОБРАЗОВАНИЕ</t>
  </si>
  <si>
    <t xml:space="preserve">Молодежная политика </t>
  </si>
  <si>
    <t xml:space="preserve">Мероприятия по работе с  семьей, детьми и молодежью</t>
  </si>
  <si>
    <t xml:space="preserve">01 4 26 82360</t>
  </si>
  <si>
    <t xml:space="preserve">Культура, кинематография</t>
  </si>
  <si>
    <t xml:space="preserve">Культура</t>
  </si>
  <si>
    <t xml:space="preserve">Государственная поддержка отрасли культуры</t>
  </si>
  <si>
    <t xml:space="preserve">01 1 А2 55190</t>
  </si>
  <si>
    <t xml:space="preserve">Библиотеки</t>
  </si>
  <si>
    <t xml:space="preserve">01 4 22 80450</t>
  </si>
  <si>
    <t xml:space="preserve">Предоставление субсидий муниципальным бюджетным, автономным учреждениям и иным некоммерческим организациям</t>
  </si>
  <si>
    <t xml:space="preserve">Дворцы и дома культуры</t>
  </si>
  <si>
    <t xml:space="preserve">01 4 22 8048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24 L4670</t>
  </si>
  <si>
    <t xml:space="preserve">Государственная поддержка отрасли культуры </t>
  </si>
  <si>
    <t xml:space="preserve">01 4 24 L5190</t>
  </si>
  <si>
    <t xml:space="preserve">Другие вопросы в области культуры, кинематографии</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01 4 23 14210</t>
  </si>
  <si>
    <t xml:space="preserve">СОЦИАЛЬНАЯ ПОЛИТИКА</t>
  </si>
  <si>
    <t xml:space="preserve">Пенсионное обеспечение</t>
  </si>
  <si>
    <t xml:space="preserve">Выплата муниципальных пенсий (доплата к государственным пенсиям)</t>
  </si>
  <si>
    <t xml:space="preserve">01 4 19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 Обеспечение сохранности жилых помещений, закрепленных за детьми - сиротами и детьми, оставшимися без попечения родителей</t>
  </si>
  <si>
    <t xml:space="preserve">01 4 09 16710</t>
  </si>
  <si>
    <t xml:space="preserve">3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9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9 Д0820</t>
  </si>
  <si>
    <t xml:space="preserve">Реализация мероприятий по обеспечению жильем молодых семей</t>
  </si>
  <si>
    <t xml:space="preserve">01 4 27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9 16722</t>
  </si>
  <si>
    <t xml:space="preserve">Создание доступной среды для граждан-инвалидов</t>
  </si>
  <si>
    <t xml:space="preserve">01 4 19 82460</t>
  </si>
  <si>
    <t xml:space="preserve">Мероприятия, направленные на укрепление здоровья населения</t>
  </si>
  <si>
    <t xml:space="preserve">01 4 21 82500</t>
  </si>
  <si>
    <t xml:space="preserve">Резервный фонд местной администрации</t>
  </si>
  <si>
    <t xml:space="preserve">70 0 00 83030</t>
  </si>
  <si>
    <t xml:space="preserve">Физическая культура и спорт</t>
  </si>
  <si>
    <t xml:space="preserve">11</t>
  </si>
  <si>
    <t xml:space="preserve">Физическая культура</t>
  </si>
  <si>
    <t xml:space="preserve">Мероприяти по развитию физической культуры и спорта</t>
  </si>
  <si>
    <t xml:space="preserve">01 4 20 82300</t>
  </si>
  <si>
    <t xml:space="preserve">Обеспечение жильем тренеров, тренеров-преподавателей учреждений физической культуры и спорта Брянской области</t>
  </si>
  <si>
    <t xml:space="preserve">01 4 30 S76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Финансовый отдел  администрации Комаричского муниципального района </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Резервные фонды</t>
  </si>
  <si>
    <t xml:space="preserve">Резервные средства</t>
  </si>
  <si>
    <t xml:space="preserve">870</t>
  </si>
  <si>
    <t xml:space="preserve">Другие общегосударственные расходы</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         </t>
  </si>
  <si>
    <t xml:space="preserve">70 0 00 8305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Реализация  государственных полномочий Брянской области по расчету и предоставлению дотаций на выравнивание бюджетной обеспеченности поселений</t>
  </si>
  <si>
    <t xml:space="preserve">02 4 02 15840</t>
  </si>
  <si>
    <t xml:space="preserve">Дотации</t>
  </si>
  <si>
    <t xml:space="preserve">510</t>
  </si>
  <si>
    <t xml:space="preserve">Прочие межбюджетные трансферты общего характера</t>
  </si>
  <si>
    <t xml:space="preserve">Поддержка мер по обеспечению сбалансированности бюджетов поселений</t>
  </si>
  <si>
    <t xml:space="preserve">02 4 02 83020</t>
  </si>
  <si>
    <t xml:space="preserve">Комаричский районный Совет народных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70 0 00 80100</t>
  </si>
  <si>
    <t xml:space="preserve">Контрольно-счётная палата Комаричского муниципального района</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тдел образования администрации Комаричского муниципального района</t>
  </si>
  <si>
    <t xml:space="preserve"> Дошкольное образование</t>
  </si>
  <si>
    <t xml:space="preserve">508</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03 4 02 14722</t>
  </si>
  <si>
    <t xml:space="preserve">Дошкольные  образовательные  организации</t>
  </si>
  <si>
    <t xml:space="preserve">03 4 02 80300</t>
  </si>
  <si>
    <t xml:space="preserve">Организация питания в образовательных организациях</t>
  </si>
  <si>
    <t xml:space="preserve">03 4 02 8235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Общее образование</t>
  </si>
  <si>
    <t xml:space="preserve">Реализация мероприятий по модернизации школьных систем образования</t>
  </si>
  <si>
    <t xml:space="preserve">03 1 Ю4 57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03 4 03 14721</t>
  </si>
  <si>
    <t xml:space="preserve">03 4 03 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 03 L0500</t>
  </si>
  <si>
    <t xml:space="preserve">03 4 03 L3030</t>
  </si>
  <si>
    <t xml:space="preserve">Общеобразовательные организации</t>
  </si>
  <si>
    <t xml:space="preserve">03 4 03 80310</t>
  </si>
  <si>
    <t xml:space="preserve">03 4 03 8235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3 S4840</t>
  </si>
  <si>
    <t xml:space="preserve">Приведение в соответствии с брендбуком "Точки роста" помещений муниципальных общеобразовательных организаций  в рамках государственной программы "Развитие образования и науки Брянской области"</t>
  </si>
  <si>
    <t xml:space="preserve">03 4 03 S49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3 L3040</t>
  </si>
  <si>
    <t xml:space="preserve">Организация временного трудоустройства несовершеннолетних граждан в возрасте от 14 до 18 лет </t>
  </si>
  <si>
    <t xml:space="preserve">03 4 07 82370</t>
  </si>
  <si>
    <t xml:space="preserve">Повышение энергетической эффективности и обеспечения  энергосбережения</t>
  </si>
  <si>
    <t xml:space="preserve">04 4 01 83260</t>
  </si>
  <si>
    <t xml:space="preserve">03 4 04 8032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4 80340</t>
  </si>
  <si>
    <t xml:space="preserve">03 4 06 80310</t>
  </si>
  <si>
    <t xml:space="preserve">Организация и проведение олимпиад, выставок, конкурсов, конференций и других общественных мероприятий</t>
  </si>
  <si>
    <t xml:space="preserve">03 4 08 82340</t>
  </si>
  <si>
    <t xml:space="preserve">Мероприятия по проведению оздоровительной кампании детей</t>
  </si>
  <si>
    <t xml:space="preserve">03  4 06 S479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5 14780</t>
  </si>
  <si>
    <t xml:space="preserve">Спорт высших достижений</t>
  </si>
  <si>
    <t xml:space="preserve">Создание эффективной системы физического воспитания, ориентированной на особенности развития детей и подростков</t>
  </si>
  <si>
    <t xml:space="preserve">03 2 04 S7670</t>
  </si>
  <si>
    <t xml:space="preserve">Всего расходов</t>
  </si>
  <si>
    <t xml:space="preserve">дотация</t>
  </si>
  <si>
    <t xml:space="preserve">субсидии</t>
  </si>
  <si>
    <t xml:space="preserve">Приложение 3</t>
  </si>
  <si>
    <t xml:space="preserve">к постановлению от "21" апреля 2025 года № 206</t>
  </si>
  <si>
    <t xml:space="preserve">Отчёт об исполнении  бюджета  Комаричского муниципального района Брянской области по целевым статья (муниципальным  программам и непрограммным направлениям деятельности), группам и подгруппам видов расходов за 1 квартал 2025 года </t>
  </si>
  <si>
    <t xml:space="preserve">Наименование муниципальной программы</t>
  </si>
  <si>
    <t xml:space="preserve">МП</t>
  </si>
  <si>
    <t xml:space="preserve">КТСЭ</t>
  </si>
  <si>
    <t xml:space="preserve">КСЭ</t>
  </si>
  <si>
    <t xml:space="preserve">НР</t>
  </si>
  <si>
    <t xml:space="preserve">Муниципальная программа   «Реализация полномочий администрации  Комаричского муниципального района» (2025-2031 годы)</t>
  </si>
  <si>
    <t xml:space="preserve">Региональные проекты, входящие в состав национальных проектов</t>
  </si>
  <si>
    <t xml:space="preserve">1</t>
  </si>
  <si>
    <t xml:space="preserve">Региональный проект "Творческие люди (Брянская область)"</t>
  </si>
  <si>
    <t xml:space="preserve">A2</t>
  </si>
  <si>
    <t xml:space="preserve">Администрация Комаричского миуниципального района</t>
  </si>
  <si>
    <t xml:space="preserve">55190</t>
  </si>
  <si>
    <t xml:space="preserve">Региональные проекты, не входящие в состав национальных проектов</t>
  </si>
  <si>
    <t xml:space="preserve">2</t>
  </si>
  <si>
    <t xml:space="preserve">Предупреждение и ликвидация заразных и иных болезней животных</t>
  </si>
  <si>
    <t xml:space="preserve">17</t>
  </si>
  <si>
    <t xml:space="preserve">12510</t>
  </si>
  <si>
    <t xml:space="preserve">Основные мероприятия муниципальных программ</t>
  </si>
  <si>
    <t xml:space="preserve">4</t>
  </si>
  <si>
    <t xml:space="preserve">Обеспечение реализации отдельных  полномочий органами местного самоуправления Комаричского муниципального района</t>
  </si>
  <si>
    <t xml:space="preserve">80020</t>
  </si>
  <si>
    <t xml:space="preserve">80040</t>
  </si>
  <si>
    <t xml:space="preserve">80960</t>
  </si>
  <si>
    <t xml:space="preserve">81410</t>
  </si>
  <si>
    <t xml:space="preserve">Специальные расходы</t>
  </si>
  <si>
    <t xml:space="preserve">Обеспечение для граждан и организаций доступности услуг, оказываемых на основе информационно-телекоммуникационной инфраструктуры на всей территории Комаричского муниципального  района, а также создание условий для оказания экономически эффективными способами современных достижений</t>
  </si>
  <si>
    <t xml:space="preserve">80710</t>
  </si>
  <si>
    <t xml:space="preserve">Обеспечение реализации отдельных государственных полномочий Брянской области, включая переданные на региональный уровень полномочия</t>
  </si>
  <si>
    <t xml:space="preserve">5120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81130</t>
  </si>
  <si>
    <t xml:space="preserve"> 81150</t>
  </si>
  <si>
    <t xml:space="preserve">81190</t>
  </si>
  <si>
    <t xml:space="preserve">Обеспечение эффективного управления и распоряжения муниципальным имуществом, рационального его использования, распоряжения</t>
  </si>
  <si>
    <t xml:space="preserve">Оценка  имущества , признание прав и регулирование  муниципальной собственности</t>
  </si>
  <si>
    <t xml:space="preserve"> 80900</t>
  </si>
  <si>
    <t xml:space="preserve">80920</t>
  </si>
  <si>
    <t xml:space="preserve">81870</t>
  </si>
  <si>
    <t xml:space="preserve"> Уплата налогов, сборов и иных обязательных платежей</t>
  </si>
  <si>
    <t xml:space="preserve">83360</t>
  </si>
  <si>
    <t xml:space="preserve">L5110</t>
  </si>
  <si>
    <t xml:space="preserve">S3440</t>
  </si>
  <si>
    <t xml:space="preserve">Создание условий для массового отдыха жителей на водных объектах</t>
  </si>
  <si>
    <t xml:space="preserve"> 83290</t>
  </si>
  <si>
    <t xml:space="preserve">Защита прав и законных интересов несовершеннолетних, лиц из числа детей-сирот и детей, оставшихся без попечения родителей</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16721</t>
  </si>
  <si>
    <t xml:space="preserve">16722</t>
  </si>
  <si>
    <t xml:space="preserve">16723</t>
  </si>
  <si>
    <t xml:space="preserve">Д0820</t>
  </si>
  <si>
    <t xml:space="preserve">Обеспечение мобилизационной готовности специальных объектов и формирований, выполнение мероприятий по гражданской обороне</t>
  </si>
  <si>
    <t xml:space="preserve">80700</t>
  </si>
  <si>
    <t xml:space="preserve">Расходы на выплаты персоналу государственных (муниципальных) учреждений</t>
  </si>
  <si>
    <t xml:space="preserve">81200</t>
  </si>
  <si>
    <t xml:space="preserve">8121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 включая совершенствование лечебно-профилактического обслуживания и обеспечение современными высокотехнологичными средствами индивидуальной и коллективной защиты работающего населения</t>
  </si>
  <si>
    <t xml:space="preserve">12</t>
  </si>
  <si>
    <t xml:space="preserve">Совершенствование системы управления пассажирскими перевозками</t>
  </si>
  <si>
    <t xml:space="preserve">Компенсация транспортным организациям части потерь в доходах, возникающих в результате регулировапния тарифов на перевозку пассажиров пассажирским транспортом по муниципальным маршрутам регулярных перевозок</t>
  </si>
  <si>
    <t xml:space="preserve">81630</t>
  </si>
  <si>
    <t xml:space="preserve">81990</t>
  </si>
  <si>
    <t xml:space="preserve">Развитие и модернизация сети автомобильных дорог общего пользования межмуниципального и местного значения</t>
  </si>
  <si>
    <t xml:space="preserve">Обеспечение сохранности автомобильных дорог регионального значения и условий безопасности движения по ним</t>
  </si>
  <si>
    <t xml:space="preserve">9Д04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t>
  </si>
  <si>
    <t xml:space="preserve">9Д170</t>
  </si>
  <si>
    <t xml:space="preserve">Содействие реформированию жилищно-коммунального хозяйства, создание благоприятнах условий проживания граждан</t>
  </si>
  <si>
    <t xml:space="preserve">15</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 81830</t>
  </si>
  <si>
    <t xml:space="preserve">Развитие коммунальной инфраструктуры</t>
  </si>
  <si>
    <t xml:space="preserve">16</t>
  </si>
  <si>
    <t xml:space="preserve">81740</t>
  </si>
  <si>
    <t xml:space="preserve"> 81970</t>
  </si>
  <si>
    <t xml:space="preserve">Социальная защита населения, имеющего льготный статус, попавших в трудную жизненную ситуацию, имеющих среднедушевой доход ниже установленного минимума, осуществление мер по улучшению положения отдельных категорий граждан, включая граждан пожилого возраста, повышению степени их социальной защищенности, активизации их участия в жизни общества</t>
  </si>
  <si>
    <t xml:space="preserve">19</t>
  </si>
  <si>
    <t xml:space="preserve">82450</t>
  </si>
  <si>
    <t xml:space="preserve">82460</t>
  </si>
  <si>
    <t xml:space="preserve">20</t>
  </si>
  <si>
    <t xml:space="preserve">Мероприяти по развитию физичекой культуры и спорта</t>
  </si>
  <si>
    <t xml:space="preserve"> 82300</t>
  </si>
  <si>
    <t xml:space="preserve">Создание благоприятных условий привлечения медицинских работников для работы в медицинских организациях</t>
  </si>
  <si>
    <t xml:space="preserve">21</t>
  </si>
  <si>
    <t xml:space="preserve">82500</t>
  </si>
  <si>
    <t xml:space="preserve">Организация и создание условий для  реализация стратегической роли культуры как духовно-нравственного основания развития личности и государства, сохранение культурного и исторического наследия.</t>
  </si>
  <si>
    <t xml:space="preserve">22</t>
  </si>
  <si>
    <t xml:space="preserve">80320</t>
  </si>
  <si>
    <t xml:space="preserve">80450</t>
  </si>
  <si>
    <t xml:space="preserve"> 80480</t>
  </si>
  <si>
    <t xml:space="preserve">Развитие кадрового потенциала сферы культуры и реализация мер государственной поддержки работников культуры</t>
  </si>
  <si>
    <t xml:space="preserve">23</t>
  </si>
  <si>
    <t xml:space="preserve">Реализация отдельных  мероприятий муниципального образования в сфере культуры</t>
  </si>
  <si>
    <t xml:space="preserve">24</t>
  </si>
  <si>
    <t xml:space="preserve">L4670</t>
  </si>
  <si>
    <t xml:space="preserve">L5190</t>
  </si>
  <si>
    <t xml:space="preserve">Создание условий успешной социализации и эффективной самореализации молодежи</t>
  </si>
  <si>
    <t xml:space="preserve">26</t>
  </si>
  <si>
    <t xml:space="preserve"> 82360</t>
  </si>
  <si>
    <t xml:space="preserve">27</t>
  </si>
  <si>
    <t xml:space="preserve"> L4970</t>
  </si>
  <si>
    <t xml:space="preserve">Формирование системы управления кадровым потенциалом в сфере физической культуры и спорта с учетом структуры региональной потребности в тренерских кадрах, их оптимального размещения и эффективного использования, достижение полноты укомплектованности учреждений физической культуры и спорта тренерами, тренерами-преподавателей</t>
  </si>
  <si>
    <t xml:space="preserve">30</t>
  </si>
  <si>
    <t xml:space="preserve">S7620</t>
  </si>
  <si>
    <t xml:space="preserve">Обеспечение реализации мероприятий в сфере архитектуры и градостроительства</t>
  </si>
  <si>
    <t xml:space="preserve">31</t>
  </si>
  <si>
    <t xml:space="preserve">S3430</t>
  </si>
  <si>
    <t xml:space="preserve">Обеспечение реализации мероприятий в области охраны окружающей среды</t>
  </si>
  <si>
    <t xml:space="preserve">32</t>
  </si>
  <si>
    <t xml:space="preserve">83280</t>
  </si>
  <si>
    <t xml:space="preserve">Обеспечение эффективной деятельности органами местного самоуправления Комаричского муниципального района в сфере регулирования тарифов</t>
  </si>
  <si>
    <t xml:space="preserve">33</t>
  </si>
  <si>
    <t xml:space="preserve">17390</t>
  </si>
  <si>
    <t xml:space="preserve"> Муниципальная программа "Управление муниципальными финансами Комаричского муниципального района на 2025 – 2031 годы» </t>
  </si>
  <si>
    <t xml:space="preserve">Обеспечение финансовой устойчивости бюджетной системы бюджетной системы путем проведения сбалансированной финансовой политики</t>
  </si>
  <si>
    <t xml:space="preserve">Финансовый отдел администрации Комаричского муниципального района</t>
  </si>
  <si>
    <t xml:space="preserve">503</t>
  </si>
  <si>
    <t xml:space="preserve">Создание условий для эффективного и ответственного управления муниципальными финансами</t>
  </si>
  <si>
    <t xml:space="preserve">Поддержка мер по обеспечению сбалансированности бюджетов поселений </t>
  </si>
  <si>
    <t xml:space="preserve">Муниципальная программа " Развитие образования Комаричского муниципального района (2025-2031 годы)" </t>
  </si>
  <si>
    <t xml:space="preserve">Региональный проект "Все лучшее детям (Брянская область)"</t>
  </si>
  <si>
    <t xml:space="preserve">Ю4</t>
  </si>
  <si>
    <t xml:space="preserve">Отдел образования  администрации Комаричского муниципального района</t>
  </si>
  <si>
    <t xml:space="preserve">57500</t>
  </si>
  <si>
    <t xml:space="preserve">Региональный проект «Педагоги и наставники (Брянская область)» </t>
  </si>
  <si>
    <t xml:space="preserve">Ю6</t>
  </si>
  <si>
    <t xml:space="preserve">50500</t>
  </si>
  <si>
    <t xml:space="preserve">51790</t>
  </si>
  <si>
    <t xml:space="preserve">53030</t>
  </si>
  <si>
    <t xml:space="preserve">Организации дополнительного образования  и психолого-медико-социального-сопровождения детей</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еализация политики  органов местного самоуправления</t>
  </si>
  <si>
    <t xml:space="preserve">80720</t>
  </si>
  <si>
    <t xml:space="preserve">Развитие дошкольного образования</t>
  </si>
  <si>
    <t xml:space="preserve">14722</t>
  </si>
  <si>
    <t xml:space="preserve">82350</t>
  </si>
  <si>
    <t xml:space="preserve">Развитие  общего образования</t>
  </si>
  <si>
    <t xml:space="preserve">14721</t>
  </si>
  <si>
    <t xml:space="preserve"> 80310</t>
  </si>
  <si>
    <t xml:space="preserve">S4840</t>
  </si>
  <si>
    <t xml:space="preserve">S4910</t>
  </si>
  <si>
    <t xml:space="preserve">L0500</t>
  </si>
  <si>
    <t xml:space="preserve">L3030</t>
  </si>
  <si>
    <t xml:space="preserve">L3040</t>
  </si>
  <si>
    <t xml:space="preserve">80340</t>
  </si>
  <si>
    <t xml:space="preserve"> Меры социальной  поддержки  некоторых категорий граждан</t>
  </si>
  <si>
    <t xml:space="preserve">14723</t>
  </si>
  <si>
    <t xml:space="preserve">Проведение оздоровительной кампании детей и молодёжи</t>
  </si>
  <si>
    <t xml:space="preserve">80310</t>
  </si>
  <si>
    <t xml:space="preserve">S4790 </t>
  </si>
  <si>
    <t xml:space="preserve">Создание условий успешной социализации и эффективной самореализации детей и молодёжи</t>
  </si>
  <si>
    <t xml:space="preserve">82370</t>
  </si>
  <si>
    <t xml:space="preserve">Отдельные мероприятия в области  образования</t>
  </si>
  <si>
    <t xml:space="preserve"> 82340</t>
  </si>
  <si>
    <t xml:space="preserve">Муниципальная программа "Энергосбережение и повышение энергетической эффективности в Комаричском муниципальном районе Брянской области (2025-2031 годы)" </t>
  </si>
  <si>
    <t xml:space="preserve">Повышение экономической эффективности потребления тепла, газа, электроэнергии, воды и энергосберегающих технологий</t>
  </si>
  <si>
    <t xml:space="preserve">Повышение энергетической эффективности и обеспечение  энергосбережения</t>
  </si>
  <si>
    <t xml:space="preserve"> 83260</t>
  </si>
  <si>
    <t xml:space="preserve">Закупка товаров, работ и услуг для муниципальных нужд</t>
  </si>
  <si>
    <t xml:space="preserve"> Иные закупки товаров, работ и услуг для муниципальных нужд</t>
  </si>
  <si>
    <t xml:space="preserve"> Муниципальная программа "Развитие систем  коммунальной инфраструктуры Комаричского муниципального района (2025-2031 годы)»</t>
  </si>
  <si>
    <t xml:space="preserve">Региональный проект "Чистая вода (Брянская область)"</t>
  </si>
  <si>
    <t xml:space="preserve">F5</t>
  </si>
  <si>
    <t xml:space="preserve">52430</t>
  </si>
  <si>
    <t xml:space="preserve">Региональный проект "Модернизация коммунальной инфраструктуры"</t>
  </si>
  <si>
    <t xml:space="preserve">И3</t>
  </si>
  <si>
    <t xml:space="preserve">51540</t>
  </si>
  <si>
    <t xml:space="preserve">Обеспечение жителей Комаричского муниципального района  водой</t>
  </si>
  <si>
    <t xml:space="preserve">S3450</t>
  </si>
  <si>
    <t xml:space="preserve">Строительство и реконструкция канализационных сетей и канализационных коллекторов</t>
  </si>
  <si>
    <t xml:space="preserve">Обеспечение развития и укрепления материально-технической базы  предприятий жилищно-коммунального комплекса</t>
  </si>
  <si>
    <t xml:space="preserve">81850</t>
  </si>
  <si>
    <t xml:space="preserve">S3480</t>
  </si>
  <si>
    <t xml:space="preserve">Непрограммная часть бюджета</t>
  </si>
  <si>
    <t xml:space="preserve">70</t>
  </si>
  <si>
    <t xml:space="preserve">0</t>
  </si>
  <si>
    <t xml:space="preserve">00</t>
  </si>
  <si>
    <t xml:space="preserve">55490</t>
  </si>
  <si>
    <t xml:space="preserve">Резервные фонды местных администраций</t>
  </si>
  <si>
    <t xml:space="preserve"> 83030</t>
  </si>
  <si>
    <t xml:space="preserve">Финансовый отдел администрации Комаричского муниципального района Брянской области</t>
  </si>
  <si>
    <t xml:space="preserve">80080</t>
  </si>
  <si>
    <t xml:space="preserve">83050</t>
  </si>
  <si>
    <t xml:space="preserve">504</t>
  </si>
  <si>
    <t xml:space="preserve"> 80040</t>
  </si>
  <si>
    <t xml:space="preserve">Опубликование нормативных правовых актов муниципальных образований и иной официальной информации</t>
  </si>
  <si>
    <t xml:space="preserve">80100</t>
  </si>
  <si>
    <t xml:space="preserve">Контрольно-счётная палата  Комаричского муниципального района</t>
  </si>
  <si>
    <t xml:space="preserve">507</t>
  </si>
  <si>
    <t xml:space="preserve">80050</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2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color rgb="FF000000"/>
      <name val="Times New Roman"/>
      <family val="1"/>
      <charset val="204"/>
    </font>
    <font>
      <sz val="8"/>
      <name val="Arial Cyr"/>
      <family val="0"/>
      <charset val="204"/>
    </font>
    <font>
      <sz val="10"/>
      <name val="Times New Roman"/>
      <family val="1"/>
      <charset val="204"/>
    </font>
    <font>
      <sz val="12"/>
      <name val="Times New Roman"/>
      <family val="1"/>
      <charset val="204"/>
    </font>
    <font>
      <sz val="14"/>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b val="true"/>
      <i val="true"/>
      <sz val="10"/>
      <name val="Arial Cyr"/>
      <family val="0"/>
      <charset val="204"/>
    </font>
    <font>
      <sz val="12"/>
      <color rgb="FF000000"/>
      <name val="Arial Cyr"/>
      <family val="0"/>
    </font>
    <font>
      <b val="true"/>
      <sz val="10"/>
      <name val="Arial Cyr"/>
      <family val="0"/>
      <charset val="204"/>
    </font>
    <font>
      <sz val="10"/>
      <color rgb="FFFFFFFF"/>
      <name val="Arial Cyr"/>
      <family val="0"/>
      <charset val="204"/>
    </font>
    <font>
      <sz val="10"/>
      <color rgb="FF000000"/>
      <name val="Arial Cyr"/>
      <family val="0"/>
      <charset val="204"/>
    </font>
    <font>
      <sz val="14"/>
      <color rgb="FF000000"/>
      <name val="Times New Roman"/>
      <family val="1"/>
      <charset val="204"/>
    </font>
    <font>
      <sz val="12"/>
      <name val="Segoe UI"/>
      <family val="2"/>
      <charset val="204"/>
    </font>
    <font>
      <sz val="12"/>
      <color rgb="FF000000"/>
      <name val="Segoe UI"/>
      <family val="2"/>
      <charset val="204"/>
    </font>
    <font>
      <sz val="12"/>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27" applyFont="true" applyBorder="true" applyAlignment="true" applyProtection="false">
      <alignment horizontal="center" vertical="bottom" textRotation="0" wrapText="true" indent="0" shrinkToFit="false"/>
      <protection locked="true" hidden="false"/>
    </xf>
    <xf numFmtId="164" fontId="9" fillId="2" borderId="0" xfId="27"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false" indent="0" shrinkToFit="tru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false" indent="0" shrinkToFit="true"/>
      <protection locked="true" hidden="false"/>
    </xf>
    <xf numFmtId="166" fontId="13" fillId="2" borderId="1" xfId="0" applyFont="true" applyBorder="true" applyAlignment="true" applyProtection="false">
      <alignment horizontal="left" vertical="center" textRotation="0" wrapText="false" indent="0" shrinkToFit="true"/>
      <protection locked="true" hidden="false"/>
    </xf>
    <xf numFmtId="167" fontId="9" fillId="2" borderId="1" xfId="0" applyFont="true" applyBorder="true" applyAlignment="true" applyProtection="false">
      <alignment horizontal="center" vertical="center" textRotation="0" wrapText="false" indent="0" shrinkToFit="tru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false" indent="0" shrinkToFit="true"/>
      <protection locked="true" hidden="false"/>
    </xf>
    <xf numFmtId="167" fontId="9" fillId="0" borderId="1" xfId="26" applyFont="true" applyBorder="true" applyAlignment="true" applyProtection="false">
      <alignment horizontal="center" vertical="center" textRotation="0" wrapText="false" indent="0" shrinkToFit="tru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false" indent="0" shrinkToFit="true"/>
      <protection locked="true" hidden="false"/>
    </xf>
    <xf numFmtId="167" fontId="9" fillId="4"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left" vertical="center" textRotation="0" wrapText="false" indent="0" shrinkToFit="true"/>
      <protection locked="true" hidden="false"/>
    </xf>
    <xf numFmtId="166" fontId="9" fillId="0" borderId="1" xfId="26"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tru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6" fontId="12" fillId="0" borderId="1" xfId="25"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2" borderId="1" xfId="26"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top"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2" fillId="0" borderId="1" xfId="24" applyFont="true" applyBorder="true" applyAlignment="true" applyProtection="true">
      <alignment horizontal="left"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7" fontId="22" fillId="3"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8" fontId="0" fillId="6" borderId="6" xfId="0" applyFont="false" applyBorder="true" applyAlignment="true" applyProtection="false">
      <alignment horizontal="center" vertical="bottom"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2" xfId="21"/>
    <cellStyle name="xl34" xfId="22"/>
    <cellStyle name="xl37" xfId="23"/>
    <cellStyle name="xl61" xfId="24"/>
    <cellStyle name="Обычный 2" xfId="25"/>
    <cellStyle name="Обычный 3" xfId="26"/>
    <cellStyle name="Обычный_Приложение 2 к решению 27,07,07" xfId="27"/>
  </cellStyles>
  <dxfs count="6">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3/Documents/&#1041;&#1102;&#1076;&#1078;&#1077;&#1090;%202025/&#1040;&#1082;&#1090;&#1091;&#1072;&#1083;&#1100;&#1085;&#1072;&#1103;%20&#1074;&#1077;&#1088;&#1089;&#1080;&#1103;/&#1084;&#1072;&#1088;&#1090;/&#1055;&#1088;&#1080;&#1083;&#1086;&#1078;&#1077;&#1085;&#1080;&#1103;%203-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3"/>
      <sheetName val="Приложение 4"/>
      <sheetName val="Лист1"/>
      <sheetName val="Лист2"/>
      <sheetName val="Лист3"/>
    </sheetNames>
    <sheetDataSet>
      <sheetData sheetId="0">
        <row r="51">
          <cell r="G51">
            <v>0</v>
          </cell>
        </row>
        <row r="77">
          <cell r="G77">
            <v>0</v>
          </cell>
          <cell r="H77">
            <v>0</v>
          </cell>
        </row>
        <row r="78">
          <cell r="G78">
            <v>0</v>
          </cell>
          <cell r="H78">
            <v>0</v>
          </cell>
        </row>
        <row r="96">
          <cell r="G96">
            <v>0</v>
          </cell>
        </row>
        <row r="132">
          <cell r="H132">
            <v>0</v>
          </cell>
        </row>
        <row r="135">
          <cell r="H135">
            <v>0</v>
          </cell>
        </row>
        <row r="150">
          <cell r="G150">
            <v>0</v>
          </cell>
        </row>
        <row r="178">
          <cell r="G178">
            <v>0</v>
          </cell>
        </row>
        <row r="182">
          <cell r="G182">
            <v>0</v>
          </cell>
        </row>
        <row r="213">
          <cell r="G213">
            <v>0</v>
          </cell>
        </row>
        <row r="263">
          <cell r="G263">
            <v>0</v>
          </cell>
        </row>
        <row r="286">
          <cell r="G286">
            <v>0</v>
          </cell>
        </row>
        <row r="297">
          <cell r="G297">
            <v>0</v>
          </cell>
        </row>
        <row r="317">
          <cell r="G317">
            <v>0</v>
          </cell>
        </row>
        <row r="362">
          <cell r="G362">
            <v>0</v>
          </cell>
          <cell r="H362">
            <v>0</v>
          </cell>
        </row>
        <row r="365">
          <cell r="G365">
            <v>0</v>
          </cell>
        </row>
        <row r="368">
          <cell r="G368">
            <v>0</v>
          </cell>
          <cell r="H368">
            <v>0</v>
          </cell>
        </row>
        <row r="392">
          <cell r="G392">
            <v>0</v>
          </cell>
        </row>
        <row r="438">
          <cell r="G438">
            <v>0</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6" activeCellId="0" sqref="L276"/>
    </sheetView>
  </sheetViews>
  <sheetFormatPr defaultColWidth="9.0546875" defaultRowHeight="12.75" zeroHeight="false" outlineLevelRow="3" outlineLevelCol="0"/>
  <cols>
    <col collapsed="false" customWidth="true" hidden="false" outlineLevel="0" max="1" min="1" style="0" width="54.85"/>
    <col collapsed="false" customWidth="true" hidden="false" outlineLevel="0" max="2" min="2" style="0" width="7.42"/>
    <col collapsed="false" customWidth="true" hidden="false" outlineLevel="0" max="3" min="3" style="0" width="5.28"/>
    <col collapsed="false" customWidth="true" hidden="false" outlineLevel="0" max="4" min="4" style="0" width="4.99"/>
    <col collapsed="false" customWidth="true" hidden="false" outlineLevel="0" max="5" min="5" style="0" width="16.28"/>
    <col collapsed="false" customWidth="true" hidden="false" outlineLevel="0" max="6" min="6" style="0" width="7.14"/>
    <col collapsed="false" customWidth="true" hidden="false" outlineLevel="0" max="8" min="7" style="0" width="20.28"/>
    <col collapsed="false" customWidth="true" hidden="false" outlineLevel="0" max="9" min="9" style="0" width="14.28"/>
    <col collapsed="false" customWidth="true" hidden="false" outlineLevel="0" max="10" min="10" style="0" width="21.99"/>
    <col collapsed="false" customWidth="true" hidden="false" outlineLevel="0" max="11" min="11" style="0" width="19.85"/>
    <col collapsed="false" customWidth="true" hidden="false" outlineLevel="0" max="12" min="12" style="0" width="17.56"/>
  </cols>
  <sheetData>
    <row r="1" customFormat="false" ht="61.5" hidden="false" customHeight="true" outlineLevel="0" collapsed="false">
      <c r="A1" s="1"/>
      <c r="B1" s="1"/>
      <c r="C1" s="1"/>
      <c r="D1" s="1"/>
      <c r="E1" s="1"/>
      <c r="F1" s="1"/>
      <c r="G1" s="1"/>
      <c r="H1" s="2" t="s">
        <v>0</v>
      </c>
      <c r="I1" s="2"/>
      <c r="J1" s="3"/>
    </row>
    <row r="2" customFormat="false" ht="19.5" hidden="false" customHeight="true" outlineLevel="0" collapsed="false">
      <c r="A2" s="1"/>
      <c r="B2" s="1"/>
      <c r="C2" s="1"/>
      <c r="D2" s="1"/>
      <c r="E2" s="1"/>
      <c r="F2" s="1"/>
      <c r="G2" s="1"/>
      <c r="H2" s="1"/>
      <c r="I2" s="4"/>
    </row>
    <row r="3" customFormat="false" ht="55.5" hidden="false" customHeight="true" outlineLevel="0" collapsed="false">
      <c r="A3" s="5" t="s">
        <v>1</v>
      </c>
      <c r="B3" s="5"/>
      <c r="C3" s="5"/>
      <c r="D3" s="5"/>
      <c r="E3" s="5"/>
      <c r="F3" s="5"/>
      <c r="G3" s="5"/>
      <c r="H3" s="5"/>
      <c r="I3" s="5"/>
      <c r="J3" s="6"/>
      <c r="K3" s="6"/>
    </row>
    <row r="4" customFormat="false" ht="41.25" hidden="false" customHeight="true" outlineLevel="0" collapsed="false">
      <c r="A4" s="7"/>
      <c r="B4" s="7"/>
      <c r="C4" s="7"/>
      <c r="D4" s="7"/>
      <c r="E4" s="7"/>
      <c r="F4" s="7"/>
      <c r="G4" s="7"/>
      <c r="H4" s="7"/>
      <c r="I4" s="7"/>
      <c r="J4" s="8"/>
      <c r="K4" s="8"/>
    </row>
    <row r="5" customFormat="false" ht="17.25" hidden="false" customHeight="true" outlineLevel="0" collapsed="false">
      <c r="A5" s="7"/>
      <c r="B5" s="7"/>
      <c r="C5" s="7"/>
      <c r="D5" s="7"/>
      <c r="E5" s="7"/>
      <c r="F5" s="7"/>
      <c r="G5" s="7"/>
      <c r="H5" s="7"/>
      <c r="I5" s="7" t="s">
        <v>2</v>
      </c>
    </row>
    <row r="6" customFormat="false" ht="55.5" hidden="false" customHeight="true" outlineLevel="0" collapsed="false">
      <c r="A6" s="9" t="s">
        <v>3</v>
      </c>
      <c r="B6" s="9" t="s">
        <v>4</v>
      </c>
      <c r="C6" s="9" t="s">
        <v>5</v>
      </c>
      <c r="D6" s="9" t="s">
        <v>6</v>
      </c>
      <c r="E6" s="9" t="s">
        <v>7</v>
      </c>
      <c r="F6" s="9" t="s">
        <v>8</v>
      </c>
      <c r="G6" s="10" t="s">
        <v>9</v>
      </c>
      <c r="H6" s="10" t="s">
        <v>10</v>
      </c>
      <c r="I6" s="9" t="s">
        <v>11</v>
      </c>
    </row>
    <row r="7" customFormat="false" ht="34.5" hidden="false" customHeight="true" outlineLevel="0" collapsed="false">
      <c r="A7" s="11" t="s">
        <v>12</v>
      </c>
      <c r="B7" s="11" t="n">
        <v>502</v>
      </c>
      <c r="C7" s="12"/>
      <c r="D7" s="12"/>
      <c r="E7" s="12"/>
      <c r="F7" s="12"/>
      <c r="G7" s="13" t="n">
        <f aca="false">G8+G79+G103+G139+G204+G209+G230+G264+G199+G200</f>
        <v>166798298.93</v>
      </c>
      <c r="H7" s="13" t="n">
        <f aca="false">H8+H79+H103+H139+H204+H209+H230+H264+H199+H200</f>
        <v>26694472.98</v>
      </c>
      <c r="I7" s="13" t="n">
        <f aca="false">H7/G7*100</f>
        <v>16.0040438968762</v>
      </c>
    </row>
    <row r="8" customFormat="false" ht="15.75" hidden="false" customHeight="false" outlineLevel="0" collapsed="false">
      <c r="A8" s="14" t="s">
        <v>13</v>
      </c>
      <c r="B8" s="14" t="n">
        <v>502</v>
      </c>
      <c r="C8" s="15" t="s">
        <v>14</v>
      </c>
      <c r="D8" s="15"/>
      <c r="E8" s="15"/>
      <c r="F8" s="15"/>
      <c r="G8" s="16" t="n">
        <f aca="false">G9+G52+G56</f>
        <v>43161817</v>
      </c>
      <c r="H8" s="16" t="n">
        <f aca="false">H9+H52+H56</f>
        <v>7723610.71</v>
      </c>
      <c r="I8" s="17" t="n">
        <f aca="false">H8/G8*100</f>
        <v>17.8945448705276</v>
      </c>
    </row>
    <row r="9" customFormat="false" ht="63" hidden="false" customHeight="false" outlineLevel="3" collapsed="false">
      <c r="A9" s="18" t="s">
        <v>15</v>
      </c>
      <c r="B9" s="14" t="n">
        <v>502</v>
      </c>
      <c r="C9" s="15" t="s">
        <v>14</v>
      </c>
      <c r="D9" s="15" t="s">
        <v>16</v>
      </c>
      <c r="E9" s="15"/>
      <c r="F9" s="15"/>
      <c r="G9" s="16" t="n">
        <f aca="false">G10+G13+G26+G31+G39+G21+G34+G44+G49</f>
        <v>33070987</v>
      </c>
      <c r="H9" s="16" t="n">
        <f aca="false">H10+H13+H26+H31+H39+H21+H34+H44+H49</f>
        <v>5944200.02</v>
      </c>
      <c r="I9" s="17" t="n">
        <f aca="false">H9/G9*100</f>
        <v>17.9740629452638</v>
      </c>
    </row>
    <row r="10" customFormat="false" ht="47.25" hidden="false" customHeight="false" outlineLevel="3" collapsed="false">
      <c r="A10" s="14" t="s">
        <v>17</v>
      </c>
      <c r="B10" s="14" t="n">
        <v>502</v>
      </c>
      <c r="C10" s="15" t="s">
        <v>14</v>
      </c>
      <c r="D10" s="15" t="s">
        <v>16</v>
      </c>
      <c r="E10" s="15" t="s">
        <v>18</v>
      </c>
      <c r="F10" s="15"/>
      <c r="G10" s="16" t="n">
        <f aca="false">G11</f>
        <v>1907094</v>
      </c>
      <c r="H10" s="16" t="n">
        <f aca="false">H11</f>
        <v>322759.94</v>
      </c>
      <c r="I10" s="17" t="n">
        <f aca="false">H10/G10*100</f>
        <v>16.9241757354383</v>
      </c>
    </row>
    <row r="11" customFormat="false" ht="78.75" hidden="false" customHeight="false" outlineLevel="3" collapsed="false">
      <c r="A11" s="14" t="s">
        <v>19</v>
      </c>
      <c r="B11" s="14" t="n">
        <v>502</v>
      </c>
      <c r="C11" s="15" t="s">
        <v>14</v>
      </c>
      <c r="D11" s="15" t="s">
        <v>16</v>
      </c>
      <c r="E11" s="15" t="s">
        <v>18</v>
      </c>
      <c r="F11" s="15" t="s">
        <v>20</v>
      </c>
      <c r="G11" s="16" t="n">
        <f aca="false">G12</f>
        <v>1907094</v>
      </c>
      <c r="H11" s="16" t="n">
        <f aca="false">H12</f>
        <v>322759.94</v>
      </c>
      <c r="I11" s="17" t="n">
        <f aca="false">H11/G11*100</f>
        <v>16.9241757354383</v>
      </c>
    </row>
    <row r="12" customFormat="false" ht="31.5" hidden="false" customHeight="false" outlineLevel="3" collapsed="false">
      <c r="A12" s="14" t="s">
        <v>21</v>
      </c>
      <c r="B12" s="14" t="n">
        <v>502</v>
      </c>
      <c r="C12" s="15" t="s">
        <v>14</v>
      </c>
      <c r="D12" s="15" t="s">
        <v>16</v>
      </c>
      <c r="E12" s="15" t="s">
        <v>18</v>
      </c>
      <c r="F12" s="15" t="s">
        <v>22</v>
      </c>
      <c r="G12" s="16" t="n">
        <v>1907094</v>
      </c>
      <c r="H12" s="16" t="n">
        <v>322759.94</v>
      </c>
      <c r="I12" s="17" t="n">
        <f aca="false">H12/G12*100</f>
        <v>16.9241757354383</v>
      </c>
    </row>
    <row r="13" customFormat="false" ht="31.5" hidden="false" customHeight="false" outlineLevel="1" collapsed="false">
      <c r="A13" s="14" t="s">
        <v>23</v>
      </c>
      <c r="B13" s="14" t="n">
        <v>502</v>
      </c>
      <c r="C13" s="15" t="s">
        <v>14</v>
      </c>
      <c r="D13" s="15" t="s">
        <v>16</v>
      </c>
      <c r="E13" s="15" t="s">
        <v>24</v>
      </c>
      <c r="F13" s="15"/>
      <c r="G13" s="16" t="n">
        <f aca="false">G14+G16+G18</f>
        <v>28213480</v>
      </c>
      <c r="H13" s="16" t="n">
        <f aca="false">H14+H16+H18</f>
        <v>5176033.2</v>
      </c>
      <c r="I13" s="17" t="n">
        <f aca="false">H13/G13*100</f>
        <v>18.3459580314091</v>
      </c>
    </row>
    <row r="14" customFormat="false" ht="78.75" hidden="false" customHeight="false" outlineLevel="2" collapsed="false">
      <c r="A14" s="14" t="s">
        <v>19</v>
      </c>
      <c r="B14" s="14" t="n">
        <v>502</v>
      </c>
      <c r="C14" s="15" t="s">
        <v>14</v>
      </c>
      <c r="D14" s="15" t="s">
        <v>16</v>
      </c>
      <c r="E14" s="15" t="s">
        <v>24</v>
      </c>
      <c r="F14" s="15" t="s">
        <v>20</v>
      </c>
      <c r="G14" s="16" t="n">
        <f aca="false">G15</f>
        <v>23951076</v>
      </c>
      <c r="H14" s="16" t="n">
        <f aca="false">H15</f>
        <v>4338087.45</v>
      </c>
      <c r="I14" s="17" t="n">
        <f aca="false">H14/G14*100</f>
        <v>18.1122862705625</v>
      </c>
    </row>
    <row r="15" customFormat="false" ht="31.5" hidden="false" customHeight="false" outlineLevel="2" collapsed="false">
      <c r="A15" s="14" t="s">
        <v>21</v>
      </c>
      <c r="B15" s="14" t="n">
        <v>502</v>
      </c>
      <c r="C15" s="15" t="s">
        <v>14</v>
      </c>
      <c r="D15" s="15" t="s">
        <v>16</v>
      </c>
      <c r="E15" s="15" t="s">
        <v>24</v>
      </c>
      <c r="F15" s="15" t="s">
        <v>22</v>
      </c>
      <c r="G15" s="16" t="n">
        <f aca="false">18395604+5555472</f>
        <v>23951076</v>
      </c>
      <c r="H15" s="16" t="n">
        <f aca="false">3496966.77+841120.68</f>
        <v>4338087.45</v>
      </c>
      <c r="I15" s="17" t="n">
        <f aca="false">H15/G15*100</f>
        <v>18.1122862705625</v>
      </c>
    </row>
    <row r="16" customFormat="false" ht="31.5" hidden="false" customHeight="false" outlineLevel="3" collapsed="false">
      <c r="A16" s="14" t="s">
        <v>25</v>
      </c>
      <c r="B16" s="14" t="n">
        <v>502</v>
      </c>
      <c r="C16" s="15" t="s">
        <v>14</v>
      </c>
      <c r="D16" s="15" t="s">
        <v>16</v>
      </c>
      <c r="E16" s="15" t="s">
        <v>24</v>
      </c>
      <c r="F16" s="15" t="s">
        <v>26</v>
      </c>
      <c r="G16" s="16" t="n">
        <f aca="false">G17</f>
        <v>4225904</v>
      </c>
      <c r="H16" s="16" t="n">
        <f aca="false">H17</f>
        <v>833730.75</v>
      </c>
      <c r="I16" s="17" t="n">
        <f aca="false">H16/G16*100</f>
        <v>19.729050872902</v>
      </c>
    </row>
    <row r="17" customFormat="false" ht="37.5" hidden="false" customHeight="true" outlineLevel="3" collapsed="false">
      <c r="A17" s="14" t="s">
        <v>27</v>
      </c>
      <c r="B17" s="14" t="n">
        <v>502</v>
      </c>
      <c r="C17" s="15" t="s">
        <v>14</v>
      </c>
      <c r="D17" s="15" t="s">
        <v>16</v>
      </c>
      <c r="E17" s="15" t="s">
        <v>24</v>
      </c>
      <c r="F17" s="15" t="s">
        <v>28</v>
      </c>
      <c r="G17" s="16" t="n">
        <f aca="false">174000+3304189+747715</f>
        <v>4225904</v>
      </c>
      <c r="H17" s="16" t="n">
        <f aca="false">611060.53+222670.22</f>
        <v>833730.75</v>
      </c>
      <c r="I17" s="17" t="n">
        <f aca="false">H17/G17*100</f>
        <v>19.729050872902</v>
      </c>
    </row>
    <row r="18" customFormat="false" ht="20.25" hidden="false" customHeight="true" outlineLevel="3" collapsed="false">
      <c r="A18" s="14" t="s">
        <v>29</v>
      </c>
      <c r="B18" s="14" t="n">
        <v>502</v>
      </c>
      <c r="C18" s="15" t="s">
        <v>14</v>
      </c>
      <c r="D18" s="15" t="s">
        <v>16</v>
      </c>
      <c r="E18" s="15" t="s">
        <v>24</v>
      </c>
      <c r="F18" s="15" t="s">
        <v>30</v>
      </c>
      <c r="G18" s="16" t="n">
        <f aca="false">G20+G19</f>
        <v>36500</v>
      </c>
      <c r="H18" s="16" t="n">
        <f aca="false">H20</f>
        <v>4215</v>
      </c>
      <c r="I18" s="17" t="n">
        <f aca="false">H18/G18*100</f>
        <v>11.5479452054795</v>
      </c>
    </row>
    <row r="19" customFormat="false" ht="0.75" hidden="true" customHeight="true" outlineLevel="3" collapsed="false">
      <c r="A19" s="19" t="s">
        <v>31</v>
      </c>
      <c r="B19" s="14" t="n">
        <v>502</v>
      </c>
      <c r="C19" s="15" t="s">
        <v>14</v>
      </c>
      <c r="D19" s="15" t="s">
        <v>16</v>
      </c>
      <c r="E19" s="15" t="s">
        <v>24</v>
      </c>
      <c r="F19" s="15" t="s">
        <v>32</v>
      </c>
      <c r="G19" s="20" t="n">
        <v>0</v>
      </c>
      <c r="H19" s="16"/>
      <c r="I19" s="17" t="e">
        <f aca="false">H19/G19*100</f>
        <v>#DIV/0!</v>
      </c>
    </row>
    <row r="20" customFormat="false" ht="21.75" hidden="false" customHeight="true" outlineLevel="3" collapsed="false">
      <c r="A20" s="14" t="s">
        <v>33</v>
      </c>
      <c r="B20" s="14" t="n">
        <v>502</v>
      </c>
      <c r="C20" s="15" t="s">
        <v>14</v>
      </c>
      <c r="D20" s="15" t="s">
        <v>16</v>
      </c>
      <c r="E20" s="15" t="s">
        <v>24</v>
      </c>
      <c r="F20" s="15" t="s">
        <v>34</v>
      </c>
      <c r="G20" s="16" t="n">
        <v>36500</v>
      </c>
      <c r="H20" s="16" t="n">
        <f aca="false">1787+2428</f>
        <v>4215</v>
      </c>
      <c r="I20" s="17" t="n">
        <f aca="false">H20/G20*100</f>
        <v>11.5479452054795</v>
      </c>
    </row>
    <row r="21" customFormat="false" ht="189" hidden="false" customHeight="false" outlineLevel="3" collapsed="false">
      <c r="A21" s="14" t="s">
        <v>35</v>
      </c>
      <c r="B21" s="14" t="n">
        <v>502</v>
      </c>
      <c r="C21" s="15" t="s">
        <v>14</v>
      </c>
      <c r="D21" s="15" t="s">
        <v>16</v>
      </c>
      <c r="E21" s="14" t="s">
        <v>36</v>
      </c>
      <c r="F21" s="15"/>
      <c r="G21" s="16" t="n">
        <f aca="false">G22+G24</f>
        <v>641307</v>
      </c>
      <c r="H21" s="16" t="n">
        <f aca="false">H22+H24</f>
        <v>119908.85</v>
      </c>
      <c r="I21" s="17" t="n">
        <f aca="false">H21/G21*100</f>
        <v>18.697573860881</v>
      </c>
    </row>
    <row r="22" customFormat="false" ht="78.75" hidden="false" customHeight="false" outlineLevel="3" collapsed="false">
      <c r="A22" s="14" t="s">
        <v>19</v>
      </c>
      <c r="B22" s="14" t="n">
        <v>502</v>
      </c>
      <c r="C22" s="15" t="s">
        <v>14</v>
      </c>
      <c r="D22" s="15" t="s">
        <v>16</v>
      </c>
      <c r="E22" s="14" t="s">
        <v>36</v>
      </c>
      <c r="F22" s="15" t="s">
        <v>20</v>
      </c>
      <c r="G22" s="16" t="n">
        <f aca="false">G23</f>
        <v>578076</v>
      </c>
      <c r="H22" s="16" t="n">
        <f aca="false">H23</f>
        <v>115908.85</v>
      </c>
      <c r="I22" s="17" t="n">
        <f aca="false">H22/G22*100</f>
        <v>20.0507978189719</v>
      </c>
    </row>
    <row r="23" s="22" customFormat="true" ht="31.5" hidden="false" customHeight="false" outlineLevel="3" collapsed="false">
      <c r="A23" s="18" t="s">
        <v>21</v>
      </c>
      <c r="B23" s="18" t="n">
        <v>502</v>
      </c>
      <c r="C23" s="21" t="s">
        <v>14</v>
      </c>
      <c r="D23" s="21" t="s">
        <v>16</v>
      </c>
      <c r="E23" s="18" t="s">
        <v>36</v>
      </c>
      <c r="F23" s="21" t="s">
        <v>22</v>
      </c>
      <c r="G23" s="16" t="n">
        <f aca="false">443991+134085</f>
        <v>578076</v>
      </c>
      <c r="H23" s="16" t="n">
        <f aca="false">93565.09+22343.76</f>
        <v>115908.85</v>
      </c>
      <c r="I23" s="17" t="n">
        <f aca="false">H23/G23*100</f>
        <v>20.0507978189719</v>
      </c>
    </row>
    <row r="24" customFormat="false" ht="31.5" hidden="false" customHeight="false" outlineLevel="3" collapsed="false">
      <c r="A24" s="14" t="s">
        <v>25</v>
      </c>
      <c r="B24" s="14" t="n">
        <v>502</v>
      </c>
      <c r="C24" s="15" t="s">
        <v>14</v>
      </c>
      <c r="D24" s="15" t="s">
        <v>16</v>
      </c>
      <c r="E24" s="14" t="s">
        <v>36</v>
      </c>
      <c r="F24" s="15" t="s">
        <v>26</v>
      </c>
      <c r="G24" s="16" t="n">
        <f aca="false">G25</f>
        <v>63231</v>
      </c>
      <c r="H24" s="16" t="n">
        <f aca="false">H25</f>
        <v>4000</v>
      </c>
      <c r="I24" s="17" t="n">
        <f aca="false">H24/G24*100</f>
        <v>6.32601097562904</v>
      </c>
    </row>
    <row r="25" customFormat="false" ht="47.25" hidden="false" customHeight="false" outlineLevel="3" collapsed="false">
      <c r="A25" s="14" t="s">
        <v>27</v>
      </c>
      <c r="B25" s="14" t="n">
        <v>502</v>
      </c>
      <c r="C25" s="15" t="s">
        <v>14</v>
      </c>
      <c r="D25" s="15" t="s">
        <v>16</v>
      </c>
      <c r="E25" s="14" t="s">
        <v>36</v>
      </c>
      <c r="F25" s="15" t="s">
        <v>28</v>
      </c>
      <c r="G25" s="16" t="n">
        <v>63231</v>
      </c>
      <c r="H25" s="16" t="n">
        <v>4000</v>
      </c>
      <c r="I25" s="17" t="n">
        <f aca="false">H25/G25*100</f>
        <v>6.32601097562904</v>
      </c>
    </row>
    <row r="26" customFormat="false" ht="173.25" hidden="false" customHeight="false" outlineLevel="3" collapsed="false">
      <c r="A26" s="14" t="s">
        <v>37</v>
      </c>
      <c r="B26" s="14" t="n">
        <v>502</v>
      </c>
      <c r="C26" s="15" t="s">
        <v>14</v>
      </c>
      <c r="D26" s="15" t="s">
        <v>16</v>
      </c>
      <c r="E26" s="14" t="s">
        <v>38</v>
      </c>
      <c r="F26" s="15"/>
      <c r="G26" s="16" t="n">
        <f aca="false">G27+G29</f>
        <v>641307</v>
      </c>
      <c r="H26" s="16" t="n">
        <f aca="false">H27+H29</f>
        <v>59259.52</v>
      </c>
      <c r="I26" s="17" t="n">
        <f aca="false">H26/G26*100</f>
        <v>9.24042931076692</v>
      </c>
    </row>
    <row r="27" customFormat="false" ht="78.75" hidden="false" customHeight="false" outlineLevel="3" collapsed="false">
      <c r="A27" s="14" t="s">
        <v>19</v>
      </c>
      <c r="B27" s="14" t="n">
        <v>502</v>
      </c>
      <c r="C27" s="15" t="s">
        <v>14</v>
      </c>
      <c r="D27" s="15" t="s">
        <v>16</v>
      </c>
      <c r="E27" s="14" t="s">
        <v>38</v>
      </c>
      <c r="F27" s="15" t="s">
        <v>20</v>
      </c>
      <c r="G27" s="16" t="n">
        <f aca="false">G28</f>
        <v>521938</v>
      </c>
      <c r="H27" s="16" t="n">
        <f aca="false">H28</f>
        <v>56259.52</v>
      </c>
      <c r="I27" s="17" t="n">
        <f aca="false">H27/G27*100</f>
        <v>10.7789660840943</v>
      </c>
    </row>
    <row r="28" customFormat="false" ht="31.5" hidden="false" customHeight="false" outlineLevel="3" collapsed="false">
      <c r="A28" s="14" t="s">
        <v>21</v>
      </c>
      <c r="B28" s="14" t="n">
        <v>502</v>
      </c>
      <c r="C28" s="15" t="s">
        <v>14</v>
      </c>
      <c r="D28" s="15" t="s">
        <v>16</v>
      </c>
      <c r="E28" s="14" t="s">
        <v>38</v>
      </c>
      <c r="F28" s="15" t="s">
        <v>22</v>
      </c>
      <c r="G28" s="16" t="n">
        <f aca="false">400874+121064</f>
        <v>521938</v>
      </c>
      <c r="H28" s="16" t="n">
        <f aca="false">46914.8+9344.72</f>
        <v>56259.52</v>
      </c>
      <c r="I28" s="17" t="n">
        <f aca="false">H28/G28*100</f>
        <v>10.7789660840943</v>
      </c>
    </row>
    <row r="29" customFormat="false" ht="31.5" hidden="false" customHeight="false" outlineLevel="3" collapsed="false">
      <c r="A29" s="14" t="s">
        <v>25</v>
      </c>
      <c r="B29" s="14" t="n">
        <v>502</v>
      </c>
      <c r="C29" s="15" t="s">
        <v>14</v>
      </c>
      <c r="D29" s="15" t="s">
        <v>16</v>
      </c>
      <c r="E29" s="14" t="s">
        <v>38</v>
      </c>
      <c r="F29" s="15" t="s">
        <v>26</v>
      </c>
      <c r="G29" s="16" t="n">
        <f aca="false">G30</f>
        <v>119369</v>
      </c>
      <c r="H29" s="16" t="n">
        <f aca="false">H30</f>
        <v>3000</v>
      </c>
      <c r="I29" s="17" t="n">
        <f aca="false">H29/G29*100</f>
        <v>2.51321532391157</v>
      </c>
    </row>
    <row r="30" customFormat="false" ht="47.25" hidden="false" customHeight="false" outlineLevel="3" collapsed="false">
      <c r="A30" s="14" t="s">
        <v>27</v>
      </c>
      <c r="B30" s="14" t="n">
        <v>502</v>
      </c>
      <c r="C30" s="15" t="s">
        <v>14</v>
      </c>
      <c r="D30" s="15" t="s">
        <v>16</v>
      </c>
      <c r="E30" s="14" t="s">
        <v>38</v>
      </c>
      <c r="F30" s="15" t="s">
        <v>28</v>
      </c>
      <c r="G30" s="16" t="n">
        <v>119369</v>
      </c>
      <c r="H30" s="16" t="n">
        <v>3000</v>
      </c>
      <c r="I30" s="17" t="n">
        <f aca="false">H30/G30*100</f>
        <v>2.51321532391157</v>
      </c>
    </row>
    <row r="31" customFormat="false" ht="221.25" hidden="false" customHeight="true" outlineLevel="3" collapsed="false">
      <c r="A31" s="14" t="s">
        <v>39</v>
      </c>
      <c r="B31" s="14" t="n">
        <v>502</v>
      </c>
      <c r="C31" s="15" t="s">
        <v>14</v>
      </c>
      <c r="D31" s="15" t="s">
        <v>16</v>
      </c>
      <c r="E31" s="14" t="s">
        <v>40</v>
      </c>
      <c r="F31" s="15"/>
      <c r="G31" s="16" t="n">
        <f aca="false">G32</f>
        <v>400</v>
      </c>
      <c r="H31" s="16" t="n">
        <f aca="false">H32</f>
        <v>0</v>
      </c>
      <c r="I31" s="17" t="n">
        <f aca="false">H31/G31*100</f>
        <v>0</v>
      </c>
    </row>
    <row r="32" customFormat="false" ht="31.5" hidden="false" customHeight="false" outlineLevel="3" collapsed="false">
      <c r="A32" s="14" t="s">
        <v>25</v>
      </c>
      <c r="B32" s="14" t="n">
        <v>502</v>
      </c>
      <c r="C32" s="15" t="s">
        <v>14</v>
      </c>
      <c r="D32" s="15" t="s">
        <v>16</v>
      </c>
      <c r="E32" s="14" t="s">
        <v>40</v>
      </c>
      <c r="F32" s="15" t="s">
        <v>26</v>
      </c>
      <c r="G32" s="16" t="n">
        <f aca="false">G33</f>
        <v>400</v>
      </c>
      <c r="H32" s="16" t="n">
        <f aca="false">H33</f>
        <v>0</v>
      </c>
      <c r="I32" s="17" t="n">
        <f aca="false">H32/G32*100</f>
        <v>0</v>
      </c>
    </row>
    <row r="33" customFormat="false" ht="57" hidden="false" customHeight="true" outlineLevel="3" collapsed="false">
      <c r="A33" s="14" t="s">
        <v>27</v>
      </c>
      <c r="B33" s="14" t="n">
        <v>502</v>
      </c>
      <c r="C33" s="15" t="s">
        <v>14</v>
      </c>
      <c r="D33" s="15" t="s">
        <v>16</v>
      </c>
      <c r="E33" s="14" t="s">
        <v>40</v>
      </c>
      <c r="F33" s="15" t="s">
        <v>28</v>
      </c>
      <c r="G33" s="16" t="n">
        <v>400</v>
      </c>
      <c r="H33" s="16" t="n">
        <v>0</v>
      </c>
      <c r="I33" s="17" t="n">
        <f aca="false">H33/G33*100</f>
        <v>0</v>
      </c>
    </row>
    <row r="34" customFormat="false" ht="56.25" hidden="false" customHeight="true" outlineLevel="3" collapsed="false">
      <c r="A34" s="14" t="s">
        <v>41</v>
      </c>
      <c r="B34" s="14" t="n">
        <v>502</v>
      </c>
      <c r="C34" s="15" t="s">
        <v>14</v>
      </c>
      <c r="D34" s="15" t="s">
        <v>16</v>
      </c>
      <c r="E34" s="14" t="s">
        <v>42</v>
      </c>
      <c r="F34" s="15"/>
      <c r="G34" s="16" t="n">
        <f aca="false">G35+G37</f>
        <v>1282614</v>
      </c>
      <c r="H34" s="16" t="n">
        <f aca="false">H35+H37</f>
        <v>211219.08</v>
      </c>
      <c r="I34" s="17" t="n">
        <f aca="false">H34/G34*100</f>
        <v>16.4678601668156</v>
      </c>
    </row>
    <row r="35" customFormat="false" ht="90" hidden="false" customHeight="true" outlineLevel="3" collapsed="false">
      <c r="A35" s="14" t="s">
        <v>19</v>
      </c>
      <c r="B35" s="14" t="n">
        <v>502</v>
      </c>
      <c r="C35" s="15" t="s">
        <v>14</v>
      </c>
      <c r="D35" s="15" t="s">
        <v>16</v>
      </c>
      <c r="E35" s="14" t="s">
        <v>42</v>
      </c>
      <c r="F35" s="15" t="s">
        <v>20</v>
      </c>
      <c r="G35" s="16" t="n">
        <f aca="false">G36</f>
        <v>1101746</v>
      </c>
      <c r="H35" s="16" t="n">
        <f aca="false">H36</f>
        <v>204419.08</v>
      </c>
      <c r="I35" s="17" t="n">
        <f aca="false">H35/G35*100</f>
        <v>18.5541023067023</v>
      </c>
    </row>
    <row r="36" customFormat="false" ht="31.5" hidden="false" customHeight="false" outlineLevel="3" collapsed="false">
      <c r="A36" s="14" t="s">
        <v>21</v>
      </c>
      <c r="B36" s="14" t="n">
        <v>502</v>
      </c>
      <c r="C36" s="15" t="s">
        <v>14</v>
      </c>
      <c r="D36" s="15" t="s">
        <v>16</v>
      </c>
      <c r="E36" s="14" t="s">
        <v>42</v>
      </c>
      <c r="F36" s="15" t="s">
        <v>22</v>
      </c>
      <c r="G36" s="16" t="n">
        <f aca="false">846195+255551</f>
        <v>1101746</v>
      </c>
      <c r="H36" s="16" t="n">
        <f aca="false">165428.47+38990.61</f>
        <v>204419.08</v>
      </c>
      <c r="I36" s="17" t="n">
        <f aca="false">H36/G36*100</f>
        <v>18.5541023067023</v>
      </c>
    </row>
    <row r="37" customFormat="false" ht="31.5" hidden="false" customHeight="false" outlineLevel="3" collapsed="false">
      <c r="A37" s="14" t="s">
        <v>25</v>
      </c>
      <c r="B37" s="14" t="n">
        <v>502</v>
      </c>
      <c r="C37" s="15" t="s">
        <v>14</v>
      </c>
      <c r="D37" s="15" t="s">
        <v>16</v>
      </c>
      <c r="E37" s="14" t="s">
        <v>42</v>
      </c>
      <c r="F37" s="15" t="s">
        <v>26</v>
      </c>
      <c r="G37" s="16" t="n">
        <f aca="false">G38</f>
        <v>180868</v>
      </c>
      <c r="H37" s="16" t="n">
        <f aca="false">H38</f>
        <v>6800</v>
      </c>
      <c r="I37" s="17" t="n">
        <f aca="false">H37/G37*100</f>
        <v>3.75964792003008</v>
      </c>
    </row>
    <row r="38" customFormat="false" ht="47.25" hidden="false" customHeight="false" outlineLevel="3" collapsed="false">
      <c r="A38" s="14" t="s">
        <v>27</v>
      </c>
      <c r="B38" s="14" t="n">
        <v>502</v>
      </c>
      <c r="C38" s="15" t="s">
        <v>14</v>
      </c>
      <c r="D38" s="15" t="s">
        <v>16</v>
      </c>
      <c r="E38" s="14" t="s">
        <v>42</v>
      </c>
      <c r="F38" s="15" t="s">
        <v>28</v>
      </c>
      <c r="G38" s="16" t="n">
        <v>180868</v>
      </c>
      <c r="H38" s="16" t="n">
        <v>6800</v>
      </c>
      <c r="I38" s="17" t="n">
        <f aca="false">H38/G38*100</f>
        <v>3.75964792003008</v>
      </c>
    </row>
    <row r="39" customFormat="false" ht="63" hidden="false" customHeight="false" outlineLevel="3" collapsed="false">
      <c r="A39" s="14" t="s">
        <v>43</v>
      </c>
      <c r="B39" s="14" t="n">
        <v>502</v>
      </c>
      <c r="C39" s="15" t="s">
        <v>14</v>
      </c>
      <c r="D39" s="15" t="s">
        <v>16</v>
      </c>
      <c r="E39" s="14" t="s">
        <v>44</v>
      </c>
      <c r="F39" s="15"/>
      <c r="G39" s="16" t="n">
        <f aca="false">G40+G42</f>
        <v>320654</v>
      </c>
      <c r="H39" s="16" t="n">
        <f aca="false">H40+H42</f>
        <v>43996.71</v>
      </c>
      <c r="I39" s="17" t="n">
        <f aca="false">H39/G39*100</f>
        <v>13.7209297248748</v>
      </c>
      <c r="J39" s="23"/>
    </row>
    <row r="40" customFormat="false" ht="78.75" hidden="false" customHeight="false" outlineLevel="3" collapsed="false">
      <c r="A40" s="14" t="s">
        <v>19</v>
      </c>
      <c r="B40" s="14" t="n">
        <v>502</v>
      </c>
      <c r="C40" s="15" t="s">
        <v>14</v>
      </c>
      <c r="D40" s="15" t="s">
        <v>16</v>
      </c>
      <c r="E40" s="14" t="s">
        <v>44</v>
      </c>
      <c r="F40" s="15" t="s">
        <v>20</v>
      </c>
      <c r="G40" s="16" t="n">
        <f aca="false">G41</f>
        <v>278147</v>
      </c>
      <c r="H40" s="16" t="n">
        <f aca="false">H41</f>
        <v>43996.71</v>
      </c>
      <c r="I40" s="17" t="n">
        <f aca="false">H40/G40*100</f>
        <v>15.8177905927441</v>
      </c>
    </row>
    <row r="41" customFormat="false" ht="31.5" hidden="false" customHeight="false" outlineLevel="3" collapsed="false">
      <c r="A41" s="14" t="s">
        <v>21</v>
      </c>
      <c r="B41" s="14" t="n">
        <v>502</v>
      </c>
      <c r="C41" s="15" t="s">
        <v>14</v>
      </c>
      <c r="D41" s="15" t="s">
        <v>16</v>
      </c>
      <c r="E41" s="14" t="s">
        <v>44</v>
      </c>
      <c r="F41" s="15" t="s">
        <v>22</v>
      </c>
      <c r="G41" s="16" t="n">
        <f aca="false">213631+64516</f>
        <v>278147</v>
      </c>
      <c r="H41" s="16" t="n">
        <f aca="false">35751.64+8245.07</f>
        <v>43996.71</v>
      </c>
      <c r="I41" s="17" t="n">
        <f aca="false">H41/G41*100</f>
        <v>15.8177905927441</v>
      </c>
    </row>
    <row r="42" customFormat="false" ht="31.5" hidden="false" customHeight="false" outlineLevel="3" collapsed="false">
      <c r="A42" s="14" t="s">
        <v>25</v>
      </c>
      <c r="B42" s="14" t="n">
        <v>502</v>
      </c>
      <c r="C42" s="15" t="s">
        <v>14</v>
      </c>
      <c r="D42" s="15" t="s">
        <v>16</v>
      </c>
      <c r="E42" s="14" t="s">
        <v>44</v>
      </c>
      <c r="F42" s="15" t="s">
        <v>26</v>
      </c>
      <c r="G42" s="16" t="n">
        <f aca="false">G43</f>
        <v>42507</v>
      </c>
      <c r="H42" s="16" t="n">
        <f aca="false">H43</f>
        <v>0</v>
      </c>
      <c r="I42" s="17" t="n">
        <f aca="false">H42/G42*100</f>
        <v>0</v>
      </c>
    </row>
    <row r="43" customFormat="false" ht="47.25" hidden="false" customHeight="false" outlineLevel="3" collapsed="false">
      <c r="A43" s="14" t="s">
        <v>27</v>
      </c>
      <c r="B43" s="14" t="n">
        <v>502</v>
      </c>
      <c r="C43" s="15" t="s">
        <v>14</v>
      </c>
      <c r="D43" s="15" t="s">
        <v>16</v>
      </c>
      <c r="E43" s="14" t="s">
        <v>44</v>
      </c>
      <c r="F43" s="15" t="s">
        <v>28</v>
      </c>
      <c r="G43" s="16" t="n">
        <v>42507</v>
      </c>
      <c r="H43" s="16" t="n">
        <v>0</v>
      </c>
      <c r="I43" s="17" t="n">
        <f aca="false">H43/G43*100</f>
        <v>0</v>
      </c>
    </row>
    <row r="44" customFormat="false" ht="78.75" hidden="false" customHeight="false" outlineLevel="3" collapsed="false">
      <c r="A44" s="18" t="s">
        <v>45</v>
      </c>
      <c r="B44" s="14" t="n">
        <v>502</v>
      </c>
      <c r="C44" s="15" t="s">
        <v>14</v>
      </c>
      <c r="D44" s="15" t="s">
        <v>16</v>
      </c>
      <c r="E44" s="14" t="s">
        <v>46</v>
      </c>
      <c r="F44" s="15"/>
      <c r="G44" s="16" t="n">
        <f aca="false">G45+G47</f>
        <v>64131</v>
      </c>
      <c r="H44" s="16" t="n">
        <f aca="false">H45+H47</f>
        <v>11022.72</v>
      </c>
      <c r="I44" s="17" t="n">
        <f aca="false">H44/G44*100</f>
        <v>17.1878186836319</v>
      </c>
      <c r="J44" s="23"/>
    </row>
    <row r="45" customFormat="false" ht="78.75" hidden="false" customHeight="false" outlineLevel="3" collapsed="false">
      <c r="A45" s="14" t="s">
        <v>19</v>
      </c>
      <c r="B45" s="14" t="n">
        <v>502</v>
      </c>
      <c r="C45" s="15" t="s">
        <v>14</v>
      </c>
      <c r="D45" s="15" t="s">
        <v>16</v>
      </c>
      <c r="E45" s="14" t="s">
        <v>46</v>
      </c>
      <c r="F45" s="15" t="s">
        <v>20</v>
      </c>
      <c r="G45" s="16" t="n">
        <f aca="false">G46</f>
        <v>48664</v>
      </c>
      <c r="H45" s="16" t="n">
        <f aca="false">H46</f>
        <v>11022.72</v>
      </c>
      <c r="I45" s="17" t="n">
        <f aca="false">H45/G45*100</f>
        <v>22.6506657899063</v>
      </c>
    </row>
    <row r="46" customFormat="false" ht="31.5" hidden="false" customHeight="false" outlineLevel="3" collapsed="false">
      <c r="A46" s="14" t="s">
        <v>21</v>
      </c>
      <c r="B46" s="14" t="n">
        <v>502</v>
      </c>
      <c r="C46" s="15" t="s">
        <v>14</v>
      </c>
      <c r="D46" s="15" t="s">
        <v>16</v>
      </c>
      <c r="E46" s="14" t="s">
        <v>46</v>
      </c>
      <c r="F46" s="15" t="s">
        <v>22</v>
      </c>
      <c r="G46" s="16" t="n">
        <f aca="false">37376+11288</f>
        <v>48664</v>
      </c>
      <c r="H46" s="16" t="n">
        <f aca="false">8466+2556.72</f>
        <v>11022.72</v>
      </c>
      <c r="I46" s="17" t="n">
        <f aca="false">H46/G46*100</f>
        <v>22.6506657899063</v>
      </c>
    </row>
    <row r="47" customFormat="false" ht="42.75" hidden="false" customHeight="true" outlineLevel="3" collapsed="false">
      <c r="A47" s="14" t="s">
        <v>25</v>
      </c>
      <c r="B47" s="14" t="n">
        <v>502</v>
      </c>
      <c r="C47" s="15" t="s">
        <v>14</v>
      </c>
      <c r="D47" s="15" t="s">
        <v>16</v>
      </c>
      <c r="E47" s="14" t="s">
        <v>46</v>
      </c>
      <c r="F47" s="15" t="s">
        <v>26</v>
      </c>
      <c r="G47" s="16" t="n">
        <f aca="false">G48</f>
        <v>15467</v>
      </c>
      <c r="H47" s="16" t="n">
        <f aca="false">H48</f>
        <v>0</v>
      </c>
      <c r="I47" s="17" t="n">
        <f aca="false">H47/G47*100</f>
        <v>0</v>
      </c>
    </row>
    <row r="48" customFormat="false" ht="53.25" hidden="false" customHeight="true" outlineLevel="3" collapsed="false">
      <c r="A48" s="14" t="s">
        <v>27</v>
      </c>
      <c r="B48" s="14" t="n">
        <v>502</v>
      </c>
      <c r="C48" s="15" t="s">
        <v>14</v>
      </c>
      <c r="D48" s="15" t="s">
        <v>16</v>
      </c>
      <c r="E48" s="14" t="s">
        <v>46</v>
      </c>
      <c r="F48" s="15" t="s">
        <v>28</v>
      </c>
      <c r="G48" s="16" t="n">
        <v>15467</v>
      </c>
      <c r="H48" s="16" t="n">
        <v>0</v>
      </c>
      <c r="I48" s="17" t="n">
        <f aca="false">H48/G48*100</f>
        <v>0</v>
      </c>
    </row>
    <row r="49" customFormat="false" ht="1.5" hidden="true" customHeight="true" outlineLevel="3" collapsed="false">
      <c r="A49" s="14" t="s">
        <v>47</v>
      </c>
      <c r="B49" s="14" t="n">
        <v>502</v>
      </c>
      <c r="C49" s="15" t="s">
        <v>14</v>
      </c>
      <c r="D49" s="15" t="s">
        <v>16</v>
      </c>
      <c r="E49" s="15" t="s">
        <v>48</v>
      </c>
      <c r="F49" s="15"/>
      <c r="G49" s="16" t="n">
        <f aca="false">G50</f>
        <v>0</v>
      </c>
      <c r="H49" s="16" t="n">
        <f aca="false">H50</f>
        <v>0</v>
      </c>
      <c r="I49" s="17" t="e">
        <f aca="false">H49/G49*100</f>
        <v>#DIV/0!</v>
      </c>
    </row>
    <row r="50" customFormat="false" ht="78.75" hidden="true" customHeight="false" outlineLevel="3" collapsed="false">
      <c r="A50" s="14" t="s">
        <v>19</v>
      </c>
      <c r="B50" s="14" t="n">
        <v>502</v>
      </c>
      <c r="C50" s="15" t="s">
        <v>14</v>
      </c>
      <c r="D50" s="15" t="s">
        <v>16</v>
      </c>
      <c r="E50" s="15" t="s">
        <v>48</v>
      </c>
      <c r="F50" s="15" t="s">
        <v>20</v>
      </c>
      <c r="G50" s="16" t="n">
        <f aca="false">G51</f>
        <v>0</v>
      </c>
      <c r="H50" s="16" t="n">
        <f aca="false">H51</f>
        <v>0</v>
      </c>
      <c r="I50" s="17" t="e">
        <f aca="false">H50/G50*100</f>
        <v>#DIV/0!</v>
      </c>
    </row>
    <row r="51" customFormat="false" ht="31.5" hidden="true" customHeight="false" outlineLevel="3" collapsed="false">
      <c r="A51" s="14" t="s">
        <v>21</v>
      </c>
      <c r="B51" s="14" t="n">
        <v>502</v>
      </c>
      <c r="C51" s="15" t="s">
        <v>14</v>
      </c>
      <c r="D51" s="15" t="s">
        <v>16</v>
      </c>
      <c r="E51" s="15" t="s">
        <v>48</v>
      </c>
      <c r="F51" s="15" t="s">
        <v>22</v>
      </c>
      <c r="G51" s="16" t="n">
        <v>0</v>
      </c>
      <c r="H51" s="16"/>
      <c r="I51" s="17" t="e">
        <f aca="false">H51/G51*100</f>
        <v>#DIV/0!</v>
      </c>
    </row>
    <row r="52" customFormat="false" ht="15.75" hidden="false" customHeight="false" outlineLevel="3" collapsed="false">
      <c r="A52" s="24" t="s">
        <v>49</v>
      </c>
      <c r="B52" s="25" t="n">
        <v>502</v>
      </c>
      <c r="C52" s="15" t="s">
        <v>14</v>
      </c>
      <c r="D52" s="15" t="s">
        <v>50</v>
      </c>
      <c r="E52" s="25"/>
      <c r="F52" s="15"/>
      <c r="G52" s="16" t="n">
        <f aca="false">G53</f>
        <v>9360</v>
      </c>
      <c r="H52" s="16" t="n">
        <f aca="false">H53</f>
        <v>9360</v>
      </c>
      <c r="I52" s="17" t="n">
        <f aca="false">H52/G52*100</f>
        <v>100</v>
      </c>
    </row>
    <row r="53" customFormat="false" ht="63" hidden="false" customHeight="false" outlineLevel="3" collapsed="false">
      <c r="A53" s="24" t="s">
        <v>51</v>
      </c>
      <c r="B53" s="24" t="n">
        <v>502</v>
      </c>
      <c r="C53" s="24" t="s">
        <v>14</v>
      </c>
      <c r="D53" s="24" t="s">
        <v>50</v>
      </c>
      <c r="E53" s="24" t="s">
        <v>52</v>
      </c>
      <c r="F53" s="25"/>
      <c r="G53" s="17" t="n">
        <f aca="false">G54</f>
        <v>9360</v>
      </c>
      <c r="H53" s="17" t="n">
        <f aca="false">H54</f>
        <v>9360</v>
      </c>
      <c r="I53" s="17" t="n">
        <f aca="false">H53/G53*100</f>
        <v>100</v>
      </c>
      <c r="J53" s="23"/>
    </row>
    <row r="54" customFormat="false" ht="31.5" hidden="false" customHeight="false" outlineLevel="3" collapsed="false">
      <c r="A54" s="14" t="s">
        <v>25</v>
      </c>
      <c r="B54" s="24" t="n">
        <v>502</v>
      </c>
      <c r="C54" s="24" t="s">
        <v>14</v>
      </c>
      <c r="D54" s="24" t="s">
        <v>50</v>
      </c>
      <c r="E54" s="24" t="s">
        <v>52</v>
      </c>
      <c r="F54" s="14" t="n">
        <v>200</v>
      </c>
      <c r="G54" s="16" t="n">
        <f aca="false">G55</f>
        <v>9360</v>
      </c>
      <c r="H54" s="16" t="n">
        <f aca="false">H55</f>
        <v>9360</v>
      </c>
      <c r="I54" s="17" t="n">
        <f aca="false">H54/G54*100</f>
        <v>100</v>
      </c>
    </row>
    <row r="55" customFormat="false" ht="57.75" hidden="false" customHeight="true" outlineLevel="3" collapsed="false">
      <c r="A55" s="14" t="s">
        <v>27</v>
      </c>
      <c r="B55" s="24" t="n">
        <v>502</v>
      </c>
      <c r="C55" s="24" t="s">
        <v>14</v>
      </c>
      <c r="D55" s="24" t="s">
        <v>50</v>
      </c>
      <c r="E55" s="24" t="s">
        <v>52</v>
      </c>
      <c r="F55" s="15" t="s">
        <v>28</v>
      </c>
      <c r="G55" s="16" t="n">
        <v>9360</v>
      </c>
      <c r="H55" s="16" t="n">
        <v>9360</v>
      </c>
      <c r="I55" s="17" t="n">
        <f aca="false">H55/G55*100</f>
        <v>100</v>
      </c>
    </row>
    <row r="56" customFormat="false" ht="15.75" hidden="false" customHeight="false" outlineLevel="1" collapsed="false">
      <c r="A56" s="14" t="s">
        <v>53</v>
      </c>
      <c r="B56" s="14" t="n">
        <v>502</v>
      </c>
      <c r="C56" s="15" t="s">
        <v>14</v>
      </c>
      <c r="D56" s="15" t="s">
        <v>54</v>
      </c>
      <c r="E56" s="15"/>
      <c r="F56" s="15"/>
      <c r="G56" s="16" t="n">
        <f aca="false">G57+G63+G72+G75+G66+G60+G69</f>
        <v>10081470</v>
      </c>
      <c r="H56" s="16" t="n">
        <f aca="false">H57+H63+H72+H75+H66+H60+H69</f>
        <v>1770050.69</v>
      </c>
      <c r="I56" s="17" t="n">
        <f aca="false">H56/G56*100</f>
        <v>17.5574662226838</v>
      </c>
    </row>
    <row r="57" customFormat="false" ht="21" hidden="false" customHeight="true" outlineLevel="1" collapsed="false">
      <c r="A57" s="14" t="s">
        <v>55</v>
      </c>
      <c r="B57" s="14" t="n">
        <v>502</v>
      </c>
      <c r="C57" s="15" t="s">
        <v>14</v>
      </c>
      <c r="D57" s="15" t="s">
        <v>54</v>
      </c>
      <c r="E57" s="15" t="s">
        <v>56</v>
      </c>
      <c r="F57" s="15"/>
      <c r="G57" s="16" t="n">
        <f aca="false">G58</f>
        <v>78000</v>
      </c>
      <c r="H57" s="16" t="n">
        <f aca="false">H58</f>
        <v>78000</v>
      </c>
      <c r="I57" s="17" t="n">
        <f aca="false">H57/G57*100</f>
        <v>100</v>
      </c>
    </row>
    <row r="58" customFormat="false" ht="27" hidden="false" customHeight="true" outlineLevel="1" collapsed="false">
      <c r="A58" s="14" t="s">
        <v>29</v>
      </c>
      <c r="B58" s="14" t="n">
        <v>502</v>
      </c>
      <c r="C58" s="15" t="s">
        <v>14</v>
      </c>
      <c r="D58" s="15" t="s">
        <v>54</v>
      </c>
      <c r="E58" s="15" t="s">
        <v>56</v>
      </c>
      <c r="F58" s="15" t="s">
        <v>30</v>
      </c>
      <c r="G58" s="16" t="n">
        <f aca="false">G59</f>
        <v>78000</v>
      </c>
      <c r="H58" s="16" t="n">
        <f aca="false">H59</f>
        <v>78000</v>
      </c>
      <c r="I58" s="17" t="n">
        <f aca="false">H58/G58*100</f>
        <v>100</v>
      </c>
    </row>
    <row r="59" customFormat="false" ht="24" hidden="false" customHeight="true" outlineLevel="1" collapsed="false">
      <c r="A59" s="14" t="s">
        <v>33</v>
      </c>
      <c r="B59" s="14" t="n">
        <v>502</v>
      </c>
      <c r="C59" s="15" t="s">
        <v>14</v>
      </c>
      <c r="D59" s="15" t="s">
        <v>54</v>
      </c>
      <c r="E59" s="15" t="s">
        <v>56</v>
      </c>
      <c r="F59" s="15" t="s">
        <v>34</v>
      </c>
      <c r="G59" s="16" t="n">
        <v>78000</v>
      </c>
      <c r="H59" s="16" t="n">
        <v>78000</v>
      </c>
      <c r="I59" s="17" t="n">
        <f aca="false">H59/G59*100</f>
        <v>100</v>
      </c>
    </row>
    <row r="60" customFormat="false" ht="15" hidden="false" customHeight="true" outlineLevel="1" collapsed="false">
      <c r="A60" s="14" t="s">
        <v>57</v>
      </c>
      <c r="B60" s="14" t="n">
        <v>502</v>
      </c>
      <c r="C60" s="15" t="s">
        <v>14</v>
      </c>
      <c r="D60" s="15" t="s">
        <v>54</v>
      </c>
      <c r="E60" s="15" t="s">
        <v>58</v>
      </c>
      <c r="F60" s="15"/>
      <c r="G60" s="16" t="n">
        <f aca="false">G61</f>
        <v>8710470</v>
      </c>
      <c r="H60" s="16" t="n">
        <f aca="false">H61</f>
        <v>1446879.97</v>
      </c>
      <c r="I60" s="17" t="n">
        <f aca="false">H60/G60*100</f>
        <v>16.6108139974077</v>
      </c>
    </row>
    <row r="61" customFormat="false" ht="15" hidden="false" customHeight="true" outlineLevel="1" collapsed="false">
      <c r="A61" s="14" t="s">
        <v>59</v>
      </c>
      <c r="B61" s="14" t="n">
        <v>502</v>
      </c>
      <c r="C61" s="15" t="s">
        <v>14</v>
      </c>
      <c r="D61" s="15" t="s">
        <v>54</v>
      </c>
      <c r="E61" s="15" t="s">
        <v>58</v>
      </c>
      <c r="F61" s="15" t="s">
        <v>60</v>
      </c>
      <c r="G61" s="16" t="n">
        <f aca="false">G62</f>
        <v>8710470</v>
      </c>
      <c r="H61" s="16" t="n">
        <f aca="false">H62</f>
        <v>1446879.97</v>
      </c>
      <c r="I61" s="17" t="n">
        <f aca="false">H61/G61*100</f>
        <v>16.6108139974077</v>
      </c>
    </row>
    <row r="62" customFormat="false" ht="15" hidden="false" customHeight="true" outlineLevel="1" collapsed="false">
      <c r="A62" s="14" t="s">
        <v>61</v>
      </c>
      <c r="B62" s="14" t="n">
        <v>502</v>
      </c>
      <c r="C62" s="15" t="s">
        <v>14</v>
      </c>
      <c r="D62" s="15" t="s">
        <v>54</v>
      </c>
      <c r="E62" s="15" t="s">
        <v>58</v>
      </c>
      <c r="F62" s="15" t="s">
        <v>62</v>
      </c>
      <c r="G62" s="16" t="n">
        <v>8710470</v>
      </c>
      <c r="H62" s="16" t="n">
        <v>1446879.97</v>
      </c>
      <c r="I62" s="17" t="n">
        <f aca="false">H62/G62*100</f>
        <v>16.6108139974077</v>
      </c>
    </row>
    <row r="63" customFormat="false" ht="34.5" hidden="false" customHeight="true" outlineLevel="2" collapsed="false">
      <c r="A63" s="14" t="s">
        <v>63</v>
      </c>
      <c r="B63" s="14" t="n">
        <v>502</v>
      </c>
      <c r="C63" s="15" t="s">
        <v>14</v>
      </c>
      <c r="D63" s="15" t="s">
        <v>54</v>
      </c>
      <c r="E63" s="15" t="s">
        <v>64</v>
      </c>
      <c r="F63" s="15"/>
      <c r="G63" s="16" t="n">
        <f aca="false">G64</f>
        <v>630000</v>
      </c>
      <c r="H63" s="16" t="n">
        <f aca="false">H64</f>
        <v>0</v>
      </c>
      <c r="I63" s="17" t="n">
        <f aca="false">H63/G63*100</f>
        <v>0</v>
      </c>
    </row>
    <row r="64" customFormat="false" ht="31.5" hidden="false" customHeight="false" outlineLevel="2" collapsed="false">
      <c r="A64" s="14" t="s">
        <v>25</v>
      </c>
      <c r="B64" s="14" t="n">
        <v>502</v>
      </c>
      <c r="C64" s="15" t="s">
        <v>14</v>
      </c>
      <c r="D64" s="15" t="s">
        <v>54</v>
      </c>
      <c r="E64" s="15" t="s">
        <v>64</v>
      </c>
      <c r="F64" s="15" t="s">
        <v>26</v>
      </c>
      <c r="G64" s="16" t="n">
        <f aca="false">G65</f>
        <v>630000</v>
      </c>
      <c r="H64" s="16" t="n">
        <f aca="false">H65</f>
        <v>0</v>
      </c>
      <c r="I64" s="17" t="n">
        <f aca="false">H64/G64*100</f>
        <v>0</v>
      </c>
    </row>
    <row r="65" customFormat="false" ht="37.5" hidden="false" customHeight="true" outlineLevel="2" collapsed="false">
      <c r="A65" s="14" t="s">
        <v>27</v>
      </c>
      <c r="B65" s="14" t="n">
        <v>502</v>
      </c>
      <c r="C65" s="15" t="s">
        <v>14</v>
      </c>
      <c r="D65" s="15" t="s">
        <v>54</v>
      </c>
      <c r="E65" s="15" t="s">
        <v>64</v>
      </c>
      <c r="F65" s="15" t="s">
        <v>28</v>
      </c>
      <c r="G65" s="16" t="n">
        <v>630000</v>
      </c>
      <c r="H65" s="16" t="n">
        <v>0</v>
      </c>
      <c r="I65" s="17" t="n">
        <f aca="false">H65/G65*100</f>
        <v>0</v>
      </c>
    </row>
    <row r="66" customFormat="false" ht="31.5" hidden="false" customHeight="false" outlineLevel="2" collapsed="false">
      <c r="A66" s="18" t="s">
        <v>65</v>
      </c>
      <c r="B66" s="14" t="n">
        <v>502</v>
      </c>
      <c r="C66" s="15" t="s">
        <v>14</v>
      </c>
      <c r="D66" s="15" t="s">
        <v>54</v>
      </c>
      <c r="E66" s="15" t="s">
        <v>66</v>
      </c>
      <c r="F66" s="15"/>
      <c r="G66" s="16" t="n">
        <f aca="false">G67</f>
        <v>620000</v>
      </c>
      <c r="H66" s="16" t="n">
        <f aca="false">H67</f>
        <v>245170.72</v>
      </c>
      <c r="I66" s="17" t="n">
        <f aca="false">H66/G66*100</f>
        <v>39.543664516129</v>
      </c>
    </row>
    <row r="67" customFormat="false" ht="31.5" hidden="false" customHeight="false" outlineLevel="2" collapsed="false">
      <c r="A67" s="14" t="s">
        <v>25</v>
      </c>
      <c r="B67" s="14" t="n">
        <v>502</v>
      </c>
      <c r="C67" s="15" t="s">
        <v>14</v>
      </c>
      <c r="D67" s="15" t="s">
        <v>54</v>
      </c>
      <c r="E67" s="15" t="s">
        <v>66</v>
      </c>
      <c r="F67" s="15" t="s">
        <v>26</v>
      </c>
      <c r="G67" s="16" t="n">
        <f aca="false">G68</f>
        <v>620000</v>
      </c>
      <c r="H67" s="16" t="n">
        <f aca="false">H68</f>
        <v>245170.72</v>
      </c>
      <c r="I67" s="17" t="n">
        <f aca="false">H67/G67*100</f>
        <v>39.543664516129</v>
      </c>
    </row>
    <row r="68" customFormat="false" ht="47.25" hidden="false" customHeight="false" outlineLevel="2" collapsed="false">
      <c r="A68" s="14" t="s">
        <v>27</v>
      </c>
      <c r="B68" s="14" t="n">
        <v>502</v>
      </c>
      <c r="C68" s="15" t="s">
        <v>14</v>
      </c>
      <c r="D68" s="15" t="s">
        <v>54</v>
      </c>
      <c r="E68" s="15" t="s">
        <v>66</v>
      </c>
      <c r="F68" s="21" t="s">
        <v>28</v>
      </c>
      <c r="G68" s="16" t="n">
        <v>620000</v>
      </c>
      <c r="H68" s="16" t="n">
        <v>245170.72</v>
      </c>
      <c r="I68" s="17" t="n">
        <f aca="false">H68/G68*100</f>
        <v>39.543664516129</v>
      </c>
      <c r="J68" s="22"/>
    </row>
    <row r="69" customFormat="false" ht="36.75" hidden="false" customHeight="true" outlineLevel="2" collapsed="false">
      <c r="A69" s="14" t="s">
        <v>67</v>
      </c>
      <c r="B69" s="14" t="n">
        <v>502</v>
      </c>
      <c r="C69" s="15" t="s">
        <v>14</v>
      </c>
      <c r="D69" s="15" t="s">
        <v>54</v>
      </c>
      <c r="E69" s="15" t="s">
        <v>68</v>
      </c>
      <c r="F69" s="21"/>
      <c r="G69" s="16" t="n">
        <f aca="false">G70</f>
        <v>23000</v>
      </c>
      <c r="H69" s="16" t="n">
        <f aca="false">H70</f>
        <v>0</v>
      </c>
      <c r="I69" s="17" t="n">
        <f aca="false">H69/G69*100</f>
        <v>0</v>
      </c>
      <c r="J69" s="22"/>
    </row>
    <row r="70" customFormat="false" ht="36.75" hidden="false" customHeight="true" outlineLevel="2" collapsed="false">
      <c r="A70" s="14" t="s">
        <v>25</v>
      </c>
      <c r="B70" s="14" t="n">
        <v>502</v>
      </c>
      <c r="C70" s="15" t="s">
        <v>14</v>
      </c>
      <c r="D70" s="15" t="s">
        <v>54</v>
      </c>
      <c r="E70" s="15" t="s">
        <v>68</v>
      </c>
      <c r="F70" s="15" t="s">
        <v>26</v>
      </c>
      <c r="G70" s="16" t="n">
        <f aca="false">G71</f>
        <v>23000</v>
      </c>
      <c r="H70" s="16" t="n">
        <f aca="false">H71</f>
        <v>0</v>
      </c>
      <c r="I70" s="17" t="n">
        <f aca="false">H70/G70*100</f>
        <v>0</v>
      </c>
      <c r="J70" s="22"/>
    </row>
    <row r="71" customFormat="false" ht="36.75" hidden="false" customHeight="true" outlineLevel="2" collapsed="false">
      <c r="A71" s="14" t="s">
        <v>27</v>
      </c>
      <c r="B71" s="14" t="n">
        <v>502</v>
      </c>
      <c r="C71" s="15" t="s">
        <v>14</v>
      </c>
      <c r="D71" s="15" t="s">
        <v>54</v>
      </c>
      <c r="E71" s="15" t="s">
        <v>68</v>
      </c>
      <c r="F71" s="21" t="s">
        <v>28</v>
      </c>
      <c r="G71" s="16" t="n">
        <v>23000</v>
      </c>
      <c r="H71" s="16" t="n">
        <v>0</v>
      </c>
      <c r="I71" s="17" t="n">
        <f aca="false">H71/G71*100</f>
        <v>0</v>
      </c>
      <c r="J71" s="22"/>
    </row>
    <row r="72" customFormat="false" ht="31.5" hidden="false" customHeight="false" outlineLevel="2" collapsed="false">
      <c r="A72" s="14" t="s">
        <v>69</v>
      </c>
      <c r="B72" s="14" t="n">
        <v>502</v>
      </c>
      <c r="C72" s="15" t="s">
        <v>14</v>
      </c>
      <c r="D72" s="15" t="s">
        <v>54</v>
      </c>
      <c r="E72" s="15" t="s">
        <v>70</v>
      </c>
      <c r="F72" s="15"/>
      <c r="G72" s="16" t="n">
        <f aca="false">G73</f>
        <v>20000</v>
      </c>
      <c r="H72" s="16" t="n">
        <f aca="false">H73</f>
        <v>0</v>
      </c>
      <c r="I72" s="17" t="n">
        <f aca="false">H72/G72*100</f>
        <v>0</v>
      </c>
    </row>
    <row r="73" customFormat="false" ht="36.75" hidden="false" customHeight="true" outlineLevel="2" collapsed="false">
      <c r="A73" s="14" t="s">
        <v>25</v>
      </c>
      <c r="B73" s="14" t="n">
        <v>502</v>
      </c>
      <c r="C73" s="15" t="s">
        <v>14</v>
      </c>
      <c r="D73" s="15" t="s">
        <v>54</v>
      </c>
      <c r="E73" s="15" t="s">
        <v>70</v>
      </c>
      <c r="F73" s="15" t="s">
        <v>26</v>
      </c>
      <c r="G73" s="16" t="n">
        <f aca="false">G74</f>
        <v>20000</v>
      </c>
      <c r="H73" s="16" t="n">
        <f aca="false">H74</f>
        <v>0</v>
      </c>
      <c r="I73" s="17" t="n">
        <f aca="false">H73/G73*100</f>
        <v>0</v>
      </c>
    </row>
    <row r="74" customFormat="false" ht="32.25" hidden="false" customHeight="true" outlineLevel="2" collapsed="false">
      <c r="A74" s="14" t="s">
        <v>27</v>
      </c>
      <c r="B74" s="14" t="n">
        <v>502</v>
      </c>
      <c r="C74" s="15" t="s">
        <v>14</v>
      </c>
      <c r="D74" s="15" t="s">
        <v>54</v>
      </c>
      <c r="E74" s="15" t="s">
        <v>70</v>
      </c>
      <c r="F74" s="15" t="s">
        <v>28</v>
      </c>
      <c r="G74" s="16" t="n">
        <v>20000</v>
      </c>
      <c r="H74" s="16" t="n">
        <v>0</v>
      </c>
      <c r="I74" s="17" t="n">
        <f aca="false">H74/G74*100</f>
        <v>0</v>
      </c>
    </row>
    <row r="75" customFormat="false" ht="31.5" hidden="true" customHeight="false" outlineLevel="2" collapsed="false">
      <c r="A75" s="14" t="s">
        <v>71</v>
      </c>
      <c r="B75" s="14" t="n">
        <v>502</v>
      </c>
      <c r="C75" s="15" t="s">
        <v>14</v>
      </c>
      <c r="D75" s="15" t="s">
        <v>54</v>
      </c>
      <c r="E75" s="15" t="s">
        <v>72</v>
      </c>
      <c r="F75" s="21"/>
      <c r="G75" s="16" t="n">
        <f aca="false">G76</f>
        <v>0</v>
      </c>
      <c r="H75" s="16" t="n">
        <f aca="false">H76</f>
        <v>0</v>
      </c>
      <c r="I75" s="17" t="e">
        <f aca="false">H75/G75*100</f>
        <v>#DIV/0!</v>
      </c>
    </row>
    <row r="76" customFormat="false" ht="15.75" hidden="true" customHeight="false" outlineLevel="2" collapsed="false">
      <c r="A76" s="19" t="s">
        <v>29</v>
      </c>
      <c r="B76" s="14" t="n">
        <v>502</v>
      </c>
      <c r="C76" s="15" t="s">
        <v>14</v>
      </c>
      <c r="D76" s="15" t="s">
        <v>54</v>
      </c>
      <c r="E76" s="15" t="s">
        <v>72</v>
      </c>
      <c r="F76" s="21" t="s">
        <v>30</v>
      </c>
      <c r="G76" s="16" t="n">
        <f aca="false">G78+G77</f>
        <v>0</v>
      </c>
      <c r="H76" s="16" t="n">
        <f aca="false">H78</f>
        <v>0</v>
      </c>
      <c r="I76" s="17" t="e">
        <f aca="false">H76/G76*100</f>
        <v>#DIV/0!</v>
      </c>
    </row>
    <row r="77" customFormat="false" ht="15.75" hidden="true" customHeight="false" outlineLevel="2" collapsed="false">
      <c r="A77" s="19" t="s">
        <v>31</v>
      </c>
      <c r="B77" s="14" t="n">
        <v>502</v>
      </c>
      <c r="C77" s="15" t="s">
        <v>14</v>
      </c>
      <c r="D77" s="15" t="s">
        <v>54</v>
      </c>
      <c r="E77" s="15" t="s">
        <v>72</v>
      </c>
      <c r="F77" s="15" t="s">
        <v>32</v>
      </c>
      <c r="G77" s="16" t="n">
        <v>0</v>
      </c>
      <c r="H77" s="16" t="n">
        <v>0</v>
      </c>
      <c r="I77" s="17" t="e">
        <f aca="false">H77/G77*100</f>
        <v>#DIV/0!</v>
      </c>
    </row>
    <row r="78" customFormat="false" ht="36.75" hidden="true" customHeight="true" outlineLevel="2" collapsed="false">
      <c r="A78" s="19" t="s">
        <v>33</v>
      </c>
      <c r="B78" s="14" t="n">
        <v>502</v>
      </c>
      <c r="C78" s="15" t="s">
        <v>14</v>
      </c>
      <c r="D78" s="15" t="s">
        <v>54</v>
      </c>
      <c r="E78" s="15" t="s">
        <v>72</v>
      </c>
      <c r="F78" s="21" t="s">
        <v>34</v>
      </c>
      <c r="G78" s="16" t="n">
        <v>0</v>
      </c>
      <c r="H78" s="16" t="n">
        <v>0</v>
      </c>
      <c r="I78" s="17" t="e">
        <f aca="false">H78/G78*100</f>
        <v>#DIV/0!</v>
      </c>
    </row>
    <row r="79" customFormat="false" ht="31.5" hidden="false" customHeight="false" outlineLevel="2" collapsed="false">
      <c r="A79" s="14" t="s">
        <v>73</v>
      </c>
      <c r="B79" s="25" t="s">
        <v>74</v>
      </c>
      <c r="C79" s="15" t="s">
        <v>75</v>
      </c>
      <c r="D79" s="15"/>
      <c r="E79" s="25"/>
      <c r="F79" s="15"/>
      <c r="G79" s="16" t="n">
        <f aca="false">G84+G93+G80</f>
        <v>8278540</v>
      </c>
      <c r="H79" s="16" t="n">
        <f aca="false">H84+H93+H80</f>
        <v>1446955.27</v>
      </c>
      <c r="I79" s="17" t="n">
        <f aca="false">H79/G79*100</f>
        <v>17.4783871310642</v>
      </c>
    </row>
    <row r="80" customFormat="false" ht="31.5" hidden="false" customHeight="false" outlineLevel="2" collapsed="false">
      <c r="A80" s="14" t="s">
        <v>76</v>
      </c>
      <c r="B80" s="14" t="n">
        <v>502</v>
      </c>
      <c r="C80" s="15" t="s">
        <v>75</v>
      </c>
      <c r="D80" s="15" t="s">
        <v>77</v>
      </c>
      <c r="E80" s="25"/>
      <c r="F80" s="15"/>
      <c r="G80" s="16" t="n">
        <f aca="false">G81</f>
        <v>1000000</v>
      </c>
      <c r="H80" s="16" t="n">
        <f aca="false">H81</f>
        <v>0</v>
      </c>
      <c r="I80" s="17" t="n">
        <f aca="false">H80/G80*100</f>
        <v>0</v>
      </c>
    </row>
    <row r="81" customFormat="false" ht="63" hidden="false" customHeight="false" outlineLevel="2" collapsed="false">
      <c r="A81" s="14" t="s">
        <v>78</v>
      </c>
      <c r="B81" s="14" t="n">
        <v>502</v>
      </c>
      <c r="C81" s="15" t="s">
        <v>75</v>
      </c>
      <c r="D81" s="15" t="s">
        <v>77</v>
      </c>
      <c r="E81" s="15" t="s">
        <v>79</v>
      </c>
      <c r="F81" s="21"/>
      <c r="G81" s="16" t="n">
        <f aca="false">G82</f>
        <v>1000000</v>
      </c>
      <c r="H81" s="16" t="n">
        <f aca="false">H82</f>
        <v>0</v>
      </c>
      <c r="I81" s="17" t="n">
        <f aca="false">H81/G81*100</f>
        <v>0</v>
      </c>
    </row>
    <row r="82" customFormat="false" ht="31.5" hidden="false" customHeight="false" outlineLevel="2" collapsed="false">
      <c r="A82" s="14" t="s">
        <v>25</v>
      </c>
      <c r="B82" s="14" t="n">
        <v>502</v>
      </c>
      <c r="C82" s="15" t="s">
        <v>75</v>
      </c>
      <c r="D82" s="15" t="s">
        <v>77</v>
      </c>
      <c r="E82" s="15" t="s">
        <v>79</v>
      </c>
      <c r="F82" s="15" t="s">
        <v>26</v>
      </c>
      <c r="G82" s="16" t="n">
        <f aca="false">G83</f>
        <v>1000000</v>
      </c>
      <c r="H82" s="16" t="n">
        <f aca="false">H83</f>
        <v>0</v>
      </c>
      <c r="I82" s="17" t="n">
        <f aca="false">H82/G82*100</f>
        <v>0</v>
      </c>
    </row>
    <row r="83" customFormat="false" ht="63" hidden="false" customHeight="false" outlineLevel="2" collapsed="false">
      <c r="A83" s="18" t="s">
        <v>80</v>
      </c>
      <c r="B83" s="14" t="n">
        <v>502</v>
      </c>
      <c r="C83" s="15" t="s">
        <v>75</v>
      </c>
      <c r="D83" s="15" t="s">
        <v>77</v>
      </c>
      <c r="E83" s="15" t="s">
        <v>79</v>
      </c>
      <c r="F83" s="15" t="s">
        <v>28</v>
      </c>
      <c r="G83" s="16" t="n">
        <v>1000000</v>
      </c>
      <c r="H83" s="16" t="n">
        <v>0</v>
      </c>
      <c r="I83" s="17" t="n">
        <f aca="false">H83/G83*100</f>
        <v>0</v>
      </c>
    </row>
    <row r="84" customFormat="false" ht="47.25" hidden="false" customHeight="false" outlineLevel="2" collapsed="false">
      <c r="A84" s="14" t="s">
        <v>81</v>
      </c>
      <c r="B84" s="14" t="n">
        <v>502</v>
      </c>
      <c r="C84" s="15" t="s">
        <v>75</v>
      </c>
      <c r="D84" s="15" t="s">
        <v>82</v>
      </c>
      <c r="E84" s="15"/>
      <c r="F84" s="15"/>
      <c r="G84" s="16" t="n">
        <f aca="false">G85+G90</f>
        <v>7172040</v>
      </c>
      <c r="H84" s="16" t="n">
        <f aca="false">H85+H90</f>
        <v>1437115.27</v>
      </c>
      <c r="I84" s="17" t="n">
        <f aca="false">H84/G84*100</f>
        <v>20.0377475585747</v>
      </c>
    </row>
    <row r="85" customFormat="false" ht="15.75" hidden="false" customHeight="false" outlineLevel="2" collapsed="false">
      <c r="A85" s="14" t="s">
        <v>83</v>
      </c>
      <c r="B85" s="14" t="n">
        <v>502</v>
      </c>
      <c r="C85" s="15" t="s">
        <v>75</v>
      </c>
      <c r="D85" s="15" t="s">
        <v>82</v>
      </c>
      <c r="E85" s="15" t="s">
        <v>84</v>
      </c>
      <c r="F85" s="15"/>
      <c r="G85" s="16" t="n">
        <f aca="false">G86+G88</f>
        <v>6826029</v>
      </c>
      <c r="H85" s="16" t="n">
        <f aca="false">H86+H88</f>
        <v>1437115.27</v>
      </c>
      <c r="I85" s="17" t="n">
        <f aca="false">H85/G85*100</f>
        <v>21.0534597787381</v>
      </c>
    </row>
    <row r="86" customFormat="false" ht="78.75" hidden="false" customHeight="false" outlineLevel="2" collapsed="false">
      <c r="A86" s="14" t="s">
        <v>19</v>
      </c>
      <c r="B86" s="14" t="n">
        <v>502</v>
      </c>
      <c r="C86" s="15" t="s">
        <v>75</v>
      </c>
      <c r="D86" s="15" t="s">
        <v>82</v>
      </c>
      <c r="E86" s="15" t="s">
        <v>84</v>
      </c>
      <c r="F86" s="15" t="s">
        <v>20</v>
      </c>
      <c r="G86" s="16" t="n">
        <f aca="false">G87</f>
        <v>5084735</v>
      </c>
      <c r="H86" s="16" t="n">
        <f aca="false">H87</f>
        <v>1101544.47</v>
      </c>
      <c r="I86" s="17" t="n">
        <f aca="false">H86/G86*100</f>
        <v>21.6637537649455</v>
      </c>
    </row>
    <row r="87" customFormat="false" ht="31.5" hidden="false" customHeight="false" outlineLevel="3" collapsed="false">
      <c r="A87" s="14" t="s">
        <v>85</v>
      </c>
      <c r="B87" s="14" t="n">
        <v>502</v>
      </c>
      <c r="C87" s="15" t="s">
        <v>75</v>
      </c>
      <c r="D87" s="15" t="s">
        <v>82</v>
      </c>
      <c r="E87" s="15" t="s">
        <v>84</v>
      </c>
      <c r="F87" s="15" t="s">
        <v>86</v>
      </c>
      <c r="G87" s="16" t="n">
        <f aca="false">3905326+1179409</f>
        <v>5084735</v>
      </c>
      <c r="H87" s="16" t="n">
        <f aca="false">878696.67+222847.8</f>
        <v>1101544.47</v>
      </c>
      <c r="I87" s="17" t="n">
        <f aca="false">H87/G87*100</f>
        <v>21.6637537649455</v>
      </c>
    </row>
    <row r="88" customFormat="false" ht="31.5" hidden="false" customHeight="false" outlineLevel="3" collapsed="false">
      <c r="A88" s="14" t="s">
        <v>25</v>
      </c>
      <c r="B88" s="14" t="n">
        <v>502</v>
      </c>
      <c r="C88" s="15" t="s">
        <v>75</v>
      </c>
      <c r="D88" s="15" t="s">
        <v>82</v>
      </c>
      <c r="E88" s="15" t="s">
        <v>84</v>
      </c>
      <c r="F88" s="15" t="s">
        <v>26</v>
      </c>
      <c r="G88" s="16" t="n">
        <f aca="false">G89</f>
        <v>1741294</v>
      </c>
      <c r="H88" s="16" t="n">
        <f aca="false">H89</f>
        <v>335570.8</v>
      </c>
      <c r="I88" s="17" t="n">
        <f aca="false">H88/G88*100</f>
        <v>19.2713464814098</v>
      </c>
    </row>
    <row r="89" customFormat="false" ht="40.5" hidden="false" customHeight="true" outlineLevel="3" collapsed="false">
      <c r="A89" s="14" t="s">
        <v>27</v>
      </c>
      <c r="B89" s="14" t="n">
        <v>502</v>
      </c>
      <c r="C89" s="15" t="s">
        <v>75</v>
      </c>
      <c r="D89" s="15" t="s">
        <v>82</v>
      </c>
      <c r="E89" s="15" t="s">
        <v>84</v>
      </c>
      <c r="F89" s="15" t="s">
        <v>28</v>
      </c>
      <c r="G89" s="16" t="n">
        <v>1741294</v>
      </c>
      <c r="H89" s="16" t="n">
        <v>335570.8</v>
      </c>
      <c r="I89" s="17" t="n">
        <f aca="false">H89/G89*100</f>
        <v>19.2713464814098</v>
      </c>
    </row>
    <row r="90" customFormat="false" ht="47.25" hidden="false" customHeight="false" outlineLevel="3" collapsed="false">
      <c r="A90" s="14" t="s">
        <v>87</v>
      </c>
      <c r="B90" s="14" t="n">
        <v>502</v>
      </c>
      <c r="C90" s="15" t="s">
        <v>75</v>
      </c>
      <c r="D90" s="15" t="s">
        <v>82</v>
      </c>
      <c r="E90" s="15" t="s">
        <v>88</v>
      </c>
      <c r="F90" s="15"/>
      <c r="G90" s="16" t="n">
        <f aca="false">G91</f>
        <v>346011</v>
      </c>
      <c r="H90" s="16" t="n">
        <f aca="false">H91</f>
        <v>0</v>
      </c>
      <c r="I90" s="17" t="n">
        <f aca="false">H90/G90*100</f>
        <v>0</v>
      </c>
    </row>
    <row r="91" customFormat="false" ht="31.5" hidden="false" customHeight="false" outlineLevel="3" collapsed="false">
      <c r="A91" s="14" t="s">
        <v>25</v>
      </c>
      <c r="B91" s="14" t="n">
        <v>502</v>
      </c>
      <c r="C91" s="15" t="s">
        <v>75</v>
      </c>
      <c r="D91" s="15" t="s">
        <v>82</v>
      </c>
      <c r="E91" s="15" t="s">
        <v>88</v>
      </c>
      <c r="F91" s="15" t="s">
        <v>26</v>
      </c>
      <c r="G91" s="16" t="n">
        <f aca="false">G92</f>
        <v>346011</v>
      </c>
      <c r="H91" s="16" t="n">
        <f aca="false">H92</f>
        <v>0</v>
      </c>
      <c r="I91" s="17" t="n">
        <f aca="false">H91/G91*100</f>
        <v>0</v>
      </c>
    </row>
    <row r="92" customFormat="false" ht="41.25" hidden="false" customHeight="true" outlineLevel="3" collapsed="false">
      <c r="A92" s="14" t="s">
        <v>27</v>
      </c>
      <c r="B92" s="14" t="n">
        <v>502</v>
      </c>
      <c r="C92" s="15" t="s">
        <v>75</v>
      </c>
      <c r="D92" s="15" t="s">
        <v>82</v>
      </c>
      <c r="E92" s="15" t="s">
        <v>88</v>
      </c>
      <c r="F92" s="15" t="s">
        <v>28</v>
      </c>
      <c r="G92" s="16" t="n">
        <v>346011</v>
      </c>
      <c r="H92" s="16" t="n">
        <v>0</v>
      </c>
      <c r="I92" s="17" t="n">
        <f aca="false">H92/G92*100</f>
        <v>0</v>
      </c>
    </row>
    <row r="93" customFormat="false" ht="30" hidden="false" customHeight="true" outlineLevel="3" collapsed="false">
      <c r="A93" s="14" t="s">
        <v>89</v>
      </c>
      <c r="B93" s="15" t="s">
        <v>74</v>
      </c>
      <c r="C93" s="15" t="s">
        <v>75</v>
      </c>
      <c r="D93" s="15" t="s">
        <v>90</v>
      </c>
      <c r="E93" s="15"/>
      <c r="F93" s="15"/>
      <c r="G93" s="16" t="n">
        <f aca="false">G97+G94+G100</f>
        <v>106500</v>
      </c>
      <c r="H93" s="16" t="n">
        <f aca="false">H97+H94+H100</f>
        <v>9840</v>
      </c>
      <c r="I93" s="17" t="n">
        <f aca="false">H93/G93*100</f>
        <v>9.23943661971831</v>
      </c>
    </row>
    <row r="94" customFormat="false" ht="0.75" hidden="true" customHeight="true" outlineLevel="3" collapsed="false">
      <c r="A94" s="14" t="s">
        <v>91</v>
      </c>
      <c r="B94" s="15" t="s">
        <v>74</v>
      </c>
      <c r="C94" s="15" t="s">
        <v>75</v>
      </c>
      <c r="D94" s="15" t="s">
        <v>90</v>
      </c>
      <c r="E94" s="15" t="s">
        <v>92</v>
      </c>
      <c r="F94" s="15"/>
      <c r="G94" s="26" t="n">
        <f aca="false">G95</f>
        <v>0</v>
      </c>
      <c r="H94" s="26" t="n">
        <f aca="false">H95</f>
        <v>0</v>
      </c>
      <c r="I94" s="17" t="e">
        <f aca="false">H94/G94*100</f>
        <v>#DIV/0!</v>
      </c>
    </row>
    <row r="95" customFormat="false" ht="31.5" hidden="true" customHeight="false" outlineLevel="3" collapsed="false">
      <c r="A95" s="14" t="s">
        <v>25</v>
      </c>
      <c r="B95" s="15" t="s">
        <v>74</v>
      </c>
      <c r="C95" s="15" t="s">
        <v>75</v>
      </c>
      <c r="D95" s="15" t="s">
        <v>90</v>
      </c>
      <c r="E95" s="15" t="s">
        <v>92</v>
      </c>
      <c r="F95" s="21" t="s">
        <v>26</v>
      </c>
      <c r="G95" s="26" t="n">
        <f aca="false">G96</f>
        <v>0</v>
      </c>
      <c r="H95" s="26" t="n">
        <f aca="false">H96</f>
        <v>0</v>
      </c>
      <c r="I95" s="17" t="e">
        <f aca="false">H95/G95*100</f>
        <v>#DIV/0!</v>
      </c>
    </row>
    <row r="96" customFormat="false" ht="47.25" hidden="true" customHeight="false" outlineLevel="3" collapsed="false">
      <c r="A96" s="14" t="s">
        <v>27</v>
      </c>
      <c r="B96" s="15" t="s">
        <v>74</v>
      </c>
      <c r="C96" s="15" t="s">
        <v>75</v>
      </c>
      <c r="D96" s="15" t="s">
        <v>90</v>
      </c>
      <c r="E96" s="15" t="s">
        <v>92</v>
      </c>
      <c r="F96" s="15" t="s">
        <v>28</v>
      </c>
      <c r="G96" s="26" t="n">
        <v>0</v>
      </c>
      <c r="H96" s="16"/>
      <c r="I96" s="17" t="e">
        <f aca="false">H96/G96*100</f>
        <v>#DIV/0!</v>
      </c>
    </row>
    <row r="97" customFormat="false" ht="36" hidden="false" customHeight="true" outlineLevel="3" collapsed="false">
      <c r="A97" s="14" t="s">
        <v>93</v>
      </c>
      <c r="B97" s="15" t="s">
        <v>74</v>
      </c>
      <c r="C97" s="15" t="s">
        <v>75</v>
      </c>
      <c r="D97" s="15" t="s">
        <v>90</v>
      </c>
      <c r="E97" s="15" t="s">
        <v>94</v>
      </c>
      <c r="F97" s="15"/>
      <c r="G97" s="16" t="n">
        <f aca="false">G98</f>
        <v>40000</v>
      </c>
      <c r="H97" s="16" t="n">
        <f aca="false">H98</f>
        <v>0</v>
      </c>
      <c r="I97" s="17" t="n">
        <f aca="false">H97/G97*100</f>
        <v>0</v>
      </c>
    </row>
    <row r="98" customFormat="false" ht="31.5" hidden="false" customHeight="false" outlineLevel="3" collapsed="false">
      <c r="A98" s="14" t="s">
        <v>25</v>
      </c>
      <c r="B98" s="14" t="n">
        <v>502</v>
      </c>
      <c r="C98" s="15" t="s">
        <v>75</v>
      </c>
      <c r="D98" s="15" t="s">
        <v>90</v>
      </c>
      <c r="E98" s="15" t="s">
        <v>94</v>
      </c>
      <c r="F98" s="15" t="s">
        <v>26</v>
      </c>
      <c r="G98" s="16" t="n">
        <f aca="false">G99</f>
        <v>40000</v>
      </c>
      <c r="H98" s="16" t="n">
        <f aca="false">H99</f>
        <v>0</v>
      </c>
      <c r="I98" s="17" t="n">
        <f aca="false">H98/G98*100</f>
        <v>0</v>
      </c>
    </row>
    <row r="99" customFormat="false" ht="33.75" hidden="false" customHeight="true" outlineLevel="3" collapsed="false">
      <c r="A99" s="14" t="s">
        <v>27</v>
      </c>
      <c r="B99" s="14" t="n">
        <v>502</v>
      </c>
      <c r="C99" s="15" t="s">
        <v>75</v>
      </c>
      <c r="D99" s="15" t="s">
        <v>90</v>
      </c>
      <c r="E99" s="15" t="s">
        <v>94</v>
      </c>
      <c r="F99" s="15" t="s">
        <v>28</v>
      </c>
      <c r="G99" s="16" t="n">
        <v>40000</v>
      </c>
      <c r="H99" s="16" t="n">
        <v>0</v>
      </c>
      <c r="I99" s="17" t="n">
        <f aca="false">H99/G99*100</f>
        <v>0</v>
      </c>
    </row>
    <row r="100" customFormat="false" ht="33.75" hidden="false" customHeight="true" outlineLevel="3" collapsed="false">
      <c r="A100" s="14" t="s">
        <v>95</v>
      </c>
      <c r="B100" s="14" t="n">
        <v>502</v>
      </c>
      <c r="C100" s="15" t="s">
        <v>75</v>
      </c>
      <c r="D100" s="15" t="s">
        <v>90</v>
      </c>
      <c r="E100" s="15" t="s">
        <v>96</v>
      </c>
      <c r="F100" s="15"/>
      <c r="G100" s="16" t="n">
        <f aca="false">G101</f>
        <v>66500</v>
      </c>
      <c r="H100" s="16" t="n">
        <f aca="false">H101</f>
        <v>9840</v>
      </c>
      <c r="I100" s="17" t="n">
        <f aca="false">H100/G100*100</f>
        <v>14.796992481203</v>
      </c>
    </row>
    <row r="101" customFormat="false" ht="33.75" hidden="false" customHeight="true" outlineLevel="3" collapsed="false">
      <c r="A101" s="14" t="s">
        <v>25</v>
      </c>
      <c r="B101" s="14" t="n">
        <v>502</v>
      </c>
      <c r="C101" s="15" t="s">
        <v>75</v>
      </c>
      <c r="D101" s="15" t="s">
        <v>90</v>
      </c>
      <c r="E101" s="15" t="s">
        <v>96</v>
      </c>
      <c r="F101" s="15" t="s">
        <v>26</v>
      </c>
      <c r="G101" s="16" t="n">
        <f aca="false">G102</f>
        <v>66500</v>
      </c>
      <c r="H101" s="16" t="n">
        <f aca="false">H102</f>
        <v>9840</v>
      </c>
      <c r="I101" s="17" t="n">
        <f aca="false">H101/G101*100</f>
        <v>14.796992481203</v>
      </c>
    </row>
    <row r="102" customFormat="false" ht="33.75" hidden="false" customHeight="true" outlineLevel="3" collapsed="false">
      <c r="A102" s="14" t="s">
        <v>27</v>
      </c>
      <c r="B102" s="14" t="n">
        <v>502</v>
      </c>
      <c r="C102" s="15" t="s">
        <v>75</v>
      </c>
      <c r="D102" s="15" t="s">
        <v>90</v>
      </c>
      <c r="E102" s="15" t="s">
        <v>96</v>
      </c>
      <c r="F102" s="15" t="s">
        <v>28</v>
      </c>
      <c r="G102" s="16" t="n">
        <v>66500</v>
      </c>
      <c r="H102" s="16" t="n">
        <v>9840</v>
      </c>
      <c r="I102" s="17" t="n">
        <f aca="false">H102/G102*100</f>
        <v>14.796992481203</v>
      </c>
    </row>
    <row r="103" customFormat="false" ht="15.75" hidden="false" customHeight="false" outlineLevel="3" collapsed="false">
      <c r="A103" s="14" t="s">
        <v>97</v>
      </c>
      <c r="B103" s="14" t="n">
        <v>502</v>
      </c>
      <c r="C103" s="15" t="s">
        <v>16</v>
      </c>
      <c r="D103" s="15"/>
      <c r="E103" s="15"/>
      <c r="F103" s="15"/>
      <c r="G103" s="16" t="n">
        <f aca="false">G104+G108+G112+G122+G129</f>
        <v>18679429.22</v>
      </c>
      <c r="H103" s="16" t="n">
        <f aca="false">H104+H108+H112+H122+H129</f>
        <v>1263774.13</v>
      </c>
      <c r="I103" s="17" t="n">
        <f aca="false">H103/G103*100</f>
        <v>6.76559286215706</v>
      </c>
    </row>
    <row r="104" customFormat="false" ht="15.75" hidden="false" customHeight="false" outlineLevel="3" collapsed="false">
      <c r="A104" s="14" t="s">
        <v>98</v>
      </c>
      <c r="B104" s="14" t="n">
        <v>502</v>
      </c>
      <c r="C104" s="15" t="s">
        <v>16</v>
      </c>
      <c r="D104" s="15" t="s">
        <v>50</v>
      </c>
      <c r="E104" s="15"/>
      <c r="F104" s="15"/>
      <c r="G104" s="16" t="n">
        <f aca="false">G105</f>
        <v>255486.2</v>
      </c>
      <c r="H104" s="16" t="n">
        <f aca="false">H105</f>
        <v>0</v>
      </c>
      <c r="I104" s="17" t="n">
        <f aca="false">H104/G104*100</f>
        <v>0</v>
      </c>
    </row>
    <row r="105" customFormat="false" ht="141.75" hidden="false" customHeight="false" outlineLevel="2" collapsed="false">
      <c r="A105" s="24" t="s">
        <v>99</v>
      </c>
      <c r="B105" s="14" t="n">
        <v>502</v>
      </c>
      <c r="C105" s="14" t="s">
        <v>16</v>
      </c>
      <c r="D105" s="14" t="s">
        <v>50</v>
      </c>
      <c r="E105" s="24" t="s">
        <v>100</v>
      </c>
      <c r="F105" s="25"/>
      <c r="G105" s="17" t="n">
        <f aca="false">G106</f>
        <v>255486.2</v>
      </c>
      <c r="H105" s="17" t="n">
        <f aca="false">H106</f>
        <v>0</v>
      </c>
      <c r="I105" s="17" t="n">
        <f aca="false">H105/G105*100</f>
        <v>0</v>
      </c>
      <c r="J105" s="23"/>
    </row>
    <row r="106" customFormat="false" ht="31.5" hidden="false" customHeight="false" outlineLevel="2" collapsed="false">
      <c r="A106" s="14" t="s">
        <v>25</v>
      </c>
      <c r="B106" s="14" t="n">
        <v>502</v>
      </c>
      <c r="C106" s="14" t="s">
        <v>16</v>
      </c>
      <c r="D106" s="14" t="s">
        <v>50</v>
      </c>
      <c r="E106" s="24" t="s">
        <v>100</v>
      </c>
      <c r="F106" s="15" t="s">
        <v>26</v>
      </c>
      <c r="G106" s="16" t="n">
        <f aca="false">G107</f>
        <v>255486.2</v>
      </c>
      <c r="H106" s="16" t="n">
        <f aca="false">H107</f>
        <v>0</v>
      </c>
      <c r="I106" s="17" t="n">
        <f aca="false">H106/G106*100</f>
        <v>0</v>
      </c>
    </row>
    <row r="107" customFormat="false" ht="38.25" hidden="false" customHeight="true" outlineLevel="2" collapsed="false">
      <c r="A107" s="14" t="s">
        <v>27</v>
      </c>
      <c r="B107" s="14" t="n">
        <v>502</v>
      </c>
      <c r="C107" s="14" t="s">
        <v>16</v>
      </c>
      <c r="D107" s="14" t="s">
        <v>50</v>
      </c>
      <c r="E107" s="24" t="s">
        <v>100</v>
      </c>
      <c r="F107" s="15" t="s">
        <v>28</v>
      </c>
      <c r="G107" s="17" t="n">
        <v>255486.2</v>
      </c>
      <c r="H107" s="17" t="n">
        <v>0</v>
      </c>
      <c r="I107" s="17" t="n">
        <f aca="false">H107/G107*100</f>
        <v>0</v>
      </c>
    </row>
    <row r="108" customFormat="false" ht="15.75" hidden="false" customHeight="false" outlineLevel="2" collapsed="false">
      <c r="A108" s="14" t="s">
        <v>101</v>
      </c>
      <c r="B108" s="14" t="n">
        <v>502</v>
      </c>
      <c r="C108" s="15" t="s">
        <v>16</v>
      </c>
      <c r="D108" s="15" t="s">
        <v>102</v>
      </c>
      <c r="E108" s="25"/>
      <c r="F108" s="15"/>
      <c r="G108" s="16" t="n">
        <f aca="false">G109</f>
        <v>88000</v>
      </c>
      <c r="H108" s="16" t="n">
        <f aca="false">H109</f>
        <v>0</v>
      </c>
      <c r="I108" s="17" t="n">
        <f aca="false">H108/G108*100</f>
        <v>0</v>
      </c>
    </row>
    <row r="109" customFormat="false" ht="15.75" hidden="false" customHeight="false" outlineLevel="2" collapsed="false">
      <c r="A109" s="14" t="s">
        <v>103</v>
      </c>
      <c r="B109" s="14" t="n">
        <v>502</v>
      </c>
      <c r="C109" s="15" t="s">
        <v>16</v>
      </c>
      <c r="D109" s="15" t="s">
        <v>102</v>
      </c>
      <c r="E109" s="14" t="s">
        <v>104</v>
      </c>
      <c r="F109" s="15"/>
      <c r="G109" s="16" t="n">
        <f aca="false">G110</f>
        <v>88000</v>
      </c>
      <c r="H109" s="16" t="n">
        <f aca="false">H110</f>
        <v>0</v>
      </c>
      <c r="I109" s="17" t="n">
        <f aca="false">H109/G109*100</f>
        <v>0</v>
      </c>
    </row>
    <row r="110" customFormat="false" ht="31.5" hidden="false" customHeight="false" outlineLevel="2" collapsed="false">
      <c r="A110" s="14" t="s">
        <v>25</v>
      </c>
      <c r="B110" s="14" t="n">
        <v>502</v>
      </c>
      <c r="C110" s="15" t="s">
        <v>16</v>
      </c>
      <c r="D110" s="15" t="s">
        <v>102</v>
      </c>
      <c r="E110" s="14" t="s">
        <v>104</v>
      </c>
      <c r="F110" s="15" t="s">
        <v>26</v>
      </c>
      <c r="G110" s="16" t="n">
        <f aca="false">G111</f>
        <v>88000</v>
      </c>
      <c r="H110" s="16" t="n">
        <f aca="false">H111</f>
        <v>0</v>
      </c>
      <c r="I110" s="17" t="n">
        <f aca="false">H110/G110*100</f>
        <v>0</v>
      </c>
    </row>
    <row r="111" customFormat="false" ht="36" hidden="false" customHeight="true" outlineLevel="2" collapsed="false">
      <c r="A111" s="14" t="s">
        <v>27</v>
      </c>
      <c r="B111" s="14" t="n">
        <v>502</v>
      </c>
      <c r="C111" s="15" t="s">
        <v>16</v>
      </c>
      <c r="D111" s="15" t="s">
        <v>102</v>
      </c>
      <c r="E111" s="14" t="s">
        <v>104</v>
      </c>
      <c r="F111" s="15" t="s">
        <v>28</v>
      </c>
      <c r="G111" s="16" t="n">
        <v>88000</v>
      </c>
      <c r="H111" s="16" t="n">
        <v>0</v>
      </c>
      <c r="I111" s="17" t="n">
        <f aca="false">H111/G111*100</f>
        <v>0</v>
      </c>
    </row>
    <row r="112" customFormat="false" ht="15.75" hidden="false" customHeight="false" outlineLevel="2" collapsed="false">
      <c r="A112" s="14" t="s">
        <v>105</v>
      </c>
      <c r="B112" s="14" t="n">
        <v>502</v>
      </c>
      <c r="C112" s="15" t="s">
        <v>16</v>
      </c>
      <c r="D112" s="15" t="s">
        <v>106</v>
      </c>
      <c r="E112" s="25"/>
      <c r="F112" s="15"/>
      <c r="G112" s="16" t="n">
        <f aca="false">G113+G119+G116</f>
        <v>3983000</v>
      </c>
      <c r="H112" s="16" t="n">
        <f aca="false">H113+H119+H116</f>
        <v>601213.12</v>
      </c>
      <c r="I112" s="17" t="n">
        <f aca="false">H112/G112*100</f>
        <v>15.0944795380367</v>
      </c>
    </row>
    <row r="113" customFormat="false" ht="78.75" hidden="false" customHeight="false" outlineLevel="2" collapsed="false">
      <c r="A113" s="27" t="s">
        <v>107</v>
      </c>
      <c r="B113" s="14" t="n">
        <v>502</v>
      </c>
      <c r="C113" s="15" t="s">
        <v>16</v>
      </c>
      <c r="D113" s="15" t="s">
        <v>106</v>
      </c>
      <c r="E113" s="25" t="s">
        <v>108</v>
      </c>
      <c r="F113" s="15"/>
      <c r="G113" s="16" t="n">
        <f aca="false">+G114</f>
        <v>923395.2</v>
      </c>
      <c r="H113" s="16" t="n">
        <f aca="false">+H114</f>
        <v>589917.12</v>
      </c>
      <c r="I113" s="17" t="n">
        <f aca="false">H113/G113*100</f>
        <v>63.8856602243546</v>
      </c>
    </row>
    <row r="114" customFormat="false" ht="15.75" hidden="false" customHeight="false" outlineLevel="2" collapsed="false">
      <c r="A114" s="14" t="s">
        <v>29</v>
      </c>
      <c r="B114" s="14" t="n">
        <v>502</v>
      </c>
      <c r="C114" s="15" t="s">
        <v>16</v>
      </c>
      <c r="D114" s="15" t="s">
        <v>106</v>
      </c>
      <c r="E114" s="25" t="s">
        <v>108</v>
      </c>
      <c r="F114" s="28" t="s">
        <v>30</v>
      </c>
      <c r="G114" s="16" t="n">
        <f aca="false">G115</f>
        <v>923395.2</v>
      </c>
      <c r="H114" s="16" t="n">
        <f aca="false">H115</f>
        <v>589917.12</v>
      </c>
      <c r="I114" s="17" t="n">
        <f aca="false">H114/G114*100</f>
        <v>63.8856602243546</v>
      </c>
    </row>
    <row r="115" customFormat="false" ht="63" hidden="false" customHeight="false" outlineLevel="2" collapsed="false">
      <c r="A115" s="14" t="s">
        <v>109</v>
      </c>
      <c r="B115" s="14" t="n">
        <v>502</v>
      </c>
      <c r="C115" s="15" t="s">
        <v>16</v>
      </c>
      <c r="D115" s="15" t="s">
        <v>106</v>
      </c>
      <c r="E115" s="25" t="s">
        <v>108</v>
      </c>
      <c r="F115" s="28" t="s">
        <v>110</v>
      </c>
      <c r="G115" s="16" t="n">
        <v>923395.2</v>
      </c>
      <c r="H115" s="16" t="n">
        <v>589917.12</v>
      </c>
      <c r="I115" s="17" t="n">
        <f aca="false">H115/G115*100</f>
        <v>63.8856602243546</v>
      </c>
    </row>
    <row r="116" customFormat="false" ht="47.25" hidden="false" customHeight="false" outlineLevel="2" collapsed="false">
      <c r="A116" s="14" t="s">
        <v>111</v>
      </c>
      <c r="B116" s="14" t="n">
        <v>502</v>
      </c>
      <c r="C116" s="15" t="s">
        <v>16</v>
      </c>
      <c r="D116" s="15" t="s">
        <v>106</v>
      </c>
      <c r="E116" s="25" t="s">
        <v>112</v>
      </c>
      <c r="F116" s="29"/>
      <c r="G116" s="16" t="n">
        <f aca="false">G117</f>
        <v>3036604.8</v>
      </c>
      <c r="H116" s="16" t="n">
        <f aca="false">H117</f>
        <v>0</v>
      </c>
      <c r="I116" s="17" t="n">
        <f aca="false">H116/G116*100</f>
        <v>0</v>
      </c>
    </row>
    <row r="117" customFormat="false" ht="31.5" hidden="false" customHeight="false" outlineLevel="2" collapsed="false">
      <c r="A117" s="14" t="s">
        <v>25</v>
      </c>
      <c r="B117" s="14" t="n">
        <v>502</v>
      </c>
      <c r="C117" s="15" t="s">
        <v>16</v>
      </c>
      <c r="D117" s="15" t="s">
        <v>106</v>
      </c>
      <c r="E117" s="25" t="s">
        <v>112</v>
      </c>
      <c r="F117" s="25" t="s">
        <v>26</v>
      </c>
      <c r="G117" s="16" t="n">
        <f aca="false">G118</f>
        <v>3036604.8</v>
      </c>
      <c r="H117" s="16" t="n">
        <f aca="false">H118</f>
        <v>0</v>
      </c>
      <c r="I117" s="17" t="n">
        <f aca="false">H117/G117*100</f>
        <v>0</v>
      </c>
    </row>
    <row r="118" customFormat="false" ht="47.25" hidden="false" customHeight="false" outlineLevel="2" collapsed="false">
      <c r="A118" s="14" t="s">
        <v>27</v>
      </c>
      <c r="B118" s="14" t="n">
        <v>502</v>
      </c>
      <c r="C118" s="15" t="s">
        <v>16</v>
      </c>
      <c r="D118" s="15" t="s">
        <v>106</v>
      </c>
      <c r="E118" s="25" t="s">
        <v>112</v>
      </c>
      <c r="F118" s="25" t="s">
        <v>28</v>
      </c>
      <c r="G118" s="16" t="n">
        <f aca="false">3960000-G115</f>
        <v>3036604.8</v>
      </c>
      <c r="H118" s="16" t="n">
        <v>0</v>
      </c>
      <c r="I118" s="17" t="n">
        <f aca="false">H118/G118*100</f>
        <v>0</v>
      </c>
    </row>
    <row r="119" customFormat="false" ht="33.75" hidden="false" customHeight="true" outlineLevel="2" collapsed="false">
      <c r="A119" s="14" t="s">
        <v>113</v>
      </c>
      <c r="B119" s="14" t="n">
        <v>502</v>
      </c>
      <c r="C119" s="15" t="s">
        <v>16</v>
      </c>
      <c r="D119" s="15" t="s">
        <v>106</v>
      </c>
      <c r="E119" s="25" t="s">
        <v>114</v>
      </c>
      <c r="F119" s="15"/>
      <c r="G119" s="16" t="n">
        <f aca="false">G120</f>
        <v>23000</v>
      </c>
      <c r="H119" s="16" t="n">
        <f aca="false">H120</f>
        <v>11296</v>
      </c>
      <c r="I119" s="17" t="n">
        <f aca="false">H119/G119*100</f>
        <v>49.1130434782609</v>
      </c>
    </row>
    <row r="120" customFormat="false" ht="15.75" hidden="false" customHeight="false" outlineLevel="2" collapsed="false">
      <c r="A120" s="14" t="s">
        <v>29</v>
      </c>
      <c r="B120" s="14" t="n">
        <v>502</v>
      </c>
      <c r="C120" s="15" t="s">
        <v>16</v>
      </c>
      <c r="D120" s="15" t="s">
        <v>106</v>
      </c>
      <c r="E120" s="25" t="s">
        <v>114</v>
      </c>
      <c r="F120" s="15" t="s">
        <v>30</v>
      </c>
      <c r="G120" s="16" t="n">
        <f aca="false">G121</f>
        <v>23000</v>
      </c>
      <c r="H120" s="16" t="n">
        <f aca="false">H121</f>
        <v>11296</v>
      </c>
      <c r="I120" s="17" t="n">
        <f aca="false">H120/G120*100</f>
        <v>49.1130434782609</v>
      </c>
    </row>
    <row r="121" customFormat="false" ht="15.75" hidden="false" customHeight="false" outlineLevel="2" collapsed="false">
      <c r="A121" s="14" t="s">
        <v>33</v>
      </c>
      <c r="B121" s="14" t="n">
        <v>502</v>
      </c>
      <c r="C121" s="15" t="s">
        <v>16</v>
      </c>
      <c r="D121" s="15" t="s">
        <v>106</v>
      </c>
      <c r="E121" s="25" t="s">
        <v>114</v>
      </c>
      <c r="F121" s="15" t="s">
        <v>34</v>
      </c>
      <c r="G121" s="16" t="n">
        <f aca="false">53000-30000</f>
        <v>23000</v>
      </c>
      <c r="H121" s="16" t="n">
        <v>11296</v>
      </c>
      <c r="I121" s="17" t="n">
        <f aca="false">H121/G121*100</f>
        <v>49.1130434782609</v>
      </c>
    </row>
    <row r="122" customFormat="false" ht="15.75" hidden="false" customHeight="false" outlineLevel="2" collapsed="false">
      <c r="A122" s="14" t="s">
        <v>115</v>
      </c>
      <c r="B122" s="14" t="n">
        <v>502</v>
      </c>
      <c r="C122" s="15" t="s">
        <v>16</v>
      </c>
      <c r="D122" s="15" t="s">
        <v>77</v>
      </c>
      <c r="E122" s="25"/>
      <c r="F122" s="15"/>
      <c r="G122" s="16" t="n">
        <f aca="false">G123+G126</f>
        <v>12473404.64</v>
      </c>
      <c r="H122" s="16" t="n">
        <f aca="false">H123+H126</f>
        <v>662561.01</v>
      </c>
      <c r="I122" s="17" t="n">
        <f aca="false">H122/G122*100</f>
        <v>5.31178959652511</v>
      </c>
    </row>
    <row r="123" customFormat="false" ht="47.25" hidden="false" customHeight="false" outlineLevel="2" collapsed="false">
      <c r="A123" s="14" t="s">
        <v>116</v>
      </c>
      <c r="B123" s="25" t="n">
        <v>502</v>
      </c>
      <c r="C123" s="15" t="s">
        <v>16</v>
      </c>
      <c r="D123" s="15" t="s">
        <v>77</v>
      </c>
      <c r="E123" s="25" t="s">
        <v>117</v>
      </c>
      <c r="F123" s="25"/>
      <c r="G123" s="16" t="n">
        <f aca="false">G124</f>
        <v>412487.64</v>
      </c>
      <c r="H123" s="16" t="n">
        <f aca="false">H124</f>
        <v>0</v>
      </c>
      <c r="I123" s="17" t="n">
        <f aca="false">H123/G123*100</f>
        <v>0</v>
      </c>
    </row>
    <row r="124" customFormat="false" ht="31.5" hidden="false" customHeight="false" outlineLevel="2" collapsed="false">
      <c r="A124" s="14" t="s">
        <v>25</v>
      </c>
      <c r="B124" s="14" t="n">
        <v>502</v>
      </c>
      <c r="C124" s="25" t="s">
        <v>16</v>
      </c>
      <c r="D124" s="14" t="s">
        <v>77</v>
      </c>
      <c r="E124" s="25" t="s">
        <v>117</v>
      </c>
      <c r="F124" s="25" t="s">
        <v>26</v>
      </c>
      <c r="G124" s="16" t="n">
        <f aca="false">G125</f>
        <v>412487.64</v>
      </c>
      <c r="H124" s="16" t="n">
        <f aca="false">H125</f>
        <v>0</v>
      </c>
      <c r="I124" s="17" t="n">
        <f aca="false">H124/G124*100</f>
        <v>0</v>
      </c>
    </row>
    <row r="125" customFormat="false" ht="39" hidden="false" customHeight="true" outlineLevel="2" collapsed="false">
      <c r="A125" s="14" t="s">
        <v>27</v>
      </c>
      <c r="B125" s="14" t="n">
        <v>502</v>
      </c>
      <c r="C125" s="14" t="s">
        <v>16</v>
      </c>
      <c r="D125" s="14" t="s">
        <v>77</v>
      </c>
      <c r="E125" s="25" t="s">
        <v>117</v>
      </c>
      <c r="F125" s="25" t="s">
        <v>28</v>
      </c>
      <c r="G125" s="16" t="n">
        <v>412487.64</v>
      </c>
      <c r="H125" s="16" t="n">
        <v>0</v>
      </c>
      <c r="I125" s="17" t="n">
        <f aca="false">H125/G125*100</f>
        <v>0</v>
      </c>
    </row>
    <row r="126" customFormat="false" ht="77.25" hidden="false" customHeight="true" outlineLevel="2" collapsed="false">
      <c r="A126" s="14" t="s">
        <v>118</v>
      </c>
      <c r="B126" s="14" t="n">
        <v>502</v>
      </c>
      <c r="C126" s="14" t="s">
        <v>16</v>
      </c>
      <c r="D126" s="14" t="s">
        <v>77</v>
      </c>
      <c r="E126" s="25" t="s">
        <v>119</v>
      </c>
      <c r="F126" s="25"/>
      <c r="G126" s="16" t="n">
        <f aca="false">G127</f>
        <v>12060917</v>
      </c>
      <c r="H126" s="16" t="n">
        <f aca="false">H127</f>
        <v>662561.01</v>
      </c>
      <c r="I126" s="17" t="n">
        <f aca="false">H126/G126*100</f>
        <v>5.49345468507909</v>
      </c>
    </row>
    <row r="127" customFormat="false" ht="15.75" hidden="false" customHeight="false" outlineLevel="2" collapsed="false">
      <c r="A127" s="14" t="s">
        <v>120</v>
      </c>
      <c r="B127" s="14" t="n">
        <v>502</v>
      </c>
      <c r="C127" s="14" t="s">
        <v>16</v>
      </c>
      <c r="D127" s="14" t="s">
        <v>77</v>
      </c>
      <c r="E127" s="25" t="s">
        <v>119</v>
      </c>
      <c r="F127" s="25" t="s">
        <v>121</v>
      </c>
      <c r="G127" s="16" t="n">
        <f aca="false">G128</f>
        <v>12060917</v>
      </c>
      <c r="H127" s="16" t="n">
        <f aca="false">H128</f>
        <v>662561.01</v>
      </c>
      <c r="I127" s="17" t="n">
        <f aca="false">H127/G127*100</f>
        <v>5.49345468507909</v>
      </c>
    </row>
    <row r="128" customFormat="false" ht="15.75" hidden="false" customHeight="false" outlineLevel="2" collapsed="false">
      <c r="A128" s="14" t="s">
        <v>122</v>
      </c>
      <c r="B128" s="14" t="n">
        <v>502</v>
      </c>
      <c r="C128" s="14" t="s">
        <v>16</v>
      </c>
      <c r="D128" s="14" t="s">
        <v>77</v>
      </c>
      <c r="E128" s="25" t="s">
        <v>119</v>
      </c>
      <c r="F128" s="25" t="s">
        <v>123</v>
      </c>
      <c r="G128" s="16" t="n">
        <v>12060917</v>
      </c>
      <c r="H128" s="16" t="n">
        <v>662561.01</v>
      </c>
      <c r="I128" s="17" t="n">
        <f aca="false">H128/G128*100</f>
        <v>5.49345468507909</v>
      </c>
    </row>
    <row r="129" customFormat="false" ht="12.75" hidden="false" customHeight="true" outlineLevel="3" collapsed="false">
      <c r="A129" s="14" t="s">
        <v>124</v>
      </c>
      <c r="B129" s="14" t="n">
        <v>502</v>
      </c>
      <c r="C129" s="14" t="s">
        <v>16</v>
      </c>
      <c r="D129" s="14" t="n">
        <v>12</v>
      </c>
      <c r="E129" s="25"/>
      <c r="F129" s="15"/>
      <c r="G129" s="16" t="n">
        <f aca="false">+G133+G130+G136</f>
        <v>1879538.38</v>
      </c>
      <c r="H129" s="16" t="n">
        <f aca="false">+H133+H130+H136</f>
        <v>0</v>
      </c>
      <c r="I129" s="17" t="n">
        <f aca="false">H129/G129*100</f>
        <v>0</v>
      </c>
    </row>
    <row r="130" customFormat="false" ht="31.5" hidden="true" customHeight="false" outlineLevel="3" collapsed="false">
      <c r="A130" s="14" t="s">
        <v>125</v>
      </c>
      <c r="B130" s="14" t="n">
        <v>502</v>
      </c>
      <c r="C130" s="14" t="s">
        <v>16</v>
      </c>
      <c r="D130" s="14" t="n">
        <v>12</v>
      </c>
      <c r="E130" s="25" t="s">
        <v>126</v>
      </c>
      <c r="F130" s="15"/>
      <c r="G130" s="16" t="n">
        <f aca="false">G131</f>
        <v>0</v>
      </c>
      <c r="H130" s="16" t="n">
        <f aca="false">H131</f>
        <v>0</v>
      </c>
      <c r="I130" s="17" t="e">
        <f aca="false">H130/G130*100</f>
        <v>#DIV/0!</v>
      </c>
    </row>
    <row r="131" customFormat="false" ht="31.5" hidden="true" customHeight="false" outlineLevel="3" collapsed="false">
      <c r="A131" s="14" t="s">
        <v>25</v>
      </c>
      <c r="B131" s="14" t="n">
        <v>502</v>
      </c>
      <c r="C131" s="14" t="s">
        <v>16</v>
      </c>
      <c r="D131" s="14" t="n">
        <v>12</v>
      </c>
      <c r="E131" s="25" t="s">
        <v>126</v>
      </c>
      <c r="F131" s="15" t="s">
        <v>26</v>
      </c>
      <c r="G131" s="16" t="n">
        <f aca="false">G132</f>
        <v>0</v>
      </c>
      <c r="H131" s="16" t="n">
        <f aca="false">H132</f>
        <v>0</v>
      </c>
      <c r="I131" s="17" t="e">
        <f aca="false">H131/G131*100</f>
        <v>#DIV/0!</v>
      </c>
    </row>
    <row r="132" customFormat="false" ht="47.25" hidden="true" customHeight="false" outlineLevel="3" collapsed="false">
      <c r="A132" s="14" t="s">
        <v>27</v>
      </c>
      <c r="B132" s="14" t="n">
        <v>502</v>
      </c>
      <c r="C132" s="14" t="s">
        <v>16</v>
      </c>
      <c r="D132" s="14" t="n">
        <v>12</v>
      </c>
      <c r="E132" s="25" t="s">
        <v>126</v>
      </c>
      <c r="F132" s="15" t="s">
        <v>28</v>
      </c>
      <c r="G132" s="16"/>
      <c r="H132" s="16" t="n">
        <v>0</v>
      </c>
      <c r="I132" s="17" t="e">
        <f aca="false">H132/G132*100</f>
        <v>#DIV/0!</v>
      </c>
    </row>
    <row r="133" customFormat="false" ht="31.5" hidden="true" customHeight="false" outlineLevel="3" collapsed="false">
      <c r="A133" s="18" t="s">
        <v>127</v>
      </c>
      <c r="B133" s="14" t="n">
        <v>502</v>
      </c>
      <c r="C133" s="14" t="s">
        <v>16</v>
      </c>
      <c r="D133" s="14" t="n">
        <v>12</v>
      </c>
      <c r="E133" s="25" t="s">
        <v>128</v>
      </c>
      <c r="F133" s="15"/>
      <c r="G133" s="16" t="n">
        <f aca="false">G134</f>
        <v>0</v>
      </c>
      <c r="H133" s="16" t="n">
        <f aca="false">H134</f>
        <v>0</v>
      </c>
      <c r="I133" s="17" t="e">
        <f aca="false">H133/G133*100</f>
        <v>#DIV/0!</v>
      </c>
    </row>
    <row r="134" customFormat="false" ht="31.5" hidden="true" customHeight="false" outlineLevel="3" collapsed="false">
      <c r="A134" s="14" t="s">
        <v>25</v>
      </c>
      <c r="B134" s="14" t="n">
        <v>502</v>
      </c>
      <c r="C134" s="14" t="s">
        <v>16</v>
      </c>
      <c r="D134" s="14" t="n">
        <v>12</v>
      </c>
      <c r="E134" s="25" t="s">
        <v>128</v>
      </c>
      <c r="F134" s="15" t="s">
        <v>26</v>
      </c>
      <c r="G134" s="16" t="n">
        <f aca="false">G135</f>
        <v>0</v>
      </c>
      <c r="H134" s="16" t="n">
        <f aca="false">H135</f>
        <v>0</v>
      </c>
      <c r="I134" s="17" t="e">
        <f aca="false">H134/G134*100</f>
        <v>#DIV/0!</v>
      </c>
    </row>
    <row r="135" customFormat="false" ht="47.25" hidden="true" customHeight="false" outlineLevel="3" collapsed="false">
      <c r="A135" s="14" t="s">
        <v>27</v>
      </c>
      <c r="B135" s="14" t="n">
        <v>502</v>
      </c>
      <c r="C135" s="14" t="s">
        <v>16</v>
      </c>
      <c r="D135" s="14" t="n">
        <v>12</v>
      </c>
      <c r="E135" s="25" t="s">
        <v>128</v>
      </c>
      <c r="F135" s="15" t="s">
        <v>28</v>
      </c>
      <c r="G135" s="16"/>
      <c r="H135" s="16" t="n">
        <v>0</v>
      </c>
      <c r="I135" s="17" t="e">
        <f aca="false">H135/G135*100</f>
        <v>#DIV/0!</v>
      </c>
    </row>
    <row r="136" customFormat="false" ht="31.5" hidden="false" customHeight="false" outlineLevel="3" collapsed="false">
      <c r="A136" s="14" t="s">
        <v>129</v>
      </c>
      <c r="B136" s="14" t="n">
        <v>502</v>
      </c>
      <c r="C136" s="14" t="s">
        <v>16</v>
      </c>
      <c r="D136" s="14" t="n">
        <v>12</v>
      </c>
      <c r="E136" s="25" t="s">
        <v>130</v>
      </c>
      <c r="F136" s="15"/>
      <c r="G136" s="16" t="n">
        <f aca="false">G137</f>
        <v>1879538.38</v>
      </c>
      <c r="H136" s="16" t="n">
        <f aca="false">H137</f>
        <v>0</v>
      </c>
      <c r="I136" s="17" t="n">
        <f aca="false">H136/G136*100</f>
        <v>0</v>
      </c>
    </row>
    <row r="137" customFormat="false" ht="31.5" hidden="false" customHeight="false" outlineLevel="3" collapsed="false">
      <c r="A137" s="14" t="s">
        <v>25</v>
      </c>
      <c r="B137" s="14" t="n">
        <v>502</v>
      </c>
      <c r="C137" s="14" t="s">
        <v>16</v>
      </c>
      <c r="D137" s="14" t="n">
        <v>12</v>
      </c>
      <c r="E137" s="25" t="s">
        <v>130</v>
      </c>
      <c r="F137" s="15" t="s">
        <v>26</v>
      </c>
      <c r="G137" s="16" t="n">
        <f aca="false">G138</f>
        <v>1879538.38</v>
      </c>
      <c r="H137" s="16" t="n">
        <f aca="false">H138</f>
        <v>0</v>
      </c>
      <c r="I137" s="17" t="n">
        <f aca="false">H137/G137*100</f>
        <v>0</v>
      </c>
    </row>
    <row r="138" customFormat="false" ht="47.25" hidden="false" customHeight="false" outlineLevel="3" collapsed="false">
      <c r="A138" s="14" t="s">
        <v>27</v>
      </c>
      <c r="B138" s="14" t="n">
        <v>502</v>
      </c>
      <c r="C138" s="14" t="s">
        <v>16</v>
      </c>
      <c r="D138" s="14" t="n">
        <v>12</v>
      </c>
      <c r="E138" s="25" t="s">
        <v>130</v>
      </c>
      <c r="F138" s="15" t="s">
        <v>28</v>
      </c>
      <c r="G138" s="16" t="n">
        <v>1879538.38</v>
      </c>
      <c r="H138" s="16" t="n">
        <v>0</v>
      </c>
      <c r="I138" s="17" t="n">
        <f aca="false">H138/G138*100</f>
        <v>0</v>
      </c>
    </row>
    <row r="139" customFormat="false" ht="15.75" hidden="false" customHeight="false" outlineLevel="3" collapsed="false">
      <c r="A139" s="14" t="s">
        <v>131</v>
      </c>
      <c r="B139" s="14" t="n">
        <v>502</v>
      </c>
      <c r="C139" s="15" t="s">
        <v>50</v>
      </c>
      <c r="D139" s="15"/>
      <c r="E139" s="15"/>
      <c r="F139" s="15"/>
      <c r="G139" s="16" t="n">
        <f aca="false">G140+G144+G179</f>
        <v>25790545.44</v>
      </c>
      <c r="H139" s="16" t="n">
        <f aca="false">H140+H144+H179</f>
        <v>3225003</v>
      </c>
      <c r="I139" s="17" t="n">
        <f aca="false">H139/G139*100</f>
        <v>12.5045940090827</v>
      </c>
    </row>
    <row r="140" customFormat="false" ht="15.75" hidden="false" customHeight="false" outlineLevel="3" collapsed="false">
      <c r="A140" s="14" t="s">
        <v>132</v>
      </c>
      <c r="B140" s="14" t="n">
        <v>502</v>
      </c>
      <c r="C140" s="15" t="s">
        <v>50</v>
      </c>
      <c r="D140" s="15" t="s">
        <v>14</v>
      </c>
      <c r="E140" s="15"/>
      <c r="F140" s="15"/>
      <c r="G140" s="16" t="n">
        <f aca="false">G141</f>
        <v>133000</v>
      </c>
      <c r="H140" s="16" t="n">
        <f aca="false">H141</f>
        <v>12123.47</v>
      </c>
      <c r="I140" s="17" t="n">
        <f aca="false">H140/G140*100</f>
        <v>9.11539097744361</v>
      </c>
    </row>
    <row r="141" customFormat="false" ht="63" hidden="false" customHeight="true" outlineLevel="3" collapsed="false">
      <c r="A141" s="14" t="s">
        <v>133</v>
      </c>
      <c r="B141" s="14" t="n">
        <v>502</v>
      </c>
      <c r="C141" s="15" t="s">
        <v>50</v>
      </c>
      <c r="D141" s="15" t="s">
        <v>14</v>
      </c>
      <c r="E141" s="15" t="s">
        <v>134</v>
      </c>
      <c r="F141" s="15"/>
      <c r="G141" s="16" t="n">
        <f aca="false">G142</f>
        <v>133000</v>
      </c>
      <c r="H141" s="16" t="n">
        <f aca="false">H142</f>
        <v>12123.47</v>
      </c>
      <c r="I141" s="17" t="n">
        <f aca="false">H141/G141*100</f>
        <v>9.11539097744361</v>
      </c>
    </row>
    <row r="142" customFormat="false" ht="31.5" hidden="false" customHeight="false" outlineLevel="3" collapsed="false">
      <c r="A142" s="14" t="s">
        <v>25</v>
      </c>
      <c r="B142" s="14" t="n">
        <v>502</v>
      </c>
      <c r="C142" s="15" t="s">
        <v>50</v>
      </c>
      <c r="D142" s="15" t="s">
        <v>14</v>
      </c>
      <c r="E142" s="15" t="s">
        <v>134</v>
      </c>
      <c r="F142" s="15" t="s">
        <v>26</v>
      </c>
      <c r="G142" s="16" t="n">
        <f aca="false">G143</f>
        <v>133000</v>
      </c>
      <c r="H142" s="16" t="n">
        <f aca="false">H143</f>
        <v>12123.47</v>
      </c>
      <c r="I142" s="17" t="n">
        <f aca="false">H142/G142*100</f>
        <v>9.11539097744361</v>
      </c>
    </row>
    <row r="143" customFormat="false" ht="40.5" hidden="false" customHeight="true" outlineLevel="3" collapsed="false">
      <c r="A143" s="14" t="s">
        <v>27</v>
      </c>
      <c r="B143" s="14" t="n">
        <v>502</v>
      </c>
      <c r="C143" s="15" t="s">
        <v>50</v>
      </c>
      <c r="D143" s="15" t="s">
        <v>14</v>
      </c>
      <c r="E143" s="15" t="s">
        <v>134</v>
      </c>
      <c r="F143" s="15" t="s">
        <v>28</v>
      </c>
      <c r="G143" s="16" t="n">
        <v>133000</v>
      </c>
      <c r="H143" s="16" t="n">
        <v>12123.47</v>
      </c>
      <c r="I143" s="17" t="n">
        <f aca="false">H143/G143*100</f>
        <v>9.11539097744361</v>
      </c>
    </row>
    <row r="144" customFormat="false" ht="15.75" hidden="false" customHeight="false" outlineLevel="3" collapsed="false">
      <c r="A144" s="14" t="s">
        <v>135</v>
      </c>
      <c r="B144" s="14" t="n">
        <v>502</v>
      </c>
      <c r="C144" s="15" t="s">
        <v>50</v>
      </c>
      <c r="D144" s="15" t="s">
        <v>136</v>
      </c>
      <c r="E144" s="15"/>
      <c r="F144" s="15"/>
      <c r="G144" s="16" t="n">
        <f aca="false">G145+G148+G151+G154+G157+G163+G168+G171+G176+G160+G192</f>
        <v>25657545.44</v>
      </c>
      <c r="H144" s="16" t="n">
        <f aca="false">H145+H148+H151+H154+H157+H163+H168+H171+H176+H160</f>
        <v>3212879.53</v>
      </c>
      <c r="I144" s="17" t="n">
        <f aca="false">H144/G144*100</f>
        <v>12.5221624863271</v>
      </c>
    </row>
    <row r="145" customFormat="false" ht="31.5" hidden="false" customHeight="false" outlineLevel="3" collapsed="false">
      <c r="A145" s="14" t="s">
        <v>137</v>
      </c>
      <c r="B145" s="14" t="n">
        <v>502</v>
      </c>
      <c r="C145" s="15" t="s">
        <v>50</v>
      </c>
      <c r="D145" s="15" t="s">
        <v>136</v>
      </c>
      <c r="E145" s="21" t="s">
        <v>138</v>
      </c>
      <c r="F145" s="15"/>
      <c r="G145" s="16" t="n">
        <f aca="false">G146</f>
        <v>1850000</v>
      </c>
      <c r="H145" s="16" t="n">
        <f aca="false">H146</f>
        <v>81905</v>
      </c>
      <c r="I145" s="17" t="n">
        <f aca="false">H145/G145*100</f>
        <v>4.4272972972973</v>
      </c>
    </row>
    <row r="146" customFormat="false" ht="31.5" hidden="false" customHeight="false" outlineLevel="3" collapsed="false">
      <c r="A146" s="14" t="s">
        <v>25</v>
      </c>
      <c r="B146" s="14" t="n">
        <v>502</v>
      </c>
      <c r="C146" s="15" t="s">
        <v>50</v>
      </c>
      <c r="D146" s="15" t="s">
        <v>136</v>
      </c>
      <c r="E146" s="21" t="s">
        <v>138</v>
      </c>
      <c r="F146" s="15" t="s">
        <v>26</v>
      </c>
      <c r="G146" s="16" t="n">
        <f aca="false">G147</f>
        <v>1850000</v>
      </c>
      <c r="H146" s="16" t="n">
        <f aca="false">H147</f>
        <v>81905</v>
      </c>
      <c r="I146" s="17" t="n">
        <f aca="false">H146/G146*100</f>
        <v>4.4272972972973</v>
      </c>
    </row>
    <row r="147" customFormat="false" ht="46.5" hidden="false" customHeight="true" outlineLevel="3" collapsed="false">
      <c r="A147" s="14" t="s">
        <v>27</v>
      </c>
      <c r="B147" s="14" t="n">
        <v>502</v>
      </c>
      <c r="C147" s="15" t="s">
        <v>50</v>
      </c>
      <c r="D147" s="15" t="s">
        <v>136</v>
      </c>
      <c r="E147" s="21" t="s">
        <v>138</v>
      </c>
      <c r="F147" s="15" t="s">
        <v>28</v>
      </c>
      <c r="G147" s="16" t="n">
        <v>1850000</v>
      </c>
      <c r="H147" s="16" t="n">
        <v>81905</v>
      </c>
      <c r="I147" s="17" t="n">
        <f aca="false">H147/G147*100</f>
        <v>4.4272972972973</v>
      </c>
    </row>
    <row r="148" customFormat="false" ht="31.5" hidden="false" customHeight="false" outlineLevel="3" collapsed="false">
      <c r="A148" s="14" t="s">
        <v>113</v>
      </c>
      <c r="B148" s="14" t="n">
        <v>502</v>
      </c>
      <c r="C148" s="15" t="s">
        <v>50</v>
      </c>
      <c r="D148" s="15" t="s">
        <v>136</v>
      </c>
      <c r="E148" s="21" t="s">
        <v>72</v>
      </c>
      <c r="F148" s="15"/>
      <c r="G148" s="30" t="n">
        <f aca="false">G149</f>
        <v>0</v>
      </c>
      <c r="H148" s="30" t="n">
        <f aca="false">H149</f>
        <v>0</v>
      </c>
      <c r="I148" s="17" t="e">
        <f aca="false">H148/G148*100</f>
        <v>#DIV/0!</v>
      </c>
    </row>
    <row r="149" customFormat="false" ht="15.75" hidden="false" customHeight="false" outlineLevel="3" collapsed="false">
      <c r="A149" s="14" t="s">
        <v>29</v>
      </c>
      <c r="B149" s="14" t="n">
        <v>502</v>
      </c>
      <c r="C149" s="15" t="s">
        <v>50</v>
      </c>
      <c r="D149" s="15" t="s">
        <v>136</v>
      </c>
      <c r="E149" s="21" t="s">
        <v>72</v>
      </c>
      <c r="F149" s="15" t="s">
        <v>30</v>
      </c>
      <c r="G149" s="30" t="n">
        <f aca="false">G150</f>
        <v>0</v>
      </c>
      <c r="H149" s="30" t="n">
        <f aca="false">H150</f>
        <v>0</v>
      </c>
      <c r="I149" s="17" t="e">
        <f aca="false">H149/G149*100</f>
        <v>#DIV/0!</v>
      </c>
    </row>
    <row r="150" customFormat="false" ht="15.75" hidden="false" customHeight="false" outlineLevel="3" collapsed="false">
      <c r="A150" s="14" t="s">
        <v>33</v>
      </c>
      <c r="B150" s="14" t="n">
        <v>502</v>
      </c>
      <c r="C150" s="15" t="s">
        <v>50</v>
      </c>
      <c r="D150" s="15" t="s">
        <v>136</v>
      </c>
      <c r="E150" s="21" t="s">
        <v>72</v>
      </c>
      <c r="F150" s="15" t="s">
        <v>34</v>
      </c>
      <c r="G150" s="30" t="n">
        <v>0</v>
      </c>
      <c r="H150" s="16" t="n">
        <v>0</v>
      </c>
      <c r="I150" s="17" t="e">
        <f aca="false">H150/G150*100</f>
        <v>#DIV/0!</v>
      </c>
    </row>
    <row r="151" customFormat="false" ht="22.5" hidden="false" customHeight="true" outlineLevel="3" collapsed="false">
      <c r="A151" s="14" t="s">
        <v>139</v>
      </c>
      <c r="B151" s="18" t="n">
        <v>502</v>
      </c>
      <c r="C151" s="21" t="s">
        <v>50</v>
      </c>
      <c r="D151" s="21" t="s">
        <v>136</v>
      </c>
      <c r="E151" s="21" t="s">
        <v>140</v>
      </c>
      <c r="F151" s="21"/>
      <c r="G151" s="16" t="n">
        <f aca="false">G152</f>
        <v>400000</v>
      </c>
      <c r="H151" s="16" t="n">
        <f aca="false">H152</f>
        <v>10951.81</v>
      </c>
      <c r="I151" s="17" t="n">
        <f aca="false">H151/G151*100</f>
        <v>2.7379525</v>
      </c>
    </row>
    <row r="152" customFormat="false" ht="35.25" hidden="false" customHeight="true" outlineLevel="3" collapsed="false">
      <c r="A152" s="14" t="s">
        <v>25</v>
      </c>
      <c r="B152" s="18" t="n">
        <v>502</v>
      </c>
      <c r="C152" s="21" t="s">
        <v>50</v>
      </c>
      <c r="D152" s="21" t="s">
        <v>136</v>
      </c>
      <c r="E152" s="21" t="s">
        <v>140</v>
      </c>
      <c r="F152" s="21" t="s">
        <v>26</v>
      </c>
      <c r="G152" s="16" t="n">
        <f aca="false">G153</f>
        <v>400000</v>
      </c>
      <c r="H152" s="16" t="n">
        <f aca="false">H153</f>
        <v>10951.81</v>
      </c>
      <c r="I152" s="17" t="n">
        <f aca="false">H152/G152*100</f>
        <v>2.7379525</v>
      </c>
    </row>
    <row r="153" customFormat="false" ht="39.75" hidden="false" customHeight="true" outlineLevel="3" collapsed="false">
      <c r="A153" s="14" t="s">
        <v>27</v>
      </c>
      <c r="B153" s="14" t="n">
        <v>502</v>
      </c>
      <c r="C153" s="15" t="s">
        <v>50</v>
      </c>
      <c r="D153" s="15" t="s">
        <v>136</v>
      </c>
      <c r="E153" s="21" t="s">
        <v>140</v>
      </c>
      <c r="F153" s="15" t="s">
        <v>28</v>
      </c>
      <c r="G153" s="16" t="n">
        <v>400000</v>
      </c>
      <c r="H153" s="16" t="n">
        <v>10951.81</v>
      </c>
      <c r="I153" s="17" t="n">
        <f aca="false">H153/G153*100</f>
        <v>2.7379525</v>
      </c>
    </row>
    <row r="154" customFormat="false" ht="110.25" hidden="false" customHeight="false" outlineLevel="3" collapsed="false">
      <c r="A154" s="31" t="s">
        <v>141</v>
      </c>
      <c r="B154" s="14" t="n">
        <v>502</v>
      </c>
      <c r="C154" s="15" t="s">
        <v>50</v>
      </c>
      <c r="D154" s="15" t="s">
        <v>136</v>
      </c>
      <c r="E154" s="25" t="s">
        <v>142</v>
      </c>
      <c r="F154" s="15"/>
      <c r="G154" s="16" t="n">
        <f aca="false">G155</f>
        <v>3000000</v>
      </c>
      <c r="H154" s="16" t="n">
        <f aca="false">H155</f>
        <v>3000000</v>
      </c>
      <c r="I154" s="17" t="n">
        <f aca="false">H154/G154*100</f>
        <v>100</v>
      </c>
    </row>
    <row r="155" customFormat="false" ht="15.75" hidden="false" customHeight="false" outlineLevel="3" collapsed="false">
      <c r="A155" s="14" t="s">
        <v>29</v>
      </c>
      <c r="B155" s="14" t="n">
        <v>502</v>
      </c>
      <c r="C155" s="15" t="s">
        <v>50</v>
      </c>
      <c r="D155" s="15" t="s">
        <v>136</v>
      </c>
      <c r="E155" s="25" t="s">
        <v>142</v>
      </c>
      <c r="F155" s="15" t="s">
        <v>30</v>
      </c>
      <c r="G155" s="16" t="n">
        <f aca="false">G156</f>
        <v>3000000</v>
      </c>
      <c r="H155" s="16" t="n">
        <f aca="false">H156</f>
        <v>3000000</v>
      </c>
      <c r="I155" s="17" t="n">
        <f aca="false">H155/G155*100</f>
        <v>100</v>
      </c>
    </row>
    <row r="156" customFormat="false" ht="63" hidden="false" customHeight="false" outlineLevel="3" collapsed="false">
      <c r="A156" s="14" t="s">
        <v>109</v>
      </c>
      <c r="B156" s="14" t="n">
        <v>502</v>
      </c>
      <c r="C156" s="15" t="s">
        <v>50</v>
      </c>
      <c r="D156" s="15" t="s">
        <v>136</v>
      </c>
      <c r="E156" s="25" t="s">
        <v>142</v>
      </c>
      <c r="F156" s="15" t="s">
        <v>110</v>
      </c>
      <c r="G156" s="16" t="n">
        <v>3000000</v>
      </c>
      <c r="H156" s="16" t="n">
        <v>3000000</v>
      </c>
      <c r="I156" s="17" t="n">
        <f aca="false">H156/G156*100</f>
        <v>100</v>
      </c>
    </row>
    <row r="157" customFormat="false" ht="31.5" hidden="false" customHeight="false" outlineLevel="3" collapsed="false">
      <c r="A157" s="14" t="s">
        <v>113</v>
      </c>
      <c r="B157" s="14" t="n">
        <v>502</v>
      </c>
      <c r="C157" s="15" t="s">
        <v>50</v>
      </c>
      <c r="D157" s="15" t="s">
        <v>136</v>
      </c>
      <c r="E157" s="21" t="s">
        <v>143</v>
      </c>
      <c r="F157" s="15"/>
      <c r="G157" s="16" t="n">
        <f aca="false">G158</f>
        <v>55000</v>
      </c>
      <c r="H157" s="16" t="n">
        <f aca="false">H158</f>
        <v>11754</v>
      </c>
      <c r="I157" s="17" t="n">
        <f aca="false">H157/G157*100</f>
        <v>21.3709090909091</v>
      </c>
    </row>
    <row r="158" customFormat="false" ht="15.75" hidden="false" customHeight="false" outlineLevel="3" collapsed="false">
      <c r="A158" s="14" t="s">
        <v>29</v>
      </c>
      <c r="B158" s="14" t="n">
        <v>502</v>
      </c>
      <c r="C158" s="15" t="s">
        <v>50</v>
      </c>
      <c r="D158" s="15" t="s">
        <v>136</v>
      </c>
      <c r="E158" s="21" t="s">
        <v>143</v>
      </c>
      <c r="F158" s="15" t="s">
        <v>30</v>
      </c>
      <c r="G158" s="16" t="n">
        <f aca="false">G159</f>
        <v>55000</v>
      </c>
      <c r="H158" s="16" t="n">
        <f aca="false">H159</f>
        <v>11754</v>
      </c>
      <c r="I158" s="17" t="n">
        <f aca="false">H158/G158*100</f>
        <v>21.3709090909091</v>
      </c>
    </row>
    <row r="159" customFormat="false" ht="15.75" hidden="false" customHeight="false" outlineLevel="3" collapsed="false">
      <c r="A159" s="14" t="s">
        <v>33</v>
      </c>
      <c r="B159" s="14" t="n">
        <v>502</v>
      </c>
      <c r="C159" s="15" t="s">
        <v>50</v>
      </c>
      <c r="D159" s="15" t="s">
        <v>136</v>
      </c>
      <c r="E159" s="21" t="s">
        <v>143</v>
      </c>
      <c r="F159" s="15" t="s">
        <v>34</v>
      </c>
      <c r="G159" s="16" t="n">
        <v>55000</v>
      </c>
      <c r="H159" s="16" t="n">
        <v>11754</v>
      </c>
      <c r="I159" s="17" t="n">
        <f aca="false">H159/G159*100</f>
        <v>21.3709090909091</v>
      </c>
    </row>
    <row r="160" customFormat="false" ht="21.75" hidden="false" customHeight="true" outlineLevel="3" collapsed="false">
      <c r="A160" s="32" t="s">
        <v>144</v>
      </c>
      <c r="B160" s="18" t="n">
        <v>502</v>
      </c>
      <c r="C160" s="21" t="s">
        <v>50</v>
      </c>
      <c r="D160" s="21" t="s">
        <v>136</v>
      </c>
      <c r="E160" s="21" t="s">
        <v>145</v>
      </c>
      <c r="F160" s="21"/>
      <c r="G160" s="16" t="n">
        <f aca="false">G161</f>
        <v>0</v>
      </c>
      <c r="H160" s="16" t="n">
        <f aca="false">H161</f>
        <v>0</v>
      </c>
      <c r="I160" s="17" t="e">
        <f aca="false">H160/G160*100</f>
        <v>#DIV/0!</v>
      </c>
    </row>
    <row r="161" customFormat="false" ht="31.5" hidden="false" customHeight="false" outlineLevel="3" collapsed="false">
      <c r="A161" s="18" t="s">
        <v>146</v>
      </c>
      <c r="B161" s="18" t="n">
        <v>502</v>
      </c>
      <c r="C161" s="21" t="s">
        <v>50</v>
      </c>
      <c r="D161" s="21" t="s">
        <v>136</v>
      </c>
      <c r="E161" s="21" t="s">
        <v>145</v>
      </c>
      <c r="F161" s="21" t="s">
        <v>147</v>
      </c>
      <c r="G161" s="16" t="n">
        <f aca="false">G162</f>
        <v>0</v>
      </c>
      <c r="H161" s="16" t="n">
        <f aca="false">H162</f>
        <v>0</v>
      </c>
      <c r="I161" s="17" t="e">
        <f aca="false">H161/G161*100</f>
        <v>#DIV/0!</v>
      </c>
    </row>
    <row r="162" customFormat="false" ht="15.75" hidden="false" customHeight="false" outlineLevel="3" collapsed="false">
      <c r="A162" s="18" t="s">
        <v>148</v>
      </c>
      <c r="B162" s="18" t="n">
        <v>502</v>
      </c>
      <c r="C162" s="21" t="s">
        <v>50</v>
      </c>
      <c r="D162" s="21" t="s">
        <v>136</v>
      </c>
      <c r="E162" s="21" t="s">
        <v>145</v>
      </c>
      <c r="F162" s="21" t="s">
        <v>149</v>
      </c>
      <c r="G162" s="16" t="n">
        <v>0</v>
      </c>
      <c r="H162" s="16" t="n">
        <v>0</v>
      </c>
      <c r="I162" s="17" t="e">
        <f aca="false">H162/G162*100</f>
        <v>#DIV/0!</v>
      </c>
    </row>
    <row r="163" customFormat="false" ht="15.75" hidden="false" customHeight="false" outlineLevel="3" collapsed="false">
      <c r="A163" s="33" t="s">
        <v>139</v>
      </c>
      <c r="B163" s="14" t="n">
        <v>502</v>
      </c>
      <c r="C163" s="15" t="s">
        <v>50</v>
      </c>
      <c r="D163" s="15" t="s">
        <v>136</v>
      </c>
      <c r="E163" s="25" t="s">
        <v>150</v>
      </c>
      <c r="F163" s="15"/>
      <c r="G163" s="16" t="n">
        <f aca="false">G164+G166</f>
        <v>2256462.24</v>
      </c>
      <c r="H163" s="16" t="n">
        <f aca="false">H164+H166</f>
        <v>108268.72</v>
      </c>
      <c r="I163" s="17" t="n">
        <f aca="false">H163/G163*100</f>
        <v>4.79816227724688</v>
      </c>
    </row>
    <row r="164" customFormat="false" ht="31.5" hidden="false" customHeight="false" outlineLevel="3" collapsed="false">
      <c r="A164" s="14" t="s">
        <v>25</v>
      </c>
      <c r="B164" s="14" t="n">
        <v>502</v>
      </c>
      <c r="C164" s="15" t="s">
        <v>50</v>
      </c>
      <c r="D164" s="15" t="s">
        <v>136</v>
      </c>
      <c r="E164" s="25" t="s">
        <v>150</v>
      </c>
      <c r="F164" s="15" t="s">
        <v>26</v>
      </c>
      <c r="G164" s="16" t="n">
        <f aca="false">G165</f>
        <v>1256462.24</v>
      </c>
      <c r="H164" s="16" t="n">
        <f aca="false">H165</f>
        <v>108268.72</v>
      </c>
      <c r="I164" s="17" t="n">
        <f aca="false">H164/G164*100</f>
        <v>8.61694976205572</v>
      </c>
    </row>
    <row r="165" customFormat="false" ht="39" hidden="false" customHeight="true" outlineLevel="3" collapsed="false">
      <c r="A165" s="14" t="s">
        <v>27</v>
      </c>
      <c r="B165" s="14" t="n">
        <v>502</v>
      </c>
      <c r="C165" s="15" t="s">
        <v>50</v>
      </c>
      <c r="D165" s="15" t="s">
        <v>136</v>
      </c>
      <c r="E165" s="25" t="s">
        <v>150</v>
      </c>
      <c r="F165" s="15" t="s">
        <v>28</v>
      </c>
      <c r="G165" s="16" t="n">
        <v>1256462.24</v>
      </c>
      <c r="H165" s="16" t="n">
        <f aca="false">108268.72+0</f>
        <v>108268.72</v>
      </c>
      <c r="I165" s="17" t="n">
        <f aca="false">H165/G165*100</f>
        <v>8.61694976205572</v>
      </c>
    </row>
    <row r="166" customFormat="false" ht="39" hidden="false" customHeight="true" outlineLevel="3" collapsed="false">
      <c r="A166" s="14" t="s">
        <v>146</v>
      </c>
      <c r="B166" s="14" t="n">
        <v>502</v>
      </c>
      <c r="C166" s="15" t="s">
        <v>50</v>
      </c>
      <c r="D166" s="15" t="s">
        <v>136</v>
      </c>
      <c r="E166" s="25" t="s">
        <v>150</v>
      </c>
      <c r="F166" s="15" t="s">
        <v>147</v>
      </c>
      <c r="G166" s="16" t="n">
        <f aca="false">G167</f>
        <v>1000000</v>
      </c>
      <c r="H166" s="16" t="n">
        <f aca="false">H167</f>
        <v>0</v>
      </c>
      <c r="I166" s="17" t="n">
        <f aca="false">H166/G166*100</f>
        <v>0</v>
      </c>
    </row>
    <row r="167" customFormat="false" ht="39" hidden="false" customHeight="true" outlineLevel="3" collapsed="false">
      <c r="A167" s="14" t="s">
        <v>148</v>
      </c>
      <c r="B167" s="14" t="n">
        <v>502</v>
      </c>
      <c r="C167" s="15" t="s">
        <v>50</v>
      </c>
      <c r="D167" s="15" t="s">
        <v>136</v>
      </c>
      <c r="E167" s="25" t="s">
        <v>150</v>
      </c>
      <c r="F167" s="15" t="s">
        <v>149</v>
      </c>
      <c r="G167" s="16" t="n">
        <v>1000000</v>
      </c>
      <c r="H167" s="16" t="n">
        <v>0</v>
      </c>
      <c r="I167" s="17" t="n">
        <f aca="false">H167/G167*100</f>
        <v>0</v>
      </c>
    </row>
    <row r="168" customFormat="false" ht="39" hidden="false" customHeight="true" outlineLevel="3" collapsed="false">
      <c r="A168" s="14" t="s">
        <v>151</v>
      </c>
      <c r="B168" s="9" t="n">
        <v>502</v>
      </c>
      <c r="C168" s="34" t="s">
        <v>50</v>
      </c>
      <c r="D168" s="34" t="s">
        <v>136</v>
      </c>
      <c r="E168" s="35" t="s">
        <v>152</v>
      </c>
      <c r="F168" s="34"/>
      <c r="G168" s="16" t="n">
        <f aca="false">G169</f>
        <v>4974871.08</v>
      </c>
      <c r="H168" s="16" t="n">
        <f aca="false">H169</f>
        <v>0</v>
      </c>
      <c r="I168" s="17" t="n">
        <f aca="false">H168/G168*100</f>
        <v>0</v>
      </c>
    </row>
    <row r="169" customFormat="false" ht="39" hidden="false" customHeight="true" outlineLevel="3" collapsed="false">
      <c r="A169" s="14" t="s">
        <v>25</v>
      </c>
      <c r="B169" s="9" t="n">
        <v>502</v>
      </c>
      <c r="C169" s="34" t="s">
        <v>50</v>
      </c>
      <c r="D169" s="34" t="s">
        <v>136</v>
      </c>
      <c r="E169" s="35" t="s">
        <v>152</v>
      </c>
      <c r="F169" s="34" t="s">
        <v>26</v>
      </c>
      <c r="G169" s="16" t="n">
        <f aca="false">G170</f>
        <v>4974871.08</v>
      </c>
      <c r="H169" s="16" t="n">
        <f aca="false">H170</f>
        <v>0</v>
      </c>
      <c r="I169" s="17" t="n">
        <f aca="false">H169/G169*100</f>
        <v>0</v>
      </c>
    </row>
    <row r="170" customFormat="false" ht="39" hidden="false" customHeight="true" outlineLevel="3" collapsed="false">
      <c r="A170" s="14" t="s">
        <v>27</v>
      </c>
      <c r="B170" s="9" t="n">
        <v>502</v>
      </c>
      <c r="C170" s="34" t="s">
        <v>50</v>
      </c>
      <c r="D170" s="34" t="s">
        <v>136</v>
      </c>
      <c r="E170" s="35" t="s">
        <v>152</v>
      </c>
      <c r="F170" s="34" t="s">
        <v>28</v>
      </c>
      <c r="G170" s="16" t="n">
        <v>4974871.08</v>
      </c>
      <c r="H170" s="16" t="n">
        <v>0</v>
      </c>
      <c r="I170" s="17" t="n">
        <f aca="false">H170/G170*100</f>
        <v>0</v>
      </c>
    </row>
    <row r="171" customFormat="false" ht="38.25" hidden="false" customHeight="true" outlineLevel="3" collapsed="false">
      <c r="A171" s="33" t="s">
        <v>139</v>
      </c>
      <c r="B171" s="14" t="n">
        <v>502</v>
      </c>
      <c r="C171" s="15" t="s">
        <v>50</v>
      </c>
      <c r="D171" s="15" t="s">
        <v>136</v>
      </c>
      <c r="E171" s="25" t="s">
        <v>153</v>
      </c>
      <c r="F171" s="25"/>
      <c r="G171" s="30" t="n">
        <f aca="false">G172+G174</f>
        <v>1000000</v>
      </c>
      <c r="H171" s="30" t="n">
        <f aca="false">H172</f>
        <v>0</v>
      </c>
      <c r="I171" s="17" t="n">
        <f aca="false">H171/G171*100</f>
        <v>0</v>
      </c>
    </row>
    <row r="172" customFormat="false" ht="39" hidden="true" customHeight="true" outlineLevel="3" collapsed="false">
      <c r="A172" s="14" t="s">
        <v>25</v>
      </c>
      <c r="B172" s="14" t="n">
        <v>502</v>
      </c>
      <c r="C172" s="15" t="s">
        <v>50</v>
      </c>
      <c r="D172" s="15" t="s">
        <v>136</v>
      </c>
      <c r="E172" s="25" t="s">
        <v>153</v>
      </c>
      <c r="F172" s="15" t="s">
        <v>26</v>
      </c>
      <c r="G172" s="30" t="n">
        <f aca="false">G173</f>
        <v>0</v>
      </c>
      <c r="H172" s="30" t="n">
        <f aca="false">H173</f>
        <v>0</v>
      </c>
      <c r="I172" s="17" t="e">
        <f aca="false">H172/G172*100</f>
        <v>#DIV/0!</v>
      </c>
    </row>
    <row r="173" customFormat="false" ht="36" hidden="true" customHeight="true" outlineLevel="3" collapsed="false">
      <c r="A173" s="14" t="s">
        <v>27</v>
      </c>
      <c r="B173" s="14" t="n">
        <v>502</v>
      </c>
      <c r="C173" s="15" t="s">
        <v>50</v>
      </c>
      <c r="D173" s="15" t="s">
        <v>136</v>
      </c>
      <c r="E173" s="25" t="s">
        <v>153</v>
      </c>
      <c r="F173" s="15" t="s">
        <v>28</v>
      </c>
      <c r="G173" s="30" t="n">
        <v>0</v>
      </c>
      <c r="H173" s="16"/>
      <c r="I173" s="17" t="e">
        <f aca="false">H173/G173*100</f>
        <v>#DIV/0!</v>
      </c>
    </row>
    <row r="174" customFormat="false" ht="39" hidden="false" customHeight="true" outlineLevel="3" collapsed="false">
      <c r="A174" s="14" t="s">
        <v>146</v>
      </c>
      <c r="B174" s="14" t="n">
        <v>502</v>
      </c>
      <c r="C174" s="15" t="s">
        <v>50</v>
      </c>
      <c r="D174" s="15" t="s">
        <v>136</v>
      </c>
      <c r="E174" s="25" t="s">
        <v>153</v>
      </c>
      <c r="F174" s="25" t="s">
        <v>147</v>
      </c>
      <c r="G174" s="30" t="n">
        <f aca="false">G175</f>
        <v>1000000</v>
      </c>
      <c r="H174" s="30" t="n">
        <f aca="false">H175</f>
        <v>0</v>
      </c>
      <c r="I174" s="17" t="n">
        <f aca="false">H174/G174*100</f>
        <v>0</v>
      </c>
    </row>
    <row r="175" customFormat="false" ht="36.75" hidden="false" customHeight="true" outlineLevel="3" collapsed="false">
      <c r="A175" s="14" t="s">
        <v>148</v>
      </c>
      <c r="B175" s="14" t="n">
        <v>502</v>
      </c>
      <c r="C175" s="15" t="s">
        <v>50</v>
      </c>
      <c r="D175" s="15" t="s">
        <v>136</v>
      </c>
      <c r="E175" s="25" t="s">
        <v>153</v>
      </c>
      <c r="F175" s="25" t="s">
        <v>149</v>
      </c>
      <c r="G175" s="30" t="n">
        <v>1000000</v>
      </c>
      <c r="H175" s="16" t="n">
        <v>0</v>
      </c>
      <c r="I175" s="17" t="n">
        <f aca="false">H175/G175*100</f>
        <v>0</v>
      </c>
    </row>
    <row r="176" customFormat="false" ht="39" hidden="true" customHeight="true" outlineLevel="3" collapsed="false">
      <c r="A176" s="14" t="s">
        <v>139</v>
      </c>
      <c r="B176" s="14" t="n">
        <v>502</v>
      </c>
      <c r="C176" s="15" t="s">
        <v>50</v>
      </c>
      <c r="D176" s="15" t="s">
        <v>136</v>
      </c>
      <c r="E176" s="15" t="s">
        <v>154</v>
      </c>
      <c r="F176" s="21"/>
      <c r="G176" s="20" t="n">
        <f aca="false">G177</f>
        <v>0</v>
      </c>
      <c r="H176" s="16"/>
      <c r="I176" s="17" t="e">
        <f aca="false">H176/G176*100</f>
        <v>#DIV/0!</v>
      </c>
    </row>
    <row r="177" customFormat="false" ht="29.25" hidden="true" customHeight="true" outlineLevel="3" collapsed="false">
      <c r="A177" s="14" t="s">
        <v>25</v>
      </c>
      <c r="B177" s="14" t="n">
        <v>502</v>
      </c>
      <c r="C177" s="15" t="s">
        <v>50</v>
      </c>
      <c r="D177" s="15" t="s">
        <v>136</v>
      </c>
      <c r="E177" s="15" t="s">
        <v>154</v>
      </c>
      <c r="F177" s="15" t="s">
        <v>26</v>
      </c>
      <c r="G177" s="20" t="n">
        <f aca="false">G178</f>
        <v>0</v>
      </c>
      <c r="H177" s="16"/>
      <c r="I177" s="17" t="e">
        <f aca="false">H177/G177*100</f>
        <v>#DIV/0!</v>
      </c>
    </row>
    <row r="178" customFormat="false" ht="39" hidden="true" customHeight="true" outlineLevel="3" collapsed="false">
      <c r="A178" s="14" t="s">
        <v>27</v>
      </c>
      <c r="B178" s="14" t="n">
        <v>502</v>
      </c>
      <c r="C178" s="15" t="s">
        <v>50</v>
      </c>
      <c r="D178" s="15" t="s">
        <v>136</v>
      </c>
      <c r="E178" s="15" t="s">
        <v>154</v>
      </c>
      <c r="F178" s="15" t="s">
        <v>28</v>
      </c>
      <c r="G178" s="20" t="n">
        <v>0</v>
      </c>
      <c r="H178" s="16"/>
      <c r="I178" s="17" t="e">
        <f aca="false">H178/G178*100</f>
        <v>#DIV/0!</v>
      </c>
    </row>
    <row r="179" customFormat="false" ht="1.5" hidden="true" customHeight="true" outlineLevel="3" collapsed="false">
      <c r="A179" s="36" t="s">
        <v>155</v>
      </c>
      <c r="B179" s="14" t="n">
        <v>502</v>
      </c>
      <c r="C179" s="15" t="s">
        <v>50</v>
      </c>
      <c r="D179" s="15" t="s">
        <v>50</v>
      </c>
      <c r="E179" s="37"/>
      <c r="F179" s="37"/>
      <c r="G179" s="30" t="n">
        <f aca="false">G180+G183+G186+G189</f>
        <v>0</v>
      </c>
      <c r="H179" s="30" t="n">
        <f aca="false">H180+H183+H186+H189</f>
        <v>0</v>
      </c>
      <c r="I179" s="17" t="e">
        <f aca="false">H179/G179*100</f>
        <v>#DIV/0!</v>
      </c>
    </row>
    <row r="180" customFormat="false" ht="39" hidden="true" customHeight="true" outlineLevel="3" collapsed="false">
      <c r="A180" s="14" t="s">
        <v>156</v>
      </c>
      <c r="B180" s="14" t="n">
        <v>502</v>
      </c>
      <c r="C180" s="15" t="s">
        <v>50</v>
      </c>
      <c r="D180" s="15" t="s">
        <v>50</v>
      </c>
      <c r="E180" s="21" t="s">
        <v>157</v>
      </c>
      <c r="F180" s="21"/>
      <c r="G180" s="16" t="n">
        <f aca="false">G181</f>
        <v>0</v>
      </c>
      <c r="H180" s="16" t="n">
        <f aca="false">H181</f>
        <v>0</v>
      </c>
      <c r="I180" s="17" t="e">
        <f aca="false">H180/G180*100</f>
        <v>#DIV/0!</v>
      </c>
    </row>
    <row r="181" customFormat="false" ht="39" hidden="true" customHeight="true" outlineLevel="3" collapsed="false">
      <c r="A181" s="14" t="s">
        <v>25</v>
      </c>
      <c r="B181" s="14" t="n">
        <v>502</v>
      </c>
      <c r="C181" s="15" t="s">
        <v>50</v>
      </c>
      <c r="D181" s="15" t="s">
        <v>50</v>
      </c>
      <c r="E181" s="21" t="s">
        <v>157</v>
      </c>
      <c r="F181" s="21" t="s">
        <v>26</v>
      </c>
      <c r="G181" s="16" t="n">
        <f aca="false">G182</f>
        <v>0</v>
      </c>
      <c r="H181" s="16" t="n">
        <f aca="false">H182</f>
        <v>0</v>
      </c>
      <c r="I181" s="17" t="e">
        <f aca="false">H181/G181*100</f>
        <v>#DIV/0!</v>
      </c>
    </row>
    <row r="182" customFormat="false" ht="39" hidden="true" customHeight="true" outlineLevel="3" collapsed="false">
      <c r="A182" s="14" t="s">
        <v>27</v>
      </c>
      <c r="B182" s="14" t="n">
        <v>502</v>
      </c>
      <c r="C182" s="15" t="s">
        <v>50</v>
      </c>
      <c r="D182" s="15" t="s">
        <v>50</v>
      </c>
      <c r="E182" s="21" t="s">
        <v>157</v>
      </c>
      <c r="F182" s="21" t="s">
        <v>28</v>
      </c>
      <c r="G182" s="16" t="n">
        <v>0</v>
      </c>
      <c r="H182" s="16"/>
      <c r="I182" s="17" t="e">
        <f aca="false">H182/G182*100</f>
        <v>#DIV/0!</v>
      </c>
    </row>
    <row r="183" customFormat="false" ht="39" hidden="true" customHeight="true" outlineLevel="3" collapsed="false">
      <c r="A183" s="14" t="s">
        <v>156</v>
      </c>
      <c r="B183" s="14" t="n">
        <v>502</v>
      </c>
      <c r="C183" s="15" t="s">
        <v>50</v>
      </c>
      <c r="D183" s="15" t="s">
        <v>50</v>
      </c>
      <c r="E183" s="25" t="s">
        <v>158</v>
      </c>
      <c r="F183" s="15"/>
      <c r="G183" s="30" t="n">
        <f aca="false">G184</f>
        <v>0</v>
      </c>
      <c r="H183" s="30" t="n">
        <f aca="false">H184</f>
        <v>0</v>
      </c>
      <c r="I183" s="17" t="e">
        <f aca="false">H183/G183*100</f>
        <v>#DIV/0!</v>
      </c>
    </row>
    <row r="184" customFormat="false" ht="39" hidden="true" customHeight="true" outlineLevel="3" collapsed="false">
      <c r="A184" s="14" t="s">
        <v>25</v>
      </c>
      <c r="B184" s="14" t="n">
        <v>502</v>
      </c>
      <c r="C184" s="15" t="s">
        <v>50</v>
      </c>
      <c r="D184" s="15" t="s">
        <v>50</v>
      </c>
      <c r="E184" s="25" t="s">
        <v>158</v>
      </c>
      <c r="F184" s="15" t="s">
        <v>26</v>
      </c>
      <c r="G184" s="30" t="n">
        <f aca="false">G185</f>
        <v>0</v>
      </c>
      <c r="H184" s="30" t="n">
        <f aca="false">H185</f>
        <v>0</v>
      </c>
      <c r="I184" s="17" t="e">
        <f aca="false">H184/G184*100</f>
        <v>#DIV/0!</v>
      </c>
    </row>
    <row r="185" customFormat="false" ht="39" hidden="true" customHeight="true" outlineLevel="3" collapsed="false">
      <c r="A185" s="14" t="s">
        <v>27</v>
      </c>
      <c r="B185" s="14" t="n">
        <v>502</v>
      </c>
      <c r="C185" s="15" t="s">
        <v>50</v>
      </c>
      <c r="D185" s="15" t="s">
        <v>50</v>
      </c>
      <c r="E185" s="25" t="s">
        <v>158</v>
      </c>
      <c r="F185" s="15" t="s">
        <v>28</v>
      </c>
      <c r="G185" s="30" t="n">
        <v>0</v>
      </c>
      <c r="H185" s="16"/>
      <c r="I185" s="17" t="e">
        <f aca="false">H185/G185*100</f>
        <v>#DIV/0!</v>
      </c>
    </row>
    <row r="186" customFormat="false" ht="35.25" hidden="true" customHeight="true" outlineLevel="3" collapsed="false">
      <c r="A186" s="14" t="s">
        <v>137</v>
      </c>
      <c r="B186" s="14" t="n">
        <v>502</v>
      </c>
      <c r="C186" s="15" t="s">
        <v>50</v>
      </c>
      <c r="D186" s="15" t="s">
        <v>50</v>
      </c>
      <c r="E186" s="21" t="s">
        <v>138</v>
      </c>
      <c r="F186" s="38"/>
      <c r="G186" s="16" t="n">
        <f aca="false">G187</f>
        <v>0</v>
      </c>
      <c r="H186" s="16" t="n">
        <f aca="false">H187</f>
        <v>0</v>
      </c>
      <c r="I186" s="17" t="e">
        <f aca="false">H186/G186*100</f>
        <v>#DIV/0!</v>
      </c>
    </row>
    <row r="187" customFormat="false" ht="35.25" hidden="true" customHeight="true" outlineLevel="3" collapsed="false">
      <c r="A187" s="14" t="s">
        <v>25</v>
      </c>
      <c r="B187" s="14" t="n">
        <v>502</v>
      </c>
      <c r="C187" s="15" t="s">
        <v>50</v>
      </c>
      <c r="D187" s="15" t="s">
        <v>50</v>
      </c>
      <c r="E187" s="21" t="s">
        <v>138</v>
      </c>
      <c r="F187" s="15" t="s">
        <v>26</v>
      </c>
      <c r="G187" s="16" t="n">
        <f aca="false">G188</f>
        <v>0</v>
      </c>
      <c r="H187" s="16" t="n">
        <f aca="false">H188</f>
        <v>0</v>
      </c>
      <c r="I187" s="17" t="e">
        <f aca="false">H187/G187*100</f>
        <v>#DIV/0!</v>
      </c>
    </row>
    <row r="188" customFormat="false" ht="35.25" hidden="true" customHeight="true" outlineLevel="3" collapsed="false">
      <c r="A188" s="14" t="s">
        <v>27</v>
      </c>
      <c r="B188" s="14" t="n">
        <v>502</v>
      </c>
      <c r="C188" s="15" t="s">
        <v>50</v>
      </c>
      <c r="D188" s="15" t="s">
        <v>50</v>
      </c>
      <c r="E188" s="21" t="s">
        <v>138</v>
      </c>
      <c r="F188" s="15" t="s">
        <v>28</v>
      </c>
      <c r="G188" s="16"/>
      <c r="H188" s="16"/>
      <c r="I188" s="17" t="e">
        <f aca="false">H188/G188*100</f>
        <v>#DIV/0!</v>
      </c>
    </row>
    <row r="189" customFormat="false" ht="33.75" hidden="true" customHeight="true" outlineLevel="3" collapsed="false">
      <c r="A189" s="39" t="s">
        <v>159</v>
      </c>
      <c r="B189" s="14" t="n">
        <v>502</v>
      </c>
      <c r="C189" s="15" t="s">
        <v>50</v>
      </c>
      <c r="D189" s="15" t="s">
        <v>50</v>
      </c>
      <c r="E189" s="15" t="s">
        <v>160</v>
      </c>
      <c r="F189" s="15"/>
      <c r="G189" s="16" t="n">
        <f aca="false">G190</f>
        <v>0</v>
      </c>
      <c r="H189" s="16" t="n">
        <f aca="false">H190</f>
        <v>0</v>
      </c>
      <c r="I189" s="17" t="e">
        <f aca="false">H189/G189*100</f>
        <v>#DIV/0!</v>
      </c>
    </row>
    <row r="190" customFormat="false" ht="35.25" hidden="true" customHeight="true" outlineLevel="3" collapsed="false">
      <c r="A190" s="14" t="s">
        <v>146</v>
      </c>
      <c r="B190" s="14" t="n">
        <v>502</v>
      </c>
      <c r="C190" s="15" t="s">
        <v>50</v>
      </c>
      <c r="D190" s="15" t="s">
        <v>50</v>
      </c>
      <c r="E190" s="15" t="s">
        <v>160</v>
      </c>
      <c r="F190" s="15" t="s">
        <v>147</v>
      </c>
      <c r="G190" s="16" t="n">
        <f aca="false">G191</f>
        <v>0</v>
      </c>
      <c r="H190" s="16" t="n">
        <f aca="false">H191</f>
        <v>0</v>
      </c>
      <c r="I190" s="17" t="e">
        <f aca="false">H190/G190*100</f>
        <v>#DIV/0!</v>
      </c>
    </row>
    <row r="191" customFormat="false" ht="15.75" hidden="true" customHeight="false" outlineLevel="3" collapsed="false">
      <c r="A191" s="14" t="s">
        <v>148</v>
      </c>
      <c r="B191" s="14" t="n">
        <v>502</v>
      </c>
      <c r="C191" s="15" t="s">
        <v>50</v>
      </c>
      <c r="D191" s="15" t="s">
        <v>50</v>
      </c>
      <c r="E191" s="15" t="s">
        <v>160</v>
      </c>
      <c r="F191" s="15" t="s">
        <v>149</v>
      </c>
      <c r="G191" s="16"/>
      <c r="H191" s="16"/>
      <c r="I191" s="17" t="e">
        <f aca="false">H191/G191*100</f>
        <v>#DIV/0!</v>
      </c>
    </row>
    <row r="192" customFormat="false" ht="40.5" hidden="false" customHeight="true" outlineLevel="3" collapsed="false">
      <c r="A192" s="14" t="s">
        <v>156</v>
      </c>
      <c r="B192" s="14" t="n">
        <v>502</v>
      </c>
      <c r="C192" s="15" t="s">
        <v>50</v>
      </c>
      <c r="D192" s="15" t="s">
        <v>136</v>
      </c>
      <c r="E192" s="15" t="s">
        <v>158</v>
      </c>
      <c r="F192" s="15"/>
      <c r="G192" s="16" t="n">
        <f aca="false">G193</f>
        <v>12121212.12</v>
      </c>
      <c r="H192" s="16" t="n">
        <v>0</v>
      </c>
      <c r="I192" s="17" t="n">
        <f aca="false">H192/G192*100</f>
        <v>0</v>
      </c>
    </row>
    <row r="193" customFormat="false" ht="35.25" hidden="false" customHeight="true" outlineLevel="3" collapsed="false">
      <c r="A193" s="18" t="s">
        <v>25</v>
      </c>
      <c r="B193" s="14" t="n">
        <v>502</v>
      </c>
      <c r="C193" s="15" t="s">
        <v>50</v>
      </c>
      <c r="D193" s="15" t="s">
        <v>136</v>
      </c>
      <c r="E193" s="15" t="s">
        <v>158</v>
      </c>
      <c r="F193" s="15" t="s">
        <v>26</v>
      </c>
      <c r="G193" s="16" t="n">
        <f aca="false">G194</f>
        <v>12121212.12</v>
      </c>
      <c r="H193" s="16" t="n">
        <v>0</v>
      </c>
      <c r="I193" s="17" t="n">
        <f aca="false">H193/G193*100</f>
        <v>0</v>
      </c>
    </row>
    <row r="194" customFormat="false" ht="49.5" hidden="false" customHeight="true" outlineLevel="3" collapsed="false">
      <c r="A194" s="18" t="s">
        <v>27</v>
      </c>
      <c r="B194" s="14" t="n">
        <v>502</v>
      </c>
      <c r="C194" s="15" t="s">
        <v>50</v>
      </c>
      <c r="D194" s="15" t="s">
        <v>136</v>
      </c>
      <c r="E194" s="15" t="s">
        <v>158</v>
      </c>
      <c r="F194" s="15" t="s">
        <v>28</v>
      </c>
      <c r="G194" s="16" t="n">
        <v>12121212.12</v>
      </c>
      <c r="H194" s="16" t="n">
        <v>0</v>
      </c>
      <c r="I194" s="17" t="n">
        <f aca="false">H194/G194*100</f>
        <v>0</v>
      </c>
    </row>
    <row r="195" customFormat="false" ht="27.75" hidden="false" customHeight="true" outlineLevel="3" collapsed="false">
      <c r="A195" s="14" t="s">
        <v>161</v>
      </c>
      <c r="B195" s="18" t="n">
        <v>502</v>
      </c>
      <c r="C195" s="15" t="s">
        <v>162</v>
      </c>
      <c r="D195" s="15"/>
      <c r="E195" s="14"/>
      <c r="F195" s="15"/>
      <c r="G195" s="16" t="n">
        <f aca="false">G196</f>
        <v>4100572.15</v>
      </c>
      <c r="H195" s="16" t="n">
        <f aca="false">H196</f>
        <v>0</v>
      </c>
      <c r="I195" s="17" t="n">
        <f aca="false">H195/G195*100</f>
        <v>0</v>
      </c>
    </row>
    <row r="196" customFormat="false" ht="30.75" hidden="false" customHeight="true" outlineLevel="3" collapsed="false">
      <c r="A196" s="40" t="s">
        <v>163</v>
      </c>
      <c r="B196" s="18" t="n">
        <v>502</v>
      </c>
      <c r="C196" s="15" t="s">
        <v>162</v>
      </c>
      <c r="D196" s="15" t="s">
        <v>75</v>
      </c>
      <c r="E196" s="15"/>
      <c r="F196" s="15"/>
      <c r="G196" s="16" t="n">
        <f aca="false">G197</f>
        <v>4100572.15</v>
      </c>
      <c r="H196" s="16" t="n">
        <f aca="false">H197</f>
        <v>0</v>
      </c>
      <c r="I196" s="17" t="n">
        <f aca="false">H196/G196*100</f>
        <v>0</v>
      </c>
    </row>
    <row r="197" customFormat="false" ht="32.25" hidden="false" customHeight="true" outlineLevel="3" collapsed="false">
      <c r="A197" s="14" t="s">
        <v>164</v>
      </c>
      <c r="B197" s="18" t="n">
        <v>502</v>
      </c>
      <c r="C197" s="15" t="s">
        <v>162</v>
      </c>
      <c r="D197" s="15" t="s">
        <v>75</v>
      </c>
      <c r="E197" s="15" t="s">
        <v>165</v>
      </c>
      <c r="F197" s="15"/>
      <c r="G197" s="16" t="n">
        <f aca="false">G198</f>
        <v>4100572.15</v>
      </c>
      <c r="H197" s="16" t="n">
        <f aca="false">H198</f>
        <v>0</v>
      </c>
      <c r="I197" s="17" t="n">
        <f aca="false">H197/G197*100</f>
        <v>0</v>
      </c>
    </row>
    <row r="198" customFormat="false" ht="36.75" hidden="false" customHeight="true" outlineLevel="3" collapsed="false">
      <c r="A198" s="14" t="s">
        <v>166</v>
      </c>
      <c r="B198" s="18" t="n">
        <v>502</v>
      </c>
      <c r="C198" s="15" t="s">
        <v>162</v>
      </c>
      <c r="D198" s="15" t="s">
        <v>75</v>
      </c>
      <c r="E198" s="15" t="s">
        <v>165</v>
      </c>
      <c r="F198" s="15" t="s">
        <v>60</v>
      </c>
      <c r="G198" s="16" t="n">
        <f aca="false">G199</f>
        <v>4100572.15</v>
      </c>
      <c r="H198" s="16" t="n">
        <f aca="false">H199</f>
        <v>0</v>
      </c>
      <c r="I198" s="17" t="n">
        <f aca="false">H198/G198*100</f>
        <v>0</v>
      </c>
    </row>
    <row r="199" customFormat="false" ht="29.25" hidden="false" customHeight="true" outlineLevel="3" collapsed="false">
      <c r="A199" s="14" t="s">
        <v>61</v>
      </c>
      <c r="B199" s="18" t="n">
        <v>502</v>
      </c>
      <c r="C199" s="15" t="s">
        <v>162</v>
      </c>
      <c r="D199" s="15" t="s">
        <v>75</v>
      </c>
      <c r="E199" s="15" t="s">
        <v>165</v>
      </c>
      <c r="F199" s="15" t="s">
        <v>62</v>
      </c>
      <c r="G199" s="16" t="n">
        <v>4100572.15</v>
      </c>
      <c r="H199" s="16" t="n">
        <v>0</v>
      </c>
      <c r="I199" s="17" t="n">
        <f aca="false">H199/G199*100</f>
        <v>0</v>
      </c>
    </row>
    <row r="200" customFormat="false" ht="31.5" hidden="false" customHeight="false" outlineLevel="3" collapsed="false">
      <c r="A200" s="18" t="s">
        <v>167</v>
      </c>
      <c r="B200" s="18" t="n">
        <v>502</v>
      </c>
      <c r="C200" s="21" t="s">
        <v>102</v>
      </c>
      <c r="D200" s="21" t="s">
        <v>50</v>
      </c>
      <c r="E200" s="21"/>
      <c r="F200" s="21"/>
      <c r="G200" s="16" t="n">
        <f aca="false">G201</f>
        <v>857200.99</v>
      </c>
      <c r="H200" s="16" t="n">
        <f aca="false">H201</f>
        <v>0</v>
      </c>
      <c r="I200" s="17" t="n">
        <f aca="false">H200/G200*100</f>
        <v>0</v>
      </c>
    </row>
    <row r="201" customFormat="false" ht="15.75" hidden="false" customHeight="false" outlineLevel="3" collapsed="false">
      <c r="A201" s="18" t="s">
        <v>168</v>
      </c>
      <c r="B201" s="18" t="n">
        <v>502</v>
      </c>
      <c r="C201" s="21" t="s">
        <v>102</v>
      </c>
      <c r="D201" s="21" t="s">
        <v>50</v>
      </c>
      <c r="E201" s="21" t="s">
        <v>169</v>
      </c>
      <c r="F201" s="21"/>
      <c r="G201" s="16" t="n">
        <f aca="false">G202</f>
        <v>857200.99</v>
      </c>
      <c r="H201" s="16" t="n">
        <f aca="false">H202</f>
        <v>0</v>
      </c>
      <c r="I201" s="17" t="n">
        <f aca="false">H201/G201*100</f>
        <v>0</v>
      </c>
    </row>
    <row r="202" customFormat="false" ht="31.5" hidden="false" customHeight="false" outlineLevel="3" collapsed="false">
      <c r="A202" s="18" t="s">
        <v>25</v>
      </c>
      <c r="B202" s="18" t="n">
        <v>502</v>
      </c>
      <c r="C202" s="21" t="s">
        <v>102</v>
      </c>
      <c r="D202" s="21" t="s">
        <v>50</v>
      </c>
      <c r="E202" s="21" t="s">
        <v>169</v>
      </c>
      <c r="F202" s="21" t="s">
        <v>26</v>
      </c>
      <c r="G202" s="16" t="n">
        <f aca="false">G203</f>
        <v>857200.99</v>
      </c>
      <c r="H202" s="16" t="n">
        <f aca="false">H203</f>
        <v>0</v>
      </c>
      <c r="I202" s="17" t="n">
        <f aca="false">H202/G202*100</f>
        <v>0</v>
      </c>
    </row>
    <row r="203" customFormat="false" ht="47.25" hidden="false" customHeight="false" outlineLevel="3" collapsed="false">
      <c r="A203" s="18" t="s">
        <v>27</v>
      </c>
      <c r="B203" s="18" t="n">
        <v>502</v>
      </c>
      <c r="C203" s="21" t="s">
        <v>102</v>
      </c>
      <c r="D203" s="21" t="s">
        <v>50</v>
      </c>
      <c r="E203" s="21" t="s">
        <v>169</v>
      </c>
      <c r="F203" s="21" t="s">
        <v>28</v>
      </c>
      <c r="G203" s="16" t="n">
        <v>857200.99</v>
      </c>
      <c r="H203" s="16" t="n">
        <v>0</v>
      </c>
      <c r="I203" s="17" t="n">
        <f aca="false">H203/G203*100</f>
        <v>0</v>
      </c>
    </row>
    <row r="204" customFormat="false" ht="15.75" hidden="false" customHeight="false" outlineLevel="0" collapsed="false">
      <c r="A204" s="14" t="s">
        <v>170</v>
      </c>
      <c r="B204" s="14" t="n">
        <v>502</v>
      </c>
      <c r="C204" s="15" t="s">
        <v>162</v>
      </c>
      <c r="D204" s="15"/>
      <c r="E204" s="25"/>
      <c r="F204" s="15"/>
      <c r="G204" s="16" t="n">
        <f aca="false">G205</f>
        <v>100000</v>
      </c>
      <c r="H204" s="16" t="n">
        <f aca="false">H205</f>
        <v>23820</v>
      </c>
      <c r="I204" s="17" t="n">
        <f aca="false">H204/G204*100</f>
        <v>23.82</v>
      </c>
    </row>
    <row r="205" customFormat="false" ht="15.75" hidden="false" customHeight="false" outlineLevel="0" collapsed="false">
      <c r="A205" s="14" t="s">
        <v>171</v>
      </c>
      <c r="B205" s="14" t="n">
        <v>502</v>
      </c>
      <c r="C205" s="15" t="s">
        <v>162</v>
      </c>
      <c r="D205" s="15" t="s">
        <v>162</v>
      </c>
      <c r="E205" s="25"/>
      <c r="F205" s="15"/>
      <c r="G205" s="16" t="n">
        <f aca="false">G206</f>
        <v>100000</v>
      </c>
      <c r="H205" s="16" t="n">
        <f aca="false">H206</f>
        <v>23820</v>
      </c>
      <c r="I205" s="17" t="n">
        <f aca="false">H205/G205*100</f>
        <v>23.82</v>
      </c>
    </row>
    <row r="206" customFormat="false" ht="29.25" hidden="false" customHeight="true" outlineLevel="0" collapsed="false">
      <c r="A206" s="14" t="s">
        <v>172</v>
      </c>
      <c r="B206" s="14" t="n">
        <v>502</v>
      </c>
      <c r="C206" s="15" t="s">
        <v>162</v>
      </c>
      <c r="D206" s="15" t="s">
        <v>162</v>
      </c>
      <c r="E206" s="15" t="s">
        <v>173</v>
      </c>
      <c r="F206" s="15"/>
      <c r="G206" s="16" t="n">
        <f aca="false">G207</f>
        <v>100000</v>
      </c>
      <c r="H206" s="16" t="n">
        <f aca="false">H207</f>
        <v>23820</v>
      </c>
      <c r="I206" s="17" t="n">
        <f aca="false">H206/G206*100</f>
        <v>23.82</v>
      </c>
    </row>
    <row r="207" customFormat="false" ht="31.5" hidden="false" customHeight="false" outlineLevel="0" collapsed="false">
      <c r="A207" s="14" t="s">
        <v>25</v>
      </c>
      <c r="B207" s="14" t="n">
        <v>502</v>
      </c>
      <c r="C207" s="15" t="s">
        <v>162</v>
      </c>
      <c r="D207" s="15" t="s">
        <v>162</v>
      </c>
      <c r="E207" s="15" t="s">
        <v>173</v>
      </c>
      <c r="F207" s="15" t="s">
        <v>26</v>
      </c>
      <c r="G207" s="16" t="n">
        <f aca="false">G208</f>
        <v>100000</v>
      </c>
      <c r="H207" s="16" t="n">
        <f aca="false">H208</f>
        <v>23820</v>
      </c>
      <c r="I207" s="17" t="n">
        <f aca="false">H207/G207*100</f>
        <v>23.82</v>
      </c>
    </row>
    <row r="208" customFormat="false" ht="33.75" hidden="false" customHeight="true" outlineLevel="1" collapsed="false">
      <c r="A208" s="14" t="s">
        <v>27</v>
      </c>
      <c r="B208" s="14" t="n">
        <v>502</v>
      </c>
      <c r="C208" s="15" t="s">
        <v>162</v>
      </c>
      <c r="D208" s="15" t="s">
        <v>162</v>
      </c>
      <c r="E208" s="15" t="s">
        <v>173</v>
      </c>
      <c r="F208" s="15" t="s">
        <v>28</v>
      </c>
      <c r="G208" s="16" t="n">
        <v>100000</v>
      </c>
      <c r="H208" s="16" t="n">
        <v>23820</v>
      </c>
      <c r="I208" s="17" t="n">
        <f aca="false">H208/G208*100</f>
        <v>23.82</v>
      </c>
    </row>
    <row r="209" customFormat="false" ht="15.75" hidden="false" customHeight="false" outlineLevel="2" collapsed="false">
      <c r="A209" s="14" t="s">
        <v>174</v>
      </c>
      <c r="B209" s="14" t="n">
        <v>502</v>
      </c>
      <c r="C209" s="15" t="s">
        <v>106</v>
      </c>
      <c r="D209" s="15"/>
      <c r="E209" s="25"/>
      <c r="F209" s="15"/>
      <c r="G209" s="16" t="n">
        <f aca="false">G210+G226</f>
        <v>39946863.2</v>
      </c>
      <c r="H209" s="16" t="n">
        <f aca="false">H210+H226</f>
        <v>8476188.87</v>
      </c>
      <c r="I209" s="17" t="n">
        <f aca="false">H209/G209*100</f>
        <v>21.2186594666086</v>
      </c>
    </row>
    <row r="210" customFormat="false" ht="15" hidden="false" customHeight="true" outlineLevel="2" collapsed="false">
      <c r="A210" s="14" t="s">
        <v>175</v>
      </c>
      <c r="B210" s="14" t="n">
        <v>502</v>
      </c>
      <c r="C210" s="15" t="s">
        <v>106</v>
      </c>
      <c r="D210" s="15" t="s">
        <v>14</v>
      </c>
      <c r="E210" s="25"/>
      <c r="F210" s="15"/>
      <c r="G210" s="16" t="n">
        <f aca="false">G214+G217+G223+G211+G220</f>
        <v>39835263.2</v>
      </c>
      <c r="H210" s="16" t="n">
        <f aca="false">H214+H217+H223+H211+H220</f>
        <v>8449188.87</v>
      </c>
      <c r="I210" s="17" t="n">
        <f aca="false">H210/G210*100</f>
        <v>21.2103252025206</v>
      </c>
    </row>
    <row r="211" customFormat="false" ht="15.75" hidden="false" customHeight="false" outlineLevel="2" collapsed="false">
      <c r="A211" s="14" t="s">
        <v>176</v>
      </c>
      <c r="B211" s="14" t="n">
        <v>502</v>
      </c>
      <c r="C211" s="15" t="s">
        <v>106</v>
      </c>
      <c r="D211" s="15" t="s">
        <v>14</v>
      </c>
      <c r="E211" s="25" t="s">
        <v>177</v>
      </c>
      <c r="F211" s="15"/>
      <c r="G211" s="16" t="n">
        <f aca="false">G212</f>
        <v>0</v>
      </c>
      <c r="H211" s="16" t="n">
        <f aca="false">H212</f>
        <v>0</v>
      </c>
      <c r="I211" s="17" t="e">
        <f aca="false">H211/G211*100</f>
        <v>#DIV/0!</v>
      </c>
    </row>
    <row r="212" customFormat="false" ht="31.5" hidden="false" customHeight="false" outlineLevel="2" collapsed="false">
      <c r="A212" s="14" t="s">
        <v>59</v>
      </c>
      <c r="B212" s="14" t="n">
        <v>502</v>
      </c>
      <c r="C212" s="15" t="s">
        <v>106</v>
      </c>
      <c r="D212" s="15" t="s">
        <v>14</v>
      </c>
      <c r="E212" s="25" t="s">
        <v>177</v>
      </c>
      <c r="F212" s="15" t="s">
        <v>60</v>
      </c>
      <c r="G212" s="16" t="n">
        <f aca="false">G213</f>
        <v>0</v>
      </c>
      <c r="H212" s="16" t="n">
        <f aca="false">H213</f>
        <v>0</v>
      </c>
      <c r="I212" s="17" t="e">
        <f aca="false">H212/G212*100</f>
        <v>#DIV/0!</v>
      </c>
    </row>
    <row r="213" customFormat="false" ht="15.75" hidden="false" customHeight="false" outlineLevel="2" collapsed="false">
      <c r="A213" s="14" t="s">
        <v>61</v>
      </c>
      <c r="B213" s="14" t="n">
        <v>502</v>
      </c>
      <c r="C213" s="15" t="s">
        <v>106</v>
      </c>
      <c r="D213" s="15" t="s">
        <v>14</v>
      </c>
      <c r="E213" s="25" t="s">
        <v>177</v>
      </c>
      <c r="F213" s="15" t="s">
        <v>62</v>
      </c>
      <c r="G213" s="16" t="n">
        <v>0</v>
      </c>
      <c r="H213" s="16"/>
      <c r="I213" s="17" t="e">
        <f aca="false">H213/G213*100</f>
        <v>#DIV/0!</v>
      </c>
    </row>
    <row r="214" customFormat="false" ht="15.75" hidden="false" customHeight="false" outlineLevel="2" collapsed="false">
      <c r="A214" s="14" t="s">
        <v>178</v>
      </c>
      <c r="B214" s="14" t="n">
        <v>502</v>
      </c>
      <c r="C214" s="15" t="s">
        <v>106</v>
      </c>
      <c r="D214" s="15" t="s">
        <v>14</v>
      </c>
      <c r="E214" s="25" t="s">
        <v>179</v>
      </c>
      <c r="F214" s="15"/>
      <c r="G214" s="16" t="n">
        <f aca="false">G215</f>
        <v>11813478.34</v>
      </c>
      <c r="H214" s="16" t="n">
        <f aca="false">H215</f>
        <v>2305241.63</v>
      </c>
      <c r="I214" s="17" t="n">
        <f aca="false">H214/G214*100</f>
        <v>19.5136568896439</v>
      </c>
    </row>
    <row r="215" customFormat="false" ht="47.25" hidden="false" customHeight="false" outlineLevel="3" collapsed="false">
      <c r="A215" s="14" t="s">
        <v>180</v>
      </c>
      <c r="B215" s="14" t="n">
        <v>502</v>
      </c>
      <c r="C215" s="15" t="s">
        <v>106</v>
      </c>
      <c r="D215" s="15" t="s">
        <v>14</v>
      </c>
      <c r="E215" s="25" t="s">
        <v>179</v>
      </c>
      <c r="F215" s="15" t="s">
        <v>60</v>
      </c>
      <c r="G215" s="16" t="n">
        <f aca="false">G216</f>
        <v>11813478.34</v>
      </c>
      <c r="H215" s="16" t="n">
        <f aca="false">H216</f>
        <v>2305241.63</v>
      </c>
      <c r="I215" s="17" t="n">
        <f aca="false">H215/G215*100</f>
        <v>19.5136568896439</v>
      </c>
    </row>
    <row r="216" customFormat="false" ht="15.75" hidden="false" customHeight="false" outlineLevel="2" collapsed="false">
      <c r="A216" s="14" t="s">
        <v>61</v>
      </c>
      <c r="B216" s="14" t="n">
        <v>502</v>
      </c>
      <c r="C216" s="15" t="s">
        <v>106</v>
      </c>
      <c r="D216" s="15" t="s">
        <v>14</v>
      </c>
      <c r="E216" s="25" t="s">
        <v>179</v>
      </c>
      <c r="F216" s="15" t="s">
        <v>62</v>
      </c>
      <c r="G216" s="16" t="n">
        <v>11813478.34</v>
      </c>
      <c r="H216" s="16" t="n">
        <v>2305241.63</v>
      </c>
      <c r="I216" s="17" t="n">
        <f aca="false">H216/G216*100</f>
        <v>19.5136568896439</v>
      </c>
    </row>
    <row r="217" customFormat="false" ht="15.75" hidden="false" customHeight="false" outlineLevel="2" collapsed="false">
      <c r="A217" s="14" t="s">
        <v>181</v>
      </c>
      <c r="B217" s="14" t="n">
        <v>502</v>
      </c>
      <c r="C217" s="15" t="s">
        <v>106</v>
      </c>
      <c r="D217" s="15" t="s">
        <v>14</v>
      </c>
      <c r="E217" s="25" t="s">
        <v>182</v>
      </c>
      <c r="F217" s="15"/>
      <c r="G217" s="16" t="n">
        <f aca="false">G218</f>
        <v>27687448.01</v>
      </c>
      <c r="H217" s="16" t="n">
        <f aca="false">H218</f>
        <v>6036489.66</v>
      </c>
      <c r="I217" s="17" t="n">
        <f aca="false">H217/G217*100</f>
        <v>21.8022609300062</v>
      </c>
    </row>
    <row r="218" customFormat="false" ht="31.5" hidden="false" customHeight="false" outlineLevel="2" collapsed="false">
      <c r="A218" s="14" t="s">
        <v>59</v>
      </c>
      <c r="B218" s="14" t="n">
        <v>502</v>
      </c>
      <c r="C218" s="15" t="s">
        <v>106</v>
      </c>
      <c r="D218" s="15" t="s">
        <v>14</v>
      </c>
      <c r="E218" s="25" t="s">
        <v>182</v>
      </c>
      <c r="F218" s="15" t="s">
        <v>60</v>
      </c>
      <c r="G218" s="16" t="n">
        <f aca="false">G219</f>
        <v>27687448.01</v>
      </c>
      <c r="H218" s="16" t="n">
        <f aca="false">H219</f>
        <v>6036489.66</v>
      </c>
      <c r="I218" s="17" t="n">
        <f aca="false">H218/G218*100</f>
        <v>21.8022609300062</v>
      </c>
    </row>
    <row r="219" customFormat="false" ht="15" hidden="false" customHeight="true" outlineLevel="2" collapsed="false">
      <c r="A219" s="18" t="s">
        <v>61</v>
      </c>
      <c r="B219" s="18" t="n">
        <v>502</v>
      </c>
      <c r="C219" s="21" t="s">
        <v>106</v>
      </c>
      <c r="D219" s="21" t="s">
        <v>14</v>
      </c>
      <c r="E219" s="41" t="s">
        <v>182</v>
      </c>
      <c r="F219" s="21" t="s">
        <v>62</v>
      </c>
      <c r="G219" s="16" t="n">
        <v>27687448.01</v>
      </c>
      <c r="H219" s="16" t="n">
        <v>6036489.66</v>
      </c>
      <c r="I219" s="17" t="n">
        <f aca="false">H219/G219*100</f>
        <v>21.8022609300062</v>
      </c>
    </row>
    <row r="220" customFormat="false" ht="47.25" hidden="false" customHeight="false" outlineLevel="2" collapsed="false">
      <c r="A220" s="18" t="s">
        <v>183</v>
      </c>
      <c r="B220" s="18" t="n">
        <v>502</v>
      </c>
      <c r="C220" s="21" t="s">
        <v>106</v>
      </c>
      <c r="D220" s="21" t="s">
        <v>14</v>
      </c>
      <c r="E220" s="41" t="s">
        <v>184</v>
      </c>
      <c r="F220" s="21"/>
      <c r="G220" s="16" t="n">
        <f aca="false">G221</f>
        <v>151152</v>
      </c>
      <c r="H220" s="16" t="n">
        <f aca="false">H221</f>
        <v>0</v>
      </c>
      <c r="I220" s="17" t="n">
        <f aca="false">H220/G220*100</f>
        <v>0</v>
      </c>
    </row>
    <row r="221" customFormat="false" ht="31.5" hidden="false" customHeight="false" outlineLevel="2" collapsed="false">
      <c r="A221" s="18" t="s">
        <v>59</v>
      </c>
      <c r="B221" s="18" t="n">
        <v>502</v>
      </c>
      <c r="C221" s="21" t="s">
        <v>106</v>
      </c>
      <c r="D221" s="21" t="s">
        <v>14</v>
      </c>
      <c r="E221" s="41" t="s">
        <v>184</v>
      </c>
      <c r="F221" s="21" t="s">
        <v>60</v>
      </c>
      <c r="G221" s="16" t="n">
        <f aca="false">G222</f>
        <v>151152</v>
      </c>
      <c r="H221" s="16" t="n">
        <f aca="false">H222</f>
        <v>0</v>
      </c>
      <c r="I221" s="17" t="n">
        <f aca="false">H221/G221*100</f>
        <v>0</v>
      </c>
    </row>
    <row r="222" customFormat="false" ht="15.75" hidden="false" customHeight="false" outlineLevel="2" collapsed="false">
      <c r="A222" s="18" t="s">
        <v>61</v>
      </c>
      <c r="B222" s="18" t="n">
        <v>502</v>
      </c>
      <c r="C222" s="21" t="s">
        <v>106</v>
      </c>
      <c r="D222" s="21" t="s">
        <v>14</v>
      </c>
      <c r="E222" s="41" t="s">
        <v>184</v>
      </c>
      <c r="F222" s="21" t="s">
        <v>62</v>
      </c>
      <c r="G222" s="16" t="n">
        <f aca="false">149640+1512</f>
        <v>151152</v>
      </c>
      <c r="H222" s="16" t="n">
        <v>0</v>
      </c>
      <c r="I222" s="17" t="n">
        <f aca="false">H222/G222*100</f>
        <v>0</v>
      </c>
    </row>
    <row r="223" customFormat="false" ht="15.75" hidden="false" customHeight="false" outlineLevel="2" collapsed="false">
      <c r="A223" s="42" t="s">
        <v>185</v>
      </c>
      <c r="B223" s="18" t="n">
        <v>502</v>
      </c>
      <c r="C223" s="21" t="s">
        <v>106</v>
      </c>
      <c r="D223" s="21" t="s">
        <v>14</v>
      </c>
      <c r="E223" s="41" t="s">
        <v>186</v>
      </c>
      <c r="F223" s="21"/>
      <c r="G223" s="16" t="n">
        <f aca="false">G224</f>
        <v>183184.85</v>
      </c>
      <c r="H223" s="16" t="n">
        <f aca="false">H224</f>
        <v>107457.58</v>
      </c>
      <c r="I223" s="17" t="n">
        <f aca="false">H223/G223*100</f>
        <v>58.6607353173584</v>
      </c>
    </row>
    <row r="224" customFormat="false" ht="31.5" hidden="false" customHeight="false" outlineLevel="2" collapsed="false">
      <c r="A224" s="18" t="s">
        <v>59</v>
      </c>
      <c r="B224" s="18" t="n">
        <v>502</v>
      </c>
      <c r="C224" s="21" t="s">
        <v>106</v>
      </c>
      <c r="D224" s="21" t="s">
        <v>14</v>
      </c>
      <c r="E224" s="41" t="s">
        <v>186</v>
      </c>
      <c r="F224" s="21" t="s">
        <v>60</v>
      </c>
      <c r="G224" s="16" t="n">
        <f aca="false">G225</f>
        <v>183184.85</v>
      </c>
      <c r="H224" s="16" t="n">
        <f aca="false">H225</f>
        <v>107457.58</v>
      </c>
      <c r="I224" s="17" t="n">
        <f aca="false">H224/G224*100</f>
        <v>58.6607353173584</v>
      </c>
    </row>
    <row r="225" customFormat="false" ht="15.75" hidden="false" customHeight="false" outlineLevel="2" collapsed="false">
      <c r="A225" s="14" t="s">
        <v>61</v>
      </c>
      <c r="B225" s="14" t="n">
        <v>502</v>
      </c>
      <c r="C225" s="15" t="s">
        <v>106</v>
      </c>
      <c r="D225" s="15" t="s">
        <v>14</v>
      </c>
      <c r="E225" s="25" t="s">
        <v>186</v>
      </c>
      <c r="F225" s="15" t="s">
        <v>62</v>
      </c>
      <c r="G225" s="16" t="n">
        <v>183184.85</v>
      </c>
      <c r="H225" s="16" t="n">
        <v>107457.58</v>
      </c>
      <c r="I225" s="17" t="n">
        <f aca="false">H225/G225*100</f>
        <v>58.6607353173584</v>
      </c>
    </row>
    <row r="226" customFormat="false" ht="31.5" hidden="false" customHeight="false" outlineLevel="2" collapsed="false">
      <c r="A226" s="14" t="s">
        <v>187</v>
      </c>
      <c r="B226" s="14" t="n">
        <v>502</v>
      </c>
      <c r="C226" s="15" t="s">
        <v>106</v>
      </c>
      <c r="D226" s="15" t="s">
        <v>16</v>
      </c>
      <c r="E226" s="25"/>
      <c r="F226" s="15"/>
      <c r="G226" s="16" t="n">
        <f aca="false">G227</f>
        <v>111600</v>
      </c>
      <c r="H226" s="16" t="n">
        <f aca="false">H227</f>
        <v>27000</v>
      </c>
      <c r="I226" s="17" t="n">
        <f aca="false">H226/G226*100</f>
        <v>24.1935483870968</v>
      </c>
    </row>
    <row r="227" customFormat="false" ht="81" hidden="false" customHeight="true" outlineLevel="2" collapsed="false">
      <c r="A227" s="24" t="s">
        <v>188</v>
      </c>
      <c r="B227" s="14" t="n">
        <v>502</v>
      </c>
      <c r="C227" s="15" t="s">
        <v>106</v>
      </c>
      <c r="D227" s="15" t="s">
        <v>16</v>
      </c>
      <c r="E227" s="24" t="s">
        <v>189</v>
      </c>
      <c r="F227" s="15"/>
      <c r="G227" s="16" t="n">
        <f aca="false">G228</f>
        <v>111600</v>
      </c>
      <c r="H227" s="16" t="n">
        <f aca="false">H228</f>
        <v>27000</v>
      </c>
      <c r="I227" s="17" t="n">
        <f aca="false">H227/G227*100</f>
        <v>24.1935483870968</v>
      </c>
      <c r="J227" s="42"/>
    </row>
    <row r="228" customFormat="false" ht="32.25" hidden="false" customHeight="true" outlineLevel="2" collapsed="false">
      <c r="A228" s="14" t="s">
        <v>166</v>
      </c>
      <c r="B228" s="14" t="n">
        <v>502</v>
      </c>
      <c r="C228" s="15" t="s">
        <v>106</v>
      </c>
      <c r="D228" s="15" t="s">
        <v>16</v>
      </c>
      <c r="E228" s="24" t="s">
        <v>189</v>
      </c>
      <c r="F228" s="15" t="s">
        <v>60</v>
      </c>
      <c r="G228" s="16" t="n">
        <f aca="false">G229</f>
        <v>111600</v>
      </c>
      <c r="H228" s="16" t="n">
        <f aca="false">H229</f>
        <v>27000</v>
      </c>
      <c r="I228" s="17" t="n">
        <f aca="false">H228/G228*100</f>
        <v>24.1935483870968</v>
      </c>
    </row>
    <row r="229" s="43" customFormat="true" ht="21.75" hidden="false" customHeight="true" outlineLevel="2" collapsed="false">
      <c r="A229" s="14" t="s">
        <v>61</v>
      </c>
      <c r="B229" s="14" t="n">
        <v>502</v>
      </c>
      <c r="C229" s="15" t="s">
        <v>106</v>
      </c>
      <c r="D229" s="15" t="s">
        <v>16</v>
      </c>
      <c r="E229" s="24" t="s">
        <v>189</v>
      </c>
      <c r="F229" s="15" t="s">
        <v>62</v>
      </c>
      <c r="G229" s="17" t="n">
        <v>111600</v>
      </c>
      <c r="H229" s="17" t="n">
        <v>27000</v>
      </c>
      <c r="I229" s="17" t="n">
        <f aca="false">H229/G229*100</f>
        <v>24.1935483870968</v>
      </c>
    </row>
    <row r="230" customFormat="false" ht="15.75" hidden="false" customHeight="false" outlineLevel="3" collapsed="false">
      <c r="A230" s="14" t="s">
        <v>190</v>
      </c>
      <c r="B230" s="14" t="n">
        <v>502</v>
      </c>
      <c r="C230" s="15" t="s">
        <v>82</v>
      </c>
      <c r="D230" s="15"/>
      <c r="E230" s="25"/>
      <c r="F230" s="15"/>
      <c r="G230" s="16" t="n">
        <f aca="false">G231+G235+G251</f>
        <v>25713330.93</v>
      </c>
      <c r="H230" s="16" t="n">
        <f aca="false">H231+H235+H251</f>
        <v>4485021</v>
      </c>
      <c r="I230" s="17" t="n">
        <f aca="false">H230/G230*100</f>
        <v>17.4423959782172</v>
      </c>
    </row>
    <row r="231" customFormat="false" ht="19.5" hidden="false" customHeight="true" outlineLevel="2" collapsed="false">
      <c r="A231" s="14" t="s">
        <v>191</v>
      </c>
      <c r="B231" s="14" t="n">
        <v>502</v>
      </c>
      <c r="C231" s="15" t="s">
        <v>82</v>
      </c>
      <c r="D231" s="15" t="s">
        <v>14</v>
      </c>
      <c r="E231" s="25"/>
      <c r="F231" s="15"/>
      <c r="G231" s="16" t="n">
        <f aca="false">G232</f>
        <v>2817531</v>
      </c>
      <c r="H231" s="16" t="n">
        <f aca="false">H232</f>
        <v>685194</v>
      </c>
      <c r="I231" s="17" t="n">
        <f aca="false">H231/G231*100</f>
        <v>24.3189515927243</v>
      </c>
    </row>
    <row r="232" customFormat="false" ht="33.75" hidden="false" customHeight="true" outlineLevel="2" collapsed="false">
      <c r="A232" s="14" t="s">
        <v>192</v>
      </c>
      <c r="B232" s="14" t="n">
        <v>502</v>
      </c>
      <c r="C232" s="15" t="s">
        <v>82</v>
      </c>
      <c r="D232" s="15" t="s">
        <v>14</v>
      </c>
      <c r="E232" s="15" t="s">
        <v>193</v>
      </c>
      <c r="F232" s="15"/>
      <c r="G232" s="16" t="n">
        <f aca="false">G233</f>
        <v>2817531</v>
      </c>
      <c r="H232" s="16" t="n">
        <f aca="false">H233</f>
        <v>685194</v>
      </c>
      <c r="I232" s="17" t="n">
        <f aca="false">H232/G232*100</f>
        <v>24.3189515927243</v>
      </c>
    </row>
    <row r="233" customFormat="false" ht="20.25" hidden="false" customHeight="true" outlineLevel="3" collapsed="false">
      <c r="A233" s="14" t="s">
        <v>194</v>
      </c>
      <c r="B233" s="14" t="n">
        <v>502</v>
      </c>
      <c r="C233" s="15" t="s">
        <v>82</v>
      </c>
      <c r="D233" s="15" t="s">
        <v>14</v>
      </c>
      <c r="E233" s="15" t="s">
        <v>193</v>
      </c>
      <c r="F233" s="14" t="s">
        <v>195</v>
      </c>
      <c r="G233" s="16" t="n">
        <f aca="false">G234</f>
        <v>2817531</v>
      </c>
      <c r="H233" s="16" t="n">
        <f aca="false">H234</f>
        <v>685194</v>
      </c>
      <c r="I233" s="17" t="n">
        <f aca="false">H233/G233*100</f>
        <v>24.3189515927243</v>
      </c>
    </row>
    <row r="234" customFormat="false" ht="36" hidden="false" customHeight="true" outlineLevel="3" collapsed="false">
      <c r="A234" s="14" t="s">
        <v>196</v>
      </c>
      <c r="B234" s="14" t="n">
        <v>502</v>
      </c>
      <c r="C234" s="15" t="s">
        <v>82</v>
      </c>
      <c r="D234" s="15" t="s">
        <v>14</v>
      </c>
      <c r="E234" s="15" t="s">
        <v>193</v>
      </c>
      <c r="F234" s="14" t="n">
        <v>310</v>
      </c>
      <c r="G234" s="16" t="n">
        <v>2817531</v>
      </c>
      <c r="H234" s="16" t="n">
        <v>685194</v>
      </c>
      <c r="I234" s="17" t="n">
        <f aca="false">H234/G234*100</f>
        <v>24.3189515927243</v>
      </c>
    </row>
    <row r="235" customFormat="false" ht="15.75" hidden="false" customHeight="false" outlineLevel="3" collapsed="false">
      <c r="A235" s="14" t="s">
        <v>197</v>
      </c>
      <c r="B235" s="14" t="n">
        <v>502</v>
      </c>
      <c r="C235" s="15" t="s">
        <v>82</v>
      </c>
      <c r="D235" s="15" t="s">
        <v>16</v>
      </c>
      <c r="E235" s="25"/>
      <c r="F235" s="15"/>
      <c r="G235" s="16" t="n">
        <f aca="false">G239+G248+G236+G243</f>
        <v>22759799.93</v>
      </c>
      <c r="H235" s="16" t="n">
        <f aca="false">H239+H248+H236+H243</f>
        <v>3792827</v>
      </c>
      <c r="I235" s="17" t="n">
        <f aca="false">H235/G235*100</f>
        <v>16.6645884922768</v>
      </c>
    </row>
    <row r="236" customFormat="false" ht="47.25" hidden="false" customHeight="false" outlineLevel="3" collapsed="false">
      <c r="A236" s="14" t="s">
        <v>198</v>
      </c>
      <c r="B236" s="14" t="n">
        <v>502</v>
      </c>
      <c r="C236" s="15" t="s">
        <v>82</v>
      </c>
      <c r="D236" s="15" t="s">
        <v>16</v>
      </c>
      <c r="E236" s="14" t="s">
        <v>199</v>
      </c>
      <c r="F236" s="15"/>
      <c r="G236" s="16" t="n">
        <f aca="false">G237</f>
        <v>74000</v>
      </c>
      <c r="H236" s="16" t="n">
        <f aca="false">H237</f>
        <v>6300</v>
      </c>
      <c r="I236" s="17" t="n">
        <f aca="false">H236/G236*100</f>
        <v>8.51351351351351</v>
      </c>
    </row>
    <row r="237" customFormat="false" ht="23.25" hidden="false" customHeight="true" outlineLevel="3" collapsed="false">
      <c r="A237" s="14" t="s">
        <v>194</v>
      </c>
      <c r="B237" s="14" t="n">
        <v>502</v>
      </c>
      <c r="C237" s="15" t="s">
        <v>82</v>
      </c>
      <c r="D237" s="15" t="s">
        <v>16</v>
      </c>
      <c r="E237" s="14" t="s">
        <v>199</v>
      </c>
      <c r="F237" s="15" t="s">
        <v>195</v>
      </c>
      <c r="G237" s="16" t="n">
        <f aca="false">G238</f>
        <v>74000</v>
      </c>
      <c r="H237" s="16" t="n">
        <f aca="false">H238</f>
        <v>6300</v>
      </c>
      <c r="I237" s="17" t="n">
        <f aca="false">H237/G237*100</f>
        <v>8.51351351351351</v>
      </c>
    </row>
    <row r="238" customFormat="false" ht="31.5" hidden="false" customHeight="false" outlineLevel="3" collapsed="false">
      <c r="A238" s="14" t="s">
        <v>196</v>
      </c>
      <c r="B238" s="14" t="n">
        <v>502</v>
      </c>
      <c r="C238" s="15" t="s">
        <v>82</v>
      </c>
      <c r="D238" s="15" t="s">
        <v>16</v>
      </c>
      <c r="E238" s="14" t="s">
        <v>199</v>
      </c>
      <c r="F238" s="15" t="s">
        <v>200</v>
      </c>
      <c r="G238" s="17" t="n">
        <v>74000</v>
      </c>
      <c r="H238" s="17" t="n">
        <v>6300</v>
      </c>
      <c r="I238" s="17" t="n">
        <f aca="false">H238/G238*100</f>
        <v>8.51351351351351</v>
      </c>
    </row>
    <row r="239" customFormat="false" ht="94.5" hidden="false" customHeight="false" outlineLevel="3" collapsed="false">
      <c r="A239" s="24" t="s">
        <v>201</v>
      </c>
      <c r="B239" s="14" t="n">
        <v>502</v>
      </c>
      <c r="C239" s="15" t="s">
        <v>82</v>
      </c>
      <c r="D239" s="15" t="s">
        <v>16</v>
      </c>
      <c r="E239" s="14" t="s">
        <v>202</v>
      </c>
      <c r="F239" s="15"/>
      <c r="G239" s="16" t="n">
        <f aca="false">G240</f>
        <v>9743286</v>
      </c>
      <c r="H239" s="16" t="n">
        <f aca="false">H240</f>
        <v>1966142</v>
      </c>
      <c r="I239" s="17" t="n">
        <f aca="false">H239/G239*100</f>
        <v>20.179454857427</v>
      </c>
    </row>
    <row r="240" customFormat="false" ht="23.25" hidden="false" customHeight="true" outlineLevel="3" collapsed="false">
      <c r="A240" s="14" t="s">
        <v>194</v>
      </c>
      <c r="B240" s="15" t="s">
        <v>74</v>
      </c>
      <c r="C240" s="15" t="s">
        <v>82</v>
      </c>
      <c r="D240" s="15" t="s">
        <v>16</v>
      </c>
      <c r="E240" s="14" t="s">
        <v>202</v>
      </c>
      <c r="F240" s="15" t="s">
        <v>195</v>
      </c>
      <c r="G240" s="16" t="n">
        <f aca="false">G241+G242</f>
        <v>9743286</v>
      </c>
      <c r="H240" s="16" t="n">
        <f aca="false">H241+H242</f>
        <v>1966142</v>
      </c>
      <c r="I240" s="17" t="n">
        <f aca="false">H240/G240*100</f>
        <v>20.179454857427</v>
      </c>
    </row>
    <row r="241" customFormat="false" ht="31.5" hidden="false" customHeight="false" outlineLevel="3" collapsed="false">
      <c r="A241" s="14" t="s">
        <v>196</v>
      </c>
      <c r="B241" s="15" t="s">
        <v>74</v>
      </c>
      <c r="C241" s="15" t="s">
        <v>82</v>
      </c>
      <c r="D241" s="15" t="s">
        <v>16</v>
      </c>
      <c r="E241" s="14" t="s">
        <v>202</v>
      </c>
      <c r="F241" s="15" t="s">
        <v>200</v>
      </c>
      <c r="G241" s="16" t="n">
        <v>5976274</v>
      </c>
      <c r="H241" s="16" t="n">
        <v>1041398</v>
      </c>
      <c r="I241" s="17" t="n">
        <f aca="false">H241/G241*100</f>
        <v>17.4255397259229</v>
      </c>
    </row>
    <row r="242" customFormat="false" ht="32.25" hidden="false" customHeight="true" outlineLevel="3" collapsed="false">
      <c r="A242" s="14" t="s">
        <v>203</v>
      </c>
      <c r="B242" s="15" t="s">
        <v>74</v>
      </c>
      <c r="C242" s="15" t="s">
        <v>82</v>
      </c>
      <c r="D242" s="15" t="s">
        <v>16</v>
      </c>
      <c r="E242" s="14" t="s">
        <v>202</v>
      </c>
      <c r="F242" s="15" t="s">
        <v>204</v>
      </c>
      <c r="G242" s="16" t="n">
        <v>3767012</v>
      </c>
      <c r="H242" s="16" t="n">
        <v>924744</v>
      </c>
      <c r="I242" s="17" t="n">
        <f aca="false">H242/G242*100</f>
        <v>24.5484750247676</v>
      </c>
    </row>
    <row r="243" customFormat="false" ht="94.5" hidden="false" customHeight="false" outlineLevel="3" collapsed="false">
      <c r="A243" s="24" t="s">
        <v>205</v>
      </c>
      <c r="B243" s="14" t="n">
        <v>502</v>
      </c>
      <c r="C243" s="15" t="s">
        <v>82</v>
      </c>
      <c r="D243" s="15" t="s">
        <v>16</v>
      </c>
      <c r="E243" s="14" t="s">
        <v>206</v>
      </c>
      <c r="F243" s="15"/>
      <c r="G243" s="16" t="n">
        <f aca="false">G246+G244</f>
        <v>11122128.93</v>
      </c>
      <c r="H243" s="16" t="n">
        <f aca="false">H246+H244</f>
        <v>0</v>
      </c>
      <c r="I243" s="17" t="n">
        <f aca="false">H243/G243*100</f>
        <v>0</v>
      </c>
      <c r="J243" s="44"/>
      <c r="K243" s="44"/>
      <c r="L243" s="44"/>
    </row>
    <row r="244" customFormat="false" ht="31.5" hidden="false" customHeight="false" outlineLevel="3" collapsed="false">
      <c r="A244" s="14" t="s">
        <v>194</v>
      </c>
      <c r="B244" s="14" t="n">
        <v>502</v>
      </c>
      <c r="C244" s="15" t="s">
        <v>82</v>
      </c>
      <c r="D244" s="15" t="s">
        <v>16</v>
      </c>
      <c r="E244" s="14" t="s">
        <v>206</v>
      </c>
      <c r="F244" s="15" t="s">
        <v>195</v>
      </c>
      <c r="G244" s="16" t="n">
        <f aca="false">G245</f>
        <v>5205618</v>
      </c>
      <c r="H244" s="16" t="n">
        <f aca="false">H245</f>
        <v>0</v>
      </c>
      <c r="I244" s="17" t="n">
        <f aca="false">H244/G244*100</f>
        <v>0</v>
      </c>
      <c r="J244" s="44"/>
      <c r="K244" s="44"/>
      <c r="L244" s="44"/>
    </row>
    <row r="245" customFormat="false" ht="31.5" hidden="false" customHeight="false" outlineLevel="3" collapsed="false">
      <c r="A245" s="14" t="s">
        <v>203</v>
      </c>
      <c r="B245" s="14" t="n">
        <v>502</v>
      </c>
      <c r="C245" s="15" t="s">
        <v>82</v>
      </c>
      <c r="D245" s="15" t="s">
        <v>16</v>
      </c>
      <c r="E245" s="14" t="s">
        <v>206</v>
      </c>
      <c r="F245" s="15" t="s">
        <v>204</v>
      </c>
      <c r="G245" s="16" t="n">
        <v>5205618</v>
      </c>
      <c r="H245" s="16" t="n">
        <v>0</v>
      </c>
      <c r="I245" s="17" t="n">
        <f aca="false">H245/G245*100</f>
        <v>0</v>
      </c>
      <c r="J245" s="44"/>
      <c r="K245" s="44"/>
      <c r="L245" s="44"/>
    </row>
    <row r="246" customFormat="false" ht="31.5" hidden="false" customHeight="false" outlineLevel="3" collapsed="false">
      <c r="A246" s="14" t="s">
        <v>146</v>
      </c>
      <c r="B246" s="14" t="n">
        <v>502</v>
      </c>
      <c r="C246" s="15" t="s">
        <v>82</v>
      </c>
      <c r="D246" s="15" t="s">
        <v>16</v>
      </c>
      <c r="E246" s="14" t="s">
        <v>206</v>
      </c>
      <c r="F246" s="15" t="s">
        <v>147</v>
      </c>
      <c r="G246" s="16" t="n">
        <f aca="false">G247</f>
        <v>5916510.93</v>
      </c>
      <c r="H246" s="16" t="n">
        <f aca="false">H247</f>
        <v>0</v>
      </c>
      <c r="I246" s="17" t="n">
        <f aca="false">H246/G246*100</f>
        <v>0</v>
      </c>
      <c r="J246" s="44"/>
      <c r="K246" s="44"/>
      <c r="L246" s="44"/>
    </row>
    <row r="247" customFormat="false" ht="15.75" hidden="false" customHeight="false" outlineLevel="3" collapsed="false">
      <c r="A247" s="14" t="s">
        <v>148</v>
      </c>
      <c r="B247" s="14" t="n">
        <v>502</v>
      </c>
      <c r="C247" s="15" t="s">
        <v>82</v>
      </c>
      <c r="D247" s="15" t="s">
        <v>16</v>
      </c>
      <c r="E247" s="14" t="s">
        <v>206</v>
      </c>
      <c r="F247" s="15" t="s">
        <v>149</v>
      </c>
      <c r="G247" s="17" t="n">
        <f aca="false">11122128.93-5205618</f>
        <v>5916510.93</v>
      </c>
      <c r="H247" s="17" t="n">
        <v>0</v>
      </c>
      <c r="I247" s="17" t="n">
        <f aca="false">H247/G247*100</f>
        <v>0</v>
      </c>
      <c r="J247" s="44"/>
      <c r="K247" s="44"/>
      <c r="L247" s="44"/>
    </row>
    <row r="248" customFormat="false" ht="31.5" hidden="false" customHeight="false" outlineLevel="3" collapsed="false">
      <c r="A248" s="14" t="s">
        <v>207</v>
      </c>
      <c r="B248" s="14" t="n">
        <v>502</v>
      </c>
      <c r="C248" s="15" t="s">
        <v>82</v>
      </c>
      <c r="D248" s="15" t="s">
        <v>16</v>
      </c>
      <c r="E248" s="15" t="s">
        <v>208</v>
      </c>
      <c r="F248" s="15"/>
      <c r="G248" s="17" t="n">
        <f aca="false">G249</f>
        <v>1820385</v>
      </c>
      <c r="H248" s="17" t="n">
        <f aca="false">H249</f>
        <v>1820385</v>
      </c>
      <c r="I248" s="17" t="n">
        <f aca="false">H248/G248*100</f>
        <v>100</v>
      </c>
    </row>
    <row r="249" customFormat="false" ht="23.25" hidden="false" customHeight="true" outlineLevel="3" collapsed="false">
      <c r="A249" s="14" t="s">
        <v>194</v>
      </c>
      <c r="B249" s="14" t="n">
        <v>502</v>
      </c>
      <c r="C249" s="15" t="s">
        <v>82</v>
      </c>
      <c r="D249" s="15" t="s">
        <v>16</v>
      </c>
      <c r="E249" s="15" t="s">
        <v>208</v>
      </c>
      <c r="F249" s="15" t="s">
        <v>195</v>
      </c>
      <c r="G249" s="17" t="n">
        <f aca="false">G250</f>
        <v>1820385</v>
      </c>
      <c r="H249" s="17" t="n">
        <f aca="false">H250</f>
        <v>1820385</v>
      </c>
      <c r="I249" s="17" t="n">
        <f aca="false">H249/G249*100</f>
        <v>100</v>
      </c>
    </row>
    <row r="250" customFormat="false" ht="31.5" hidden="false" customHeight="true" outlineLevel="3" collapsed="false">
      <c r="A250" s="14" t="s">
        <v>196</v>
      </c>
      <c r="B250" s="14" t="n">
        <v>502</v>
      </c>
      <c r="C250" s="15" t="s">
        <v>82</v>
      </c>
      <c r="D250" s="15" t="s">
        <v>16</v>
      </c>
      <c r="E250" s="15" t="s">
        <v>208</v>
      </c>
      <c r="F250" s="15" t="s">
        <v>200</v>
      </c>
      <c r="G250" s="17" t="n">
        <f aca="false">1300275+520110</f>
        <v>1820385</v>
      </c>
      <c r="H250" s="17" t="n">
        <v>1820385</v>
      </c>
      <c r="I250" s="17" t="n">
        <f aca="false">H250/G250*100</f>
        <v>100</v>
      </c>
    </row>
    <row r="251" customFormat="false" ht="24.75" hidden="false" customHeight="true" outlineLevel="3" collapsed="false">
      <c r="A251" s="14" t="s">
        <v>209</v>
      </c>
      <c r="B251" s="14" t="n">
        <v>502</v>
      </c>
      <c r="C251" s="15" t="s">
        <v>82</v>
      </c>
      <c r="D251" s="15" t="s">
        <v>102</v>
      </c>
      <c r="E251" s="15"/>
      <c r="F251" s="15"/>
      <c r="G251" s="16" t="n">
        <f aca="false">+G252+G258+G261+G255</f>
        <v>136000</v>
      </c>
      <c r="H251" s="16" t="n">
        <f aca="false">+H252+H258+H261+H255</f>
        <v>7000</v>
      </c>
      <c r="I251" s="17" t="n">
        <f aca="false">H251/G251*100</f>
        <v>5.14705882352941</v>
      </c>
    </row>
    <row r="252" customFormat="false" ht="109.5" hidden="false" customHeight="true" outlineLevel="3" collapsed="false">
      <c r="A252" s="14" t="s">
        <v>210</v>
      </c>
      <c r="B252" s="14" t="n">
        <v>502</v>
      </c>
      <c r="C252" s="15" t="s">
        <v>82</v>
      </c>
      <c r="D252" s="15" t="s">
        <v>102</v>
      </c>
      <c r="E252" s="14" t="s">
        <v>211</v>
      </c>
      <c r="F252" s="15"/>
      <c r="G252" s="16" t="n">
        <f aca="false">G253</f>
        <v>36000</v>
      </c>
      <c r="H252" s="16" t="n">
        <f aca="false">H253</f>
        <v>7000</v>
      </c>
      <c r="I252" s="17" t="n">
        <f aca="false">H252/G252*100</f>
        <v>19.4444444444444</v>
      </c>
    </row>
    <row r="253" customFormat="false" ht="31.5" hidden="false" customHeight="false" outlineLevel="3" collapsed="false">
      <c r="A253" s="14" t="s">
        <v>25</v>
      </c>
      <c r="B253" s="14" t="n">
        <v>502</v>
      </c>
      <c r="C253" s="15" t="s">
        <v>82</v>
      </c>
      <c r="D253" s="15" t="s">
        <v>102</v>
      </c>
      <c r="E253" s="14" t="s">
        <v>211</v>
      </c>
      <c r="F253" s="15" t="s">
        <v>26</v>
      </c>
      <c r="G253" s="16" t="n">
        <f aca="false">G254</f>
        <v>36000</v>
      </c>
      <c r="H253" s="16" t="n">
        <f aca="false">H254</f>
        <v>7000</v>
      </c>
      <c r="I253" s="17" t="n">
        <f aca="false">H253/G253*100</f>
        <v>19.4444444444444</v>
      </c>
    </row>
    <row r="254" customFormat="false" ht="36" hidden="false" customHeight="true" outlineLevel="3" collapsed="false">
      <c r="A254" s="14" t="s">
        <v>27</v>
      </c>
      <c r="B254" s="14" t="n">
        <v>502</v>
      </c>
      <c r="C254" s="15" t="s">
        <v>82</v>
      </c>
      <c r="D254" s="15" t="s">
        <v>102</v>
      </c>
      <c r="E254" s="14" t="s">
        <v>211</v>
      </c>
      <c r="F254" s="15" t="s">
        <v>28</v>
      </c>
      <c r="G254" s="16" t="n">
        <v>36000</v>
      </c>
      <c r="H254" s="16" t="n">
        <v>7000</v>
      </c>
      <c r="I254" s="17" t="n">
        <f aca="false">H254/G254*100</f>
        <v>19.4444444444444</v>
      </c>
    </row>
    <row r="255" customFormat="false" ht="36" hidden="false" customHeight="true" outlineLevel="3" collapsed="false">
      <c r="A255" s="14" t="s">
        <v>212</v>
      </c>
      <c r="B255" s="14" t="n">
        <v>502</v>
      </c>
      <c r="C255" s="15" t="s">
        <v>82</v>
      </c>
      <c r="D255" s="15" t="s">
        <v>102</v>
      </c>
      <c r="E255" s="14" t="s">
        <v>213</v>
      </c>
      <c r="F255" s="15"/>
      <c r="G255" s="16" t="n">
        <f aca="false">G256</f>
        <v>50000</v>
      </c>
      <c r="H255" s="16" t="n">
        <f aca="false">H256</f>
        <v>0</v>
      </c>
      <c r="I255" s="17" t="n">
        <f aca="false">H255/G255*100</f>
        <v>0</v>
      </c>
    </row>
    <row r="256" customFormat="false" ht="36" hidden="false" customHeight="true" outlineLevel="3" collapsed="false">
      <c r="A256" s="14" t="s">
        <v>25</v>
      </c>
      <c r="B256" s="14" t="n">
        <v>502</v>
      </c>
      <c r="C256" s="15" t="s">
        <v>82</v>
      </c>
      <c r="D256" s="15" t="s">
        <v>102</v>
      </c>
      <c r="E256" s="14" t="s">
        <v>213</v>
      </c>
      <c r="F256" s="15" t="s">
        <v>26</v>
      </c>
      <c r="G256" s="16" t="n">
        <f aca="false">G257</f>
        <v>50000</v>
      </c>
      <c r="H256" s="16" t="n">
        <f aca="false">H257</f>
        <v>0</v>
      </c>
      <c r="I256" s="17" t="n">
        <f aca="false">H256/G256*100</f>
        <v>0</v>
      </c>
    </row>
    <row r="257" customFormat="false" ht="36" hidden="false" customHeight="true" outlineLevel="3" collapsed="false">
      <c r="A257" s="14" t="s">
        <v>27</v>
      </c>
      <c r="B257" s="14" t="n">
        <v>502</v>
      </c>
      <c r="C257" s="15" t="s">
        <v>82</v>
      </c>
      <c r="D257" s="15" t="s">
        <v>102</v>
      </c>
      <c r="E257" s="14" t="s">
        <v>213</v>
      </c>
      <c r="F257" s="15" t="s">
        <v>28</v>
      </c>
      <c r="G257" s="16" t="n">
        <v>50000</v>
      </c>
      <c r="H257" s="16" t="n">
        <v>0</v>
      </c>
      <c r="I257" s="17" t="n">
        <f aca="false">H257/G257*100</f>
        <v>0</v>
      </c>
    </row>
    <row r="258" customFormat="false" ht="36" hidden="false" customHeight="true" outlineLevel="3" collapsed="false">
      <c r="A258" s="14" t="s">
        <v>214</v>
      </c>
      <c r="B258" s="14" t="n">
        <v>502</v>
      </c>
      <c r="C258" s="15" t="s">
        <v>82</v>
      </c>
      <c r="D258" s="15" t="s">
        <v>102</v>
      </c>
      <c r="E258" s="14" t="s">
        <v>215</v>
      </c>
      <c r="F258" s="15"/>
      <c r="G258" s="16" t="n">
        <f aca="false">G259</f>
        <v>50000</v>
      </c>
      <c r="H258" s="16" t="n">
        <f aca="false">H259</f>
        <v>0</v>
      </c>
      <c r="I258" s="17" t="n">
        <f aca="false">H258/G258*100</f>
        <v>0</v>
      </c>
    </row>
    <row r="259" customFormat="false" ht="36" hidden="false" customHeight="true" outlineLevel="3" collapsed="false">
      <c r="A259" s="14" t="s">
        <v>194</v>
      </c>
      <c r="B259" s="14" t="n">
        <v>502</v>
      </c>
      <c r="C259" s="15" t="s">
        <v>82</v>
      </c>
      <c r="D259" s="15" t="s">
        <v>102</v>
      </c>
      <c r="E259" s="14" t="s">
        <v>215</v>
      </c>
      <c r="F259" s="15" t="s">
        <v>195</v>
      </c>
      <c r="G259" s="16" t="n">
        <f aca="false">G260</f>
        <v>50000</v>
      </c>
      <c r="H259" s="16" t="n">
        <f aca="false">H260</f>
        <v>0</v>
      </c>
      <c r="I259" s="17" t="n">
        <f aca="false">H259/G259*100</f>
        <v>0</v>
      </c>
    </row>
    <row r="260" customFormat="false" ht="36" hidden="false" customHeight="true" outlineLevel="3" collapsed="false">
      <c r="A260" s="14" t="s">
        <v>196</v>
      </c>
      <c r="B260" s="14" t="n">
        <v>502</v>
      </c>
      <c r="C260" s="15" t="s">
        <v>82</v>
      </c>
      <c r="D260" s="15" t="s">
        <v>102</v>
      </c>
      <c r="E260" s="14" t="s">
        <v>215</v>
      </c>
      <c r="F260" s="15" t="s">
        <v>200</v>
      </c>
      <c r="G260" s="16" t="n">
        <v>50000</v>
      </c>
      <c r="H260" s="16" t="n">
        <v>0</v>
      </c>
      <c r="I260" s="17" t="n">
        <f aca="false">H260/G260*100</f>
        <v>0</v>
      </c>
    </row>
    <row r="261" customFormat="false" ht="36" hidden="true" customHeight="true" outlineLevel="3" collapsed="false">
      <c r="A261" s="14" t="s">
        <v>216</v>
      </c>
      <c r="B261" s="14" t="n">
        <v>502</v>
      </c>
      <c r="C261" s="15" t="s">
        <v>82</v>
      </c>
      <c r="D261" s="15" t="s">
        <v>102</v>
      </c>
      <c r="E261" s="14" t="s">
        <v>217</v>
      </c>
      <c r="F261" s="15"/>
      <c r="G261" s="20" t="n">
        <f aca="false">G262</f>
        <v>0</v>
      </c>
      <c r="H261" s="16"/>
      <c r="I261" s="17" t="e">
        <f aca="false">H261/G261*100</f>
        <v>#DIV/0!</v>
      </c>
    </row>
    <row r="262" customFormat="false" ht="36" hidden="true" customHeight="true" outlineLevel="3" collapsed="false">
      <c r="A262" s="14" t="s">
        <v>194</v>
      </c>
      <c r="B262" s="14" t="n">
        <v>502</v>
      </c>
      <c r="C262" s="15" t="s">
        <v>82</v>
      </c>
      <c r="D262" s="15" t="s">
        <v>102</v>
      </c>
      <c r="E262" s="14" t="s">
        <v>217</v>
      </c>
      <c r="F262" s="15" t="s">
        <v>195</v>
      </c>
      <c r="G262" s="20" t="n">
        <f aca="false">G263</f>
        <v>0</v>
      </c>
      <c r="H262" s="16"/>
      <c r="I262" s="17" t="e">
        <f aca="false">H262/G262*100</f>
        <v>#DIV/0!</v>
      </c>
    </row>
    <row r="263" customFormat="false" ht="36" hidden="true" customHeight="true" outlineLevel="3" collapsed="false">
      <c r="A263" s="14" t="s">
        <v>203</v>
      </c>
      <c r="B263" s="14" t="n">
        <v>502</v>
      </c>
      <c r="C263" s="15" t="s">
        <v>82</v>
      </c>
      <c r="D263" s="15" t="s">
        <v>102</v>
      </c>
      <c r="E263" s="14" t="s">
        <v>217</v>
      </c>
      <c r="F263" s="15" t="s">
        <v>204</v>
      </c>
      <c r="G263" s="20" t="n">
        <v>0</v>
      </c>
      <c r="H263" s="16"/>
      <c r="I263" s="17" t="e">
        <f aca="false">H263/G263*100</f>
        <v>#DIV/0!</v>
      </c>
    </row>
    <row r="264" customFormat="false" ht="15.75" hidden="false" customHeight="true" outlineLevel="3" collapsed="false">
      <c r="A264" s="14" t="s">
        <v>218</v>
      </c>
      <c r="B264" s="14" t="n">
        <v>502</v>
      </c>
      <c r="C264" s="15" t="s">
        <v>219</v>
      </c>
      <c r="D264" s="15"/>
      <c r="E264" s="15"/>
      <c r="F264" s="15"/>
      <c r="G264" s="16" t="n">
        <f aca="false">G265</f>
        <v>170000</v>
      </c>
      <c r="H264" s="16" t="n">
        <f aca="false">H265</f>
        <v>50100</v>
      </c>
      <c r="I264" s="17" t="n">
        <f aca="false">H264/G264*100</f>
        <v>29.4705882352941</v>
      </c>
    </row>
    <row r="265" customFormat="false" ht="16.5" hidden="false" customHeight="true" outlineLevel="3" collapsed="false">
      <c r="A265" s="14" t="s">
        <v>220</v>
      </c>
      <c r="B265" s="14" t="n">
        <v>502</v>
      </c>
      <c r="C265" s="15" t="s">
        <v>219</v>
      </c>
      <c r="D265" s="15" t="s">
        <v>14</v>
      </c>
      <c r="E265" s="15"/>
      <c r="F265" s="15"/>
      <c r="G265" s="16" t="n">
        <f aca="false">G266+G271</f>
        <v>170000</v>
      </c>
      <c r="H265" s="16" t="n">
        <f aca="false">H266+H271</f>
        <v>50100</v>
      </c>
      <c r="I265" s="17" t="n">
        <f aca="false">H265/G265*100</f>
        <v>29.4705882352941</v>
      </c>
    </row>
    <row r="266" customFormat="false" ht="30" hidden="false" customHeight="true" outlineLevel="3" collapsed="false">
      <c r="A266" s="14" t="s">
        <v>221</v>
      </c>
      <c r="B266" s="14" t="n">
        <v>502</v>
      </c>
      <c r="C266" s="15" t="s">
        <v>219</v>
      </c>
      <c r="D266" s="15" t="s">
        <v>14</v>
      </c>
      <c r="E266" s="15" t="s">
        <v>222</v>
      </c>
      <c r="F266" s="15"/>
      <c r="G266" s="16" t="n">
        <f aca="false">G269+G267</f>
        <v>170000</v>
      </c>
      <c r="H266" s="16" t="n">
        <f aca="false">H269+H267</f>
        <v>50100</v>
      </c>
      <c r="I266" s="17" t="n">
        <f aca="false">H266/G266*100</f>
        <v>29.4705882352941</v>
      </c>
    </row>
    <row r="267" customFormat="false" ht="78.75" hidden="false" customHeight="false" outlineLevel="3" collapsed="false">
      <c r="A267" s="14" t="s">
        <v>19</v>
      </c>
      <c r="B267" s="14" t="n">
        <v>502</v>
      </c>
      <c r="C267" s="15" t="s">
        <v>219</v>
      </c>
      <c r="D267" s="15" t="s">
        <v>14</v>
      </c>
      <c r="E267" s="15" t="s">
        <v>222</v>
      </c>
      <c r="F267" s="15" t="s">
        <v>20</v>
      </c>
      <c r="G267" s="16" t="n">
        <f aca="false">G268</f>
        <v>30000</v>
      </c>
      <c r="H267" s="16" t="n">
        <f aca="false">H268</f>
        <v>4200</v>
      </c>
      <c r="I267" s="17" t="n">
        <f aca="false">H267/G267*100</f>
        <v>14</v>
      </c>
    </row>
    <row r="268" customFormat="false" ht="27.75" hidden="false" customHeight="true" outlineLevel="3" collapsed="false">
      <c r="A268" s="14" t="s">
        <v>85</v>
      </c>
      <c r="B268" s="14" t="n">
        <v>502</v>
      </c>
      <c r="C268" s="15" t="s">
        <v>219</v>
      </c>
      <c r="D268" s="15" t="s">
        <v>14</v>
      </c>
      <c r="E268" s="15" t="s">
        <v>222</v>
      </c>
      <c r="F268" s="15" t="s">
        <v>86</v>
      </c>
      <c r="G268" s="16" t="n">
        <v>30000</v>
      </c>
      <c r="H268" s="16" t="n">
        <v>4200</v>
      </c>
      <c r="I268" s="17" t="n">
        <f aca="false">H268/G268*100</f>
        <v>14</v>
      </c>
    </row>
    <row r="269" customFormat="false" ht="34.5" hidden="false" customHeight="true" outlineLevel="3" collapsed="false">
      <c r="A269" s="14" t="s">
        <v>25</v>
      </c>
      <c r="B269" s="14" t="n">
        <v>502</v>
      </c>
      <c r="C269" s="15" t="s">
        <v>219</v>
      </c>
      <c r="D269" s="15" t="s">
        <v>14</v>
      </c>
      <c r="E269" s="15" t="s">
        <v>222</v>
      </c>
      <c r="F269" s="15" t="s">
        <v>26</v>
      </c>
      <c r="G269" s="16" t="n">
        <f aca="false">G270</f>
        <v>140000</v>
      </c>
      <c r="H269" s="16" t="n">
        <f aca="false">H270</f>
        <v>45900</v>
      </c>
      <c r="I269" s="17" t="n">
        <f aca="false">H269/G269*100</f>
        <v>32.7857142857143</v>
      </c>
    </row>
    <row r="270" customFormat="false" ht="33.75" hidden="false" customHeight="true" outlineLevel="3" collapsed="false">
      <c r="A270" s="14" t="s">
        <v>27</v>
      </c>
      <c r="B270" s="14" t="n">
        <v>502</v>
      </c>
      <c r="C270" s="15" t="s">
        <v>219</v>
      </c>
      <c r="D270" s="15" t="s">
        <v>14</v>
      </c>
      <c r="E270" s="15" t="s">
        <v>222</v>
      </c>
      <c r="F270" s="15" t="s">
        <v>28</v>
      </c>
      <c r="G270" s="16" t="n">
        <v>140000</v>
      </c>
      <c r="H270" s="16" t="n">
        <v>45900</v>
      </c>
      <c r="I270" s="17" t="n">
        <f aca="false">H270/G270*100</f>
        <v>32.7857142857143</v>
      </c>
    </row>
    <row r="271" customFormat="false" ht="0.75" hidden="true" customHeight="true" outlineLevel="3" collapsed="false">
      <c r="A271" s="45" t="s">
        <v>223</v>
      </c>
      <c r="B271" s="14" t="n">
        <v>502</v>
      </c>
      <c r="C271" s="15" t="s">
        <v>219</v>
      </c>
      <c r="D271" s="15" t="s">
        <v>14</v>
      </c>
      <c r="E271" s="46" t="s">
        <v>224</v>
      </c>
      <c r="F271" s="21"/>
      <c r="G271" s="47" t="n">
        <f aca="false">G272</f>
        <v>0</v>
      </c>
      <c r="H271" s="47" t="n">
        <f aca="false">H272</f>
        <v>0</v>
      </c>
      <c r="I271" s="17" t="e">
        <f aca="false">H271/G271*100</f>
        <v>#DIV/0!</v>
      </c>
    </row>
    <row r="272" customFormat="false" ht="31.5" hidden="true" customHeight="false" outlineLevel="3" collapsed="false">
      <c r="A272" s="45" t="s">
        <v>146</v>
      </c>
      <c r="B272" s="14" t="n">
        <v>502</v>
      </c>
      <c r="C272" s="15" t="s">
        <v>219</v>
      </c>
      <c r="D272" s="15" t="s">
        <v>14</v>
      </c>
      <c r="E272" s="46" t="s">
        <v>224</v>
      </c>
      <c r="F272" s="21" t="s">
        <v>147</v>
      </c>
      <c r="G272" s="47" t="n">
        <f aca="false">G273</f>
        <v>0</v>
      </c>
      <c r="H272" s="47" t="n">
        <f aca="false">H273</f>
        <v>0</v>
      </c>
      <c r="I272" s="17" t="e">
        <f aca="false">H272/G272*100</f>
        <v>#DIV/0!</v>
      </c>
    </row>
    <row r="273" customFormat="false" ht="110.25" hidden="true" customHeight="true" outlineLevel="3" collapsed="false">
      <c r="A273" s="45" t="s">
        <v>225</v>
      </c>
      <c r="B273" s="14" t="n">
        <v>502</v>
      </c>
      <c r="C273" s="15" t="s">
        <v>219</v>
      </c>
      <c r="D273" s="15" t="s">
        <v>14</v>
      </c>
      <c r="E273" s="46" t="s">
        <v>224</v>
      </c>
      <c r="F273" s="21" t="s">
        <v>149</v>
      </c>
      <c r="G273" s="48"/>
      <c r="H273" s="48"/>
      <c r="I273" s="17" t="e">
        <f aca="false">H273/G273*100</f>
        <v>#DIV/0!</v>
      </c>
    </row>
    <row r="274" customFormat="false" ht="31.5" hidden="false" customHeight="false" outlineLevel="3" collapsed="false">
      <c r="A274" s="11" t="s">
        <v>226</v>
      </c>
      <c r="B274" s="11" t="n">
        <v>503</v>
      </c>
      <c r="C274" s="49"/>
      <c r="D274" s="49"/>
      <c r="E274" s="49"/>
      <c r="F274" s="49"/>
      <c r="G274" s="50" t="n">
        <f aca="false">G275+G298+G292</f>
        <v>14045591</v>
      </c>
      <c r="H274" s="50" t="n">
        <f aca="false">H275+H298</f>
        <v>3183719.08</v>
      </c>
      <c r="I274" s="13" t="n">
        <f aca="false">H274/G274*100</f>
        <v>22.6670353707437</v>
      </c>
    </row>
    <row r="275" customFormat="false" ht="15.75" hidden="false" customHeight="false" outlineLevel="1" collapsed="false">
      <c r="A275" s="14" t="s">
        <v>13</v>
      </c>
      <c r="B275" s="14" t="n">
        <v>503</v>
      </c>
      <c r="C275" s="15" t="s">
        <v>14</v>
      </c>
      <c r="D275" s="15"/>
      <c r="E275" s="15"/>
      <c r="F275" s="15"/>
      <c r="G275" s="16" t="n">
        <f aca="false">G276+G287+G295</f>
        <v>9155691</v>
      </c>
      <c r="H275" s="16" t="n">
        <f aca="false">H276+H287+H291</f>
        <v>1831245.09</v>
      </c>
      <c r="I275" s="17" t="n">
        <f aca="false">H275/G275*100</f>
        <v>20.0011674705929</v>
      </c>
    </row>
    <row r="276" customFormat="false" ht="47.25" hidden="false" customHeight="false" outlineLevel="2" collapsed="false">
      <c r="A276" s="14" t="s">
        <v>227</v>
      </c>
      <c r="B276" s="14" t="n">
        <v>503</v>
      </c>
      <c r="C276" s="15" t="s">
        <v>14</v>
      </c>
      <c r="D276" s="15" t="s">
        <v>102</v>
      </c>
      <c r="E276" s="15"/>
      <c r="F276" s="15"/>
      <c r="G276" s="16" t="n">
        <f aca="false">G277+G284</f>
        <v>8855691</v>
      </c>
      <c r="H276" s="16" t="n">
        <f aca="false">H277+H284</f>
        <v>1831245.09</v>
      </c>
      <c r="I276" s="17" t="n">
        <f aca="false">H276/G276*100</f>
        <v>20.6787374356219</v>
      </c>
    </row>
    <row r="277" customFormat="false" ht="31.5" hidden="false" customHeight="false" outlineLevel="3" collapsed="false">
      <c r="A277" s="14" t="s">
        <v>23</v>
      </c>
      <c r="B277" s="14" t="n">
        <v>503</v>
      </c>
      <c r="C277" s="15" t="s">
        <v>14</v>
      </c>
      <c r="D277" s="15" t="s">
        <v>102</v>
      </c>
      <c r="E277" s="15" t="s">
        <v>228</v>
      </c>
      <c r="F277" s="15"/>
      <c r="G277" s="16" t="n">
        <f aca="false">G278+G280+G282</f>
        <v>8855691</v>
      </c>
      <c r="H277" s="16" t="n">
        <f aca="false">H278+H280+H282</f>
        <v>1831245.09</v>
      </c>
      <c r="I277" s="17" t="n">
        <f aca="false">H277/G277*100</f>
        <v>20.6787374356219</v>
      </c>
    </row>
    <row r="278" customFormat="false" ht="78.75" hidden="false" customHeight="false" outlineLevel="2" collapsed="false">
      <c r="A278" s="14" t="s">
        <v>19</v>
      </c>
      <c r="B278" s="14" t="n">
        <v>503</v>
      </c>
      <c r="C278" s="15" t="s">
        <v>14</v>
      </c>
      <c r="D278" s="15" t="s">
        <v>102</v>
      </c>
      <c r="E278" s="15" t="s">
        <v>228</v>
      </c>
      <c r="F278" s="15" t="s">
        <v>20</v>
      </c>
      <c r="G278" s="16" t="n">
        <f aca="false">G279</f>
        <v>8104113</v>
      </c>
      <c r="H278" s="16" t="n">
        <f aca="false">H279</f>
        <v>1704045.31</v>
      </c>
      <c r="I278" s="17" t="n">
        <f aca="false">H278/G278*100</f>
        <v>21.0269194173378</v>
      </c>
    </row>
    <row r="279" customFormat="false" ht="31.5" hidden="false" customHeight="false" outlineLevel="2" collapsed="false">
      <c r="A279" s="14" t="s">
        <v>21</v>
      </c>
      <c r="B279" s="14" t="n">
        <v>503</v>
      </c>
      <c r="C279" s="15" t="s">
        <v>14</v>
      </c>
      <c r="D279" s="15" t="s">
        <v>102</v>
      </c>
      <c r="E279" s="15" t="s">
        <v>228</v>
      </c>
      <c r="F279" s="15" t="s">
        <v>22</v>
      </c>
      <c r="G279" s="16" t="n">
        <f aca="false">6224357+1879756</f>
        <v>8104113</v>
      </c>
      <c r="H279" s="16" t="n">
        <f aca="false">1407787.83+296257.48</f>
        <v>1704045.31</v>
      </c>
      <c r="I279" s="17" t="n">
        <f aca="false">H279/G279*100</f>
        <v>21.0269194173378</v>
      </c>
    </row>
    <row r="280" s="51" customFormat="true" ht="31.5" hidden="false" customHeight="false" outlineLevel="2" collapsed="false">
      <c r="A280" s="14" t="s">
        <v>25</v>
      </c>
      <c r="B280" s="14" t="n">
        <v>503</v>
      </c>
      <c r="C280" s="15" t="s">
        <v>14</v>
      </c>
      <c r="D280" s="15" t="s">
        <v>102</v>
      </c>
      <c r="E280" s="15" t="s">
        <v>228</v>
      </c>
      <c r="F280" s="15" t="s">
        <v>26</v>
      </c>
      <c r="G280" s="16" t="n">
        <f aca="false">G281</f>
        <v>750078</v>
      </c>
      <c r="H280" s="16" t="n">
        <f aca="false">H281</f>
        <v>127199.78</v>
      </c>
      <c r="I280" s="17" t="n">
        <f aca="false">H280/G280*100</f>
        <v>16.9582070131373</v>
      </c>
    </row>
    <row r="281" customFormat="false" ht="41.25" hidden="false" customHeight="true" outlineLevel="2" collapsed="false">
      <c r="A281" s="14" t="s">
        <v>27</v>
      </c>
      <c r="B281" s="14" t="n">
        <v>503</v>
      </c>
      <c r="C281" s="15" t="s">
        <v>14</v>
      </c>
      <c r="D281" s="15" t="s">
        <v>102</v>
      </c>
      <c r="E281" s="15" t="s">
        <v>228</v>
      </c>
      <c r="F281" s="15" t="s">
        <v>28</v>
      </c>
      <c r="G281" s="16" t="n">
        <v>750078</v>
      </c>
      <c r="H281" s="16" t="n">
        <v>127199.78</v>
      </c>
      <c r="I281" s="17" t="n">
        <f aca="false">H281/G281*100</f>
        <v>16.9582070131373</v>
      </c>
    </row>
    <row r="282" customFormat="false" ht="15.75" hidden="false" customHeight="false" outlineLevel="3" collapsed="false">
      <c r="A282" s="14" t="s">
        <v>29</v>
      </c>
      <c r="B282" s="14" t="n">
        <v>503</v>
      </c>
      <c r="C282" s="15" t="s">
        <v>14</v>
      </c>
      <c r="D282" s="15" t="s">
        <v>102</v>
      </c>
      <c r="E282" s="15" t="s">
        <v>228</v>
      </c>
      <c r="F282" s="15" t="s">
        <v>30</v>
      </c>
      <c r="G282" s="16" t="n">
        <f aca="false">G283</f>
        <v>1500</v>
      </c>
      <c r="H282" s="16" t="n">
        <f aca="false">H283</f>
        <v>0</v>
      </c>
      <c r="I282" s="17" t="n">
        <f aca="false">H282/G282*100</f>
        <v>0</v>
      </c>
    </row>
    <row r="283" customFormat="false" ht="14.25" hidden="false" customHeight="true" outlineLevel="1" collapsed="false">
      <c r="A283" s="14" t="s">
        <v>33</v>
      </c>
      <c r="B283" s="14" t="n">
        <v>503</v>
      </c>
      <c r="C283" s="15" t="s">
        <v>14</v>
      </c>
      <c r="D283" s="15" t="s">
        <v>102</v>
      </c>
      <c r="E283" s="15" t="s">
        <v>228</v>
      </c>
      <c r="F283" s="15" t="s">
        <v>34</v>
      </c>
      <c r="G283" s="16" t="n">
        <v>1500</v>
      </c>
      <c r="H283" s="16" t="n">
        <v>0</v>
      </c>
      <c r="I283" s="17" t="n">
        <f aca="false">H283/G283*100</f>
        <v>0</v>
      </c>
    </row>
    <row r="284" customFormat="false" ht="0.75" hidden="false" customHeight="true" outlineLevel="1" collapsed="false">
      <c r="A284" s="14" t="s">
        <v>47</v>
      </c>
      <c r="B284" s="14" t="n">
        <v>503</v>
      </c>
      <c r="C284" s="15" t="s">
        <v>14</v>
      </c>
      <c r="D284" s="15" t="s">
        <v>102</v>
      </c>
      <c r="E284" s="15" t="s">
        <v>48</v>
      </c>
      <c r="F284" s="15"/>
      <c r="G284" s="16" t="n">
        <f aca="false">G285</f>
        <v>0</v>
      </c>
      <c r="H284" s="16" t="n">
        <f aca="false">H285</f>
        <v>0</v>
      </c>
      <c r="I284" s="17" t="e">
        <f aca="false">H284/G284*100</f>
        <v>#DIV/0!</v>
      </c>
    </row>
    <row r="285" customFormat="false" ht="78.75" hidden="true" customHeight="false" outlineLevel="1" collapsed="false">
      <c r="A285" s="14" t="s">
        <v>19</v>
      </c>
      <c r="B285" s="14" t="n">
        <v>503</v>
      </c>
      <c r="C285" s="15" t="s">
        <v>14</v>
      </c>
      <c r="D285" s="15" t="s">
        <v>102</v>
      </c>
      <c r="E285" s="15" t="s">
        <v>48</v>
      </c>
      <c r="F285" s="15" t="s">
        <v>20</v>
      </c>
      <c r="G285" s="16" t="n">
        <f aca="false">G286</f>
        <v>0</v>
      </c>
      <c r="H285" s="16" t="n">
        <f aca="false">H286</f>
        <v>0</v>
      </c>
      <c r="I285" s="17" t="e">
        <f aca="false">H285/G285*100</f>
        <v>#DIV/0!</v>
      </c>
    </row>
    <row r="286" customFormat="false" ht="31.5" hidden="true" customHeight="false" outlineLevel="1" collapsed="false">
      <c r="A286" s="14" t="s">
        <v>21</v>
      </c>
      <c r="B286" s="14" t="n">
        <v>503</v>
      </c>
      <c r="C286" s="15" t="s">
        <v>14</v>
      </c>
      <c r="D286" s="15" t="s">
        <v>102</v>
      </c>
      <c r="E286" s="15" t="s">
        <v>48</v>
      </c>
      <c r="F286" s="15" t="s">
        <v>22</v>
      </c>
      <c r="G286" s="16" t="n">
        <v>0</v>
      </c>
      <c r="H286" s="16"/>
      <c r="I286" s="17" t="e">
        <f aca="false">H286/G286*100</f>
        <v>#DIV/0!</v>
      </c>
    </row>
    <row r="287" customFormat="false" ht="15.75" hidden="false" customHeight="false" outlineLevel="1" collapsed="false">
      <c r="A287" s="14" t="s">
        <v>229</v>
      </c>
      <c r="B287" s="14" t="n">
        <v>503</v>
      </c>
      <c r="C287" s="15" t="s">
        <v>14</v>
      </c>
      <c r="D287" s="15" t="s">
        <v>219</v>
      </c>
      <c r="E287" s="15"/>
      <c r="F287" s="15"/>
      <c r="G287" s="16" t="n">
        <f aca="false">G288</f>
        <v>300000</v>
      </c>
      <c r="H287" s="16" t="n">
        <f aca="false">H288</f>
        <v>0</v>
      </c>
      <c r="I287" s="17" t="n">
        <f aca="false">H287/G287*100</f>
        <v>0</v>
      </c>
    </row>
    <row r="288" customFormat="false" ht="15.75" hidden="false" customHeight="false" outlineLevel="1" collapsed="false">
      <c r="A288" s="14" t="s">
        <v>216</v>
      </c>
      <c r="B288" s="14" t="n">
        <v>503</v>
      </c>
      <c r="C288" s="15" t="s">
        <v>14</v>
      </c>
      <c r="D288" s="15" t="s">
        <v>219</v>
      </c>
      <c r="E288" s="15" t="s">
        <v>217</v>
      </c>
      <c r="F288" s="15"/>
      <c r="G288" s="16" t="n">
        <f aca="false">G289</f>
        <v>300000</v>
      </c>
      <c r="H288" s="16" t="n">
        <f aca="false">H289</f>
        <v>0</v>
      </c>
      <c r="I288" s="17" t="n">
        <f aca="false">H288/G288*100</f>
        <v>0</v>
      </c>
    </row>
    <row r="289" customFormat="false" ht="15.75" hidden="false" customHeight="false" outlineLevel="1" collapsed="false">
      <c r="A289" s="14" t="s">
        <v>29</v>
      </c>
      <c r="B289" s="14" t="n">
        <v>503</v>
      </c>
      <c r="C289" s="15" t="s">
        <v>14</v>
      </c>
      <c r="D289" s="15" t="s">
        <v>219</v>
      </c>
      <c r="E289" s="15" t="s">
        <v>217</v>
      </c>
      <c r="F289" s="15" t="s">
        <v>30</v>
      </c>
      <c r="G289" s="16" t="n">
        <f aca="false">G290</f>
        <v>300000</v>
      </c>
      <c r="H289" s="16" t="n">
        <f aca="false">H290</f>
        <v>0</v>
      </c>
      <c r="I289" s="17" t="n">
        <f aca="false">H289/G289*100</f>
        <v>0</v>
      </c>
    </row>
    <row r="290" customFormat="false" ht="15.75" hidden="false" customHeight="false" outlineLevel="1" collapsed="false">
      <c r="A290" s="14" t="s">
        <v>230</v>
      </c>
      <c r="B290" s="14" t="n">
        <v>503</v>
      </c>
      <c r="C290" s="15" t="s">
        <v>14</v>
      </c>
      <c r="D290" s="15" t="s">
        <v>219</v>
      </c>
      <c r="E290" s="15" t="s">
        <v>217</v>
      </c>
      <c r="F290" s="15" t="s">
        <v>231</v>
      </c>
      <c r="G290" s="16" t="n">
        <v>300000</v>
      </c>
      <c r="H290" s="16" t="n">
        <v>0</v>
      </c>
      <c r="I290" s="17" t="n">
        <f aca="false">H290/G290*100</f>
        <v>0</v>
      </c>
    </row>
    <row r="291" customFormat="false" ht="15.75" hidden="false" customHeight="false" outlineLevel="1" collapsed="false">
      <c r="A291" s="14" t="s">
        <v>232</v>
      </c>
      <c r="B291" s="14" t="n">
        <v>503</v>
      </c>
      <c r="C291" s="15" t="s">
        <v>14</v>
      </c>
      <c r="D291" s="15" t="s">
        <v>54</v>
      </c>
      <c r="E291" s="15"/>
      <c r="F291" s="15"/>
      <c r="G291" s="16" t="n">
        <f aca="false">G292+G295</f>
        <v>0</v>
      </c>
      <c r="H291" s="16" t="n">
        <f aca="false">H292</f>
        <v>0</v>
      </c>
      <c r="I291" s="17" t="e">
        <f aca="false">H291/G291*100</f>
        <v>#DIV/0!</v>
      </c>
    </row>
    <row r="292" customFormat="false" ht="15.75" hidden="false" customHeight="false" outlineLevel="1" collapsed="false">
      <c r="A292" s="27" t="s">
        <v>233</v>
      </c>
      <c r="B292" s="14" t="n">
        <v>503</v>
      </c>
      <c r="C292" s="15" t="s">
        <v>14</v>
      </c>
      <c r="D292" s="15" t="s">
        <v>54</v>
      </c>
      <c r="E292" s="15" t="s">
        <v>234</v>
      </c>
      <c r="F292" s="15"/>
      <c r="G292" s="16" t="n">
        <f aca="false">G293</f>
        <v>0</v>
      </c>
      <c r="H292" s="16" t="n">
        <f aca="false">H293</f>
        <v>0</v>
      </c>
      <c r="I292" s="17" t="e">
        <f aca="false">H292/G292*100</f>
        <v>#DIV/0!</v>
      </c>
    </row>
    <row r="293" customFormat="false" ht="15.75" hidden="false" customHeight="false" outlineLevel="1" collapsed="false">
      <c r="A293" s="14" t="s">
        <v>29</v>
      </c>
      <c r="B293" s="14" t="n">
        <v>503</v>
      </c>
      <c r="C293" s="15" t="s">
        <v>14</v>
      </c>
      <c r="D293" s="15" t="s">
        <v>54</v>
      </c>
      <c r="E293" s="15" t="s">
        <v>234</v>
      </c>
      <c r="F293" s="15" t="s">
        <v>30</v>
      </c>
      <c r="G293" s="16" t="n">
        <f aca="false">G294</f>
        <v>0</v>
      </c>
      <c r="H293" s="16" t="n">
        <f aca="false">H294</f>
        <v>0</v>
      </c>
      <c r="I293" s="17" t="e">
        <f aca="false">H293/G293*100</f>
        <v>#DIV/0!</v>
      </c>
    </row>
    <row r="294" customFormat="false" ht="14.25" hidden="false" customHeight="true" outlineLevel="1" collapsed="false">
      <c r="A294" s="14" t="s">
        <v>230</v>
      </c>
      <c r="B294" s="14" t="n">
        <v>503</v>
      </c>
      <c r="C294" s="15" t="s">
        <v>14</v>
      </c>
      <c r="D294" s="15" t="s">
        <v>54</v>
      </c>
      <c r="E294" s="15" t="s">
        <v>234</v>
      </c>
      <c r="F294" s="15" t="s">
        <v>231</v>
      </c>
      <c r="G294" s="16"/>
      <c r="H294" s="16" t="n">
        <v>0</v>
      </c>
      <c r="I294" s="17" t="e">
        <f aca="false">H294/G294*100</f>
        <v>#DIV/0!</v>
      </c>
    </row>
    <row r="295" customFormat="false" ht="0.75" hidden="false" customHeight="true" outlineLevel="1" collapsed="false">
      <c r="A295" s="14" t="s">
        <v>235</v>
      </c>
      <c r="B295" s="14" t="n">
        <v>503</v>
      </c>
      <c r="C295" s="15" t="s">
        <v>14</v>
      </c>
      <c r="D295" s="15" t="s">
        <v>54</v>
      </c>
      <c r="E295" s="25" t="s">
        <v>236</v>
      </c>
      <c r="F295" s="15"/>
      <c r="G295" s="26" t="n">
        <f aca="false">G296</f>
        <v>0</v>
      </c>
      <c r="H295" s="16"/>
      <c r="I295" s="17" t="e">
        <f aca="false">H295/G295*100</f>
        <v>#DIV/0!</v>
      </c>
    </row>
    <row r="296" customFormat="false" ht="15.75" hidden="true" customHeight="false" outlineLevel="1" collapsed="false">
      <c r="A296" s="14" t="s">
        <v>29</v>
      </c>
      <c r="B296" s="14" t="n">
        <v>503</v>
      </c>
      <c r="C296" s="15" t="s">
        <v>14</v>
      </c>
      <c r="D296" s="15" t="s">
        <v>54</v>
      </c>
      <c r="E296" s="25" t="s">
        <v>236</v>
      </c>
      <c r="F296" s="15" t="s">
        <v>30</v>
      </c>
      <c r="G296" s="26" t="n">
        <f aca="false">G297</f>
        <v>0</v>
      </c>
      <c r="H296" s="16"/>
      <c r="I296" s="17" t="e">
        <f aca="false">H296/G296*100</f>
        <v>#DIV/0!</v>
      </c>
    </row>
    <row r="297" customFormat="false" ht="15.75" hidden="true" customHeight="false" outlineLevel="1" collapsed="false">
      <c r="A297" s="14" t="s">
        <v>230</v>
      </c>
      <c r="B297" s="14" t="n">
        <v>503</v>
      </c>
      <c r="C297" s="15" t="s">
        <v>14</v>
      </c>
      <c r="D297" s="15" t="s">
        <v>54</v>
      </c>
      <c r="E297" s="25" t="s">
        <v>236</v>
      </c>
      <c r="F297" s="15" t="s">
        <v>231</v>
      </c>
      <c r="G297" s="26" t="n">
        <v>0</v>
      </c>
      <c r="H297" s="16"/>
      <c r="I297" s="17" t="e">
        <f aca="false">H297/G297*100</f>
        <v>#DIV/0!</v>
      </c>
    </row>
    <row r="298" customFormat="false" ht="47.25" hidden="false" customHeight="false" outlineLevel="2" collapsed="false">
      <c r="A298" s="14" t="s">
        <v>237</v>
      </c>
      <c r="B298" s="14" t="n">
        <v>503</v>
      </c>
      <c r="C298" s="15" t="s">
        <v>90</v>
      </c>
      <c r="D298" s="15"/>
      <c r="E298" s="25"/>
      <c r="F298" s="15"/>
      <c r="G298" s="16" t="n">
        <f aca="false">G299+G303</f>
        <v>4889900</v>
      </c>
      <c r="H298" s="16" t="n">
        <f aca="false">H299+H303</f>
        <v>1352473.99</v>
      </c>
      <c r="I298" s="17" t="n">
        <f aca="false">H298/G298*100</f>
        <v>27.6585204196405</v>
      </c>
    </row>
    <row r="299" customFormat="false" ht="47.25" hidden="false" customHeight="false" outlineLevel="2" collapsed="false">
      <c r="A299" s="14" t="s">
        <v>238</v>
      </c>
      <c r="B299" s="14" t="n">
        <v>503</v>
      </c>
      <c r="C299" s="15" t="s">
        <v>90</v>
      </c>
      <c r="D299" s="15" t="s">
        <v>14</v>
      </c>
      <c r="E299" s="25"/>
      <c r="F299" s="15"/>
      <c r="G299" s="16" t="n">
        <f aca="false">G300</f>
        <v>889900</v>
      </c>
      <c r="H299" s="16" t="n">
        <f aca="false">H300</f>
        <v>222474</v>
      </c>
      <c r="I299" s="17" t="n">
        <f aca="false">H299/G299*100</f>
        <v>24.9998876278234</v>
      </c>
    </row>
    <row r="300" customFormat="false" ht="51.75" hidden="false" customHeight="true" outlineLevel="2" collapsed="false">
      <c r="A300" s="14" t="s">
        <v>239</v>
      </c>
      <c r="B300" s="14" t="n">
        <v>503</v>
      </c>
      <c r="C300" s="15" t="s">
        <v>90</v>
      </c>
      <c r="D300" s="15" t="s">
        <v>14</v>
      </c>
      <c r="E300" s="14" t="s">
        <v>240</v>
      </c>
      <c r="F300" s="15"/>
      <c r="G300" s="16" t="n">
        <f aca="false">G302</f>
        <v>889900</v>
      </c>
      <c r="H300" s="16" t="n">
        <f aca="false">H302</f>
        <v>222474</v>
      </c>
      <c r="I300" s="17" t="n">
        <f aca="false">H300/G300*100</f>
        <v>24.9998876278234</v>
      </c>
    </row>
    <row r="301" customFormat="false" ht="15.75" hidden="false" customHeight="false" outlineLevel="0" collapsed="false">
      <c r="A301" s="14" t="s">
        <v>120</v>
      </c>
      <c r="B301" s="14" t="n">
        <v>503</v>
      </c>
      <c r="C301" s="15" t="s">
        <v>90</v>
      </c>
      <c r="D301" s="15" t="s">
        <v>14</v>
      </c>
      <c r="E301" s="14" t="s">
        <v>240</v>
      </c>
      <c r="F301" s="15" t="s">
        <v>121</v>
      </c>
      <c r="G301" s="16" t="n">
        <f aca="false">G302</f>
        <v>889900</v>
      </c>
      <c r="H301" s="16" t="n">
        <f aca="false">H302</f>
        <v>222474</v>
      </c>
      <c r="I301" s="17" t="n">
        <f aca="false">H301/G301*100</f>
        <v>24.9998876278234</v>
      </c>
    </row>
    <row r="302" customFormat="false" ht="15.75" hidden="false" customHeight="false" outlineLevel="0" collapsed="false">
      <c r="A302" s="14" t="s">
        <v>241</v>
      </c>
      <c r="B302" s="14" t="n">
        <v>503</v>
      </c>
      <c r="C302" s="15" t="s">
        <v>90</v>
      </c>
      <c r="D302" s="15" t="s">
        <v>14</v>
      </c>
      <c r="E302" s="14" t="s">
        <v>240</v>
      </c>
      <c r="F302" s="15" t="s">
        <v>242</v>
      </c>
      <c r="G302" s="17" t="n">
        <v>889900</v>
      </c>
      <c r="H302" s="17" t="n">
        <v>222474</v>
      </c>
      <c r="I302" s="17" t="n">
        <f aca="false">H302/G302*100</f>
        <v>24.9998876278234</v>
      </c>
    </row>
    <row r="303" customFormat="false" ht="31.5" hidden="false" customHeight="false" outlineLevel="0" collapsed="false">
      <c r="A303" s="14" t="s">
        <v>243</v>
      </c>
      <c r="B303" s="14" t="n">
        <v>503</v>
      </c>
      <c r="C303" s="15" t="s">
        <v>90</v>
      </c>
      <c r="D303" s="15" t="s">
        <v>75</v>
      </c>
      <c r="E303" s="15"/>
      <c r="F303" s="15"/>
      <c r="G303" s="17" t="n">
        <f aca="false">G304</f>
        <v>4000000</v>
      </c>
      <c r="H303" s="17" t="n">
        <f aca="false">H304</f>
        <v>1129999.99</v>
      </c>
      <c r="I303" s="17" t="n">
        <f aca="false">H303/G303*100</f>
        <v>28.24999975</v>
      </c>
    </row>
    <row r="304" customFormat="false" ht="31.5" hidden="false" customHeight="false" outlineLevel="0" collapsed="false">
      <c r="A304" s="14" t="s">
        <v>244</v>
      </c>
      <c r="B304" s="14" t="n">
        <v>503</v>
      </c>
      <c r="C304" s="15" t="s">
        <v>90</v>
      </c>
      <c r="D304" s="15" t="s">
        <v>75</v>
      </c>
      <c r="E304" s="15" t="s">
        <v>245</v>
      </c>
      <c r="F304" s="15"/>
      <c r="G304" s="17" t="n">
        <f aca="false">G305</f>
        <v>4000000</v>
      </c>
      <c r="H304" s="17" t="n">
        <f aca="false">H305</f>
        <v>1129999.99</v>
      </c>
      <c r="I304" s="17" t="n">
        <f aca="false">H304/G304*100</f>
        <v>28.24999975</v>
      </c>
    </row>
    <row r="305" customFormat="false" ht="15.75" hidden="false" customHeight="false" outlineLevel="0" collapsed="false">
      <c r="A305" s="14" t="s">
        <v>120</v>
      </c>
      <c r="B305" s="14" t="n">
        <v>503</v>
      </c>
      <c r="C305" s="15" t="s">
        <v>90</v>
      </c>
      <c r="D305" s="15" t="s">
        <v>75</v>
      </c>
      <c r="E305" s="15" t="s">
        <v>245</v>
      </c>
      <c r="F305" s="15" t="s">
        <v>121</v>
      </c>
      <c r="G305" s="17" t="n">
        <f aca="false">G306</f>
        <v>4000000</v>
      </c>
      <c r="H305" s="17" t="n">
        <f aca="false">H306</f>
        <v>1129999.99</v>
      </c>
      <c r="I305" s="17" t="n">
        <f aca="false">H305/G305*100</f>
        <v>28.24999975</v>
      </c>
    </row>
    <row r="306" customFormat="false" ht="15.75" hidden="false" customHeight="false" outlineLevel="0" collapsed="false">
      <c r="A306" s="14" t="s">
        <v>122</v>
      </c>
      <c r="B306" s="14" t="n">
        <v>503</v>
      </c>
      <c r="C306" s="15" t="s">
        <v>90</v>
      </c>
      <c r="D306" s="15" t="s">
        <v>75</v>
      </c>
      <c r="E306" s="15" t="s">
        <v>245</v>
      </c>
      <c r="F306" s="15" t="s">
        <v>123</v>
      </c>
      <c r="G306" s="17" t="n">
        <v>4000000</v>
      </c>
      <c r="H306" s="17" t="n">
        <v>1129999.99</v>
      </c>
      <c r="I306" s="17" t="n">
        <f aca="false">H306/G306*100</f>
        <v>28.24999975</v>
      </c>
    </row>
    <row r="307" customFormat="false" ht="15.75" hidden="false" customHeight="false" outlineLevel="0" collapsed="false">
      <c r="A307" s="52" t="s">
        <v>246</v>
      </c>
      <c r="B307" s="52" t="n">
        <v>504</v>
      </c>
      <c r="C307" s="53"/>
      <c r="D307" s="53"/>
      <c r="E307" s="53"/>
      <c r="F307" s="53"/>
      <c r="G307" s="50" t="n">
        <f aca="false">G309</f>
        <v>673081</v>
      </c>
      <c r="H307" s="50" t="n">
        <f aca="false">H309</f>
        <v>115687.05</v>
      </c>
      <c r="I307" s="13" t="n">
        <f aca="false">H307/G307*100</f>
        <v>17.1876861774437</v>
      </c>
    </row>
    <row r="308" customFormat="false" ht="21.75" hidden="false" customHeight="true" outlineLevel="0" collapsed="false">
      <c r="A308" s="14" t="s">
        <v>13</v>
      </c>
      <c r="B308" s="14" t="n">
        <v>504</v>
      </c>
      <c r="C308" s="15" t="s">
        <v>14</v>
      </c>
      <c r="D308" s="15"/>
      <c r="E308" s="15"/>
      <c r="F308" s="15"/>
      <c r="G308" s="16" t="n">
        <f aca="false">G309</f>
        <v>673081</v>
      </c>
      <c r="H308" s="16" t="n">
        <f aca="false">H309</f>
        <v>115687.05</v>
      </c>
      <c r="I308" s="17" t="n">
        <f aca="false">H308/G308*100</f>
        <v>17.1876861774437</v>
      </c>
    </row>
    <row r="309" customFormat="false" ht="63.75" hidden="false" customHeight="true" outlineLevel="0" collapsed="false">
      <c r="A309" s="14" t="s">
        <v>247</v>
      </c>
      <c r="B309" s="14" t="n">
        <v>504</v>
      </c>
      <c r="C309" s="15" t="s">
        <v>14</v>
      </c>
      <c r="D309" s="15" t="s">
        <v>75</v>
      </c>
      <c r="E309" s="15"/>
      <c r="F309" s="15"/>
      <c r="G309" s="16" t="n">
        <f aca="false">G310+G315</f>
        <v>673081</v>
      </c>
      <c r="H309" s="16" t="n">
        <f aca="false">H310</f>
        <v>115687.05</v>
      </c>
      <c r="I309" s="17" t="n">
        <f aca="false">H309/G309*100</f>
        <v>17.1876861774437</v>
      </c>
    </row>
    <row r="310" customFormat="false" ht="41.25" hidden="false" customHeight="true" outlineLevel="0" collapsed="false">
      <c r="A310" s="14" t="s">
        <v>23</v>
      </c>
      <c r="B310" s="14" t="n">
        <v>504</v>
      </c>
      <c r="C310" s="15" t="s">
        <v>14</v>
      </c>
      <c r="D310" s="15" t="s">
        <v>75</v>
      </c>
      <c r="E310" s="15" t="s">
        <v>248</v>
      </c>
      <c r="F310" s="15"/>
      <c r="G310" s="16" t="n">
        <f aca="false">G311+G313</f>
        <v>673081</v>
      </c>
      <c r="H310" s="16" t="n">
        <f aca="false">H311+H313</f>
        <v>115687.05</v>
      </c>
      <c r="I310" s="17" t="n">
        <f aca="false">H310/G310*100</f>
        <v>17.1876861774437</v>
      </c>
    </row>
    <row r="311" customFormat="false" ht="78.75" hidden="false" customHeight="false" outlineLevel="0" collapsed="false">
      <c r="A311" s="14" t="s">
        <v>19</v>
      </c>
      <c r="B311" s="14" t="n">
        <v>504</v>
      </c>
      <c r="C311" s="15" t="s">
        <v>14</v>
      </c>
      <c r="D311" s="15" t="s">
        <v>75</v>
      </c>
      <c r="E311" s="15" t="s">
        <v>248</v>
      </c>
      <c r="F311" s="15" t="s">
        <v>20</v>
      </c>
      <c r="G311" s="16" t="n">
        <f aca="false">G312</f>
        <v>578076</v>
      </c>
      <c r="H311" s="16" t="n">
        <f aca="false">H312</f>
        <v>112491.45</v>
      </c>
      <c r="I311" s="17" t="n">
        <f aca="false">H311/G311*100</f>
        <v>19.4596298756565</v>
      </c>
    </row>
    <row r="312" customFormat="false" ht="31.5" hidden="false" customHeight="false" outlineLevel="0" collapsed="false">
      <c r="A312" s="14" t="s">
        <v>21</v>
      </c>
      <c r="B312" s="14" t="n">
        <v>504</v>
      </c>
      <c r="C312" s="15" t="s">
        <v>14</v>
      </c>
      <c r="D312" s="15" t="s">
        <v>75</v>
      </c>
      <c r="E312" s="15" t="s">
        <v>248</v>
      </c>
      <c r="F312" s="15" t="s">
        <v>22</v>
      </c>
      <c r="G312" s="16" t="n">
        <f aca="false">443991+134085</f>
        <v>578076</v>
      </c>
      <c r="H312" s="16" t="n">
        <f aca="false">90591.61+21899.84</f>
        <v>112491.45</v>
      </c>
      <c r="I312" s="17" t="n">
        <f aca="false">H312/G312*100</f>
        <v>19.4596298756565</v>
      </c>
    </row>
    <row r="313" customFormat="false" ht="37.5" hidden="false" customHeight="true" outlineLevel="0" collapsed="false">
      <c r="A313" s="14" t="s">
        <v>25</v>
      </c>
      <c r="B313" s="14" t="n">
        <v>504</v>
      </c>
      <c r="C313" s="15" t="s">
        <v>14</v>
      </c>
      <c r="D313" s="15" t="s">
        <v>75</v>
      </c>
      <c r="E313" s="15" t="s">
        <v>248</v>
      </c>
      <c r="F313" s="15" t="s">
        <v>26</v>
      </c>
      <c r="G313" s="16" t="n">
        <f aca="false">G314</f>
        <v>95005</v>
      </c>
      <c r="H313" s="16" t="n">
        <f aca="false">H314</f>
        <v>3195.6</v>
      </c>
      <c r="I313" s="17" t="n">
        <f aca="false">H313/G313*100</f>
        <v>3.36361244145045</v>
      </c>
    </row>
    <row r="314" customFormat="false" ht="30" hidden="false" customHeight="true" outlineLevel="0" collapsed="false">
      <c r="A314" s="14" t="s">
        <v>27</v>
      </c>
      <c r="B314" s="14" t="n">
        <v>504</v>
      </c>
      <c r="C314" s="15" t="s">
        <v>14</v>
      </c>
      <c r="D314" s="15" t="s">
        <v>75</v>
      </c>
      <c r="E314" s="15" t="s">
        <v>248</v>
      </c>
      <c r="F314" s="15" t="s">
        <v>28</v>
      </c>
      <c r="G314" s="16" t="n">
        <v>95005</v>
      </c>
      <c r="H314" s="16" t="n">
        <v>3195.6</v>
      </c>
      <c r="I314" s="17" t="n">
        <f aca="false">H314/G314*100</f>
        <v>3.36361244145045</v>
      </c>
    </row>
    <row r="315" customFormat="false" ht="30" hidden="false" customHeight="true" outlineLevel="0" collapsed="false">
      <c r="A315" s="14" t="s">
        <v>23</v>
      </c>
      <c r="B315" s="14" t="n">
        <v>504</v>
      </c>
      <c r="C315" s="15" t="s">
        <v>14</v>
      </c>
      <c r="D315" s="15" t="s">
        <v>75</v>
      </c>
      <c r="E315" s="15" t="s">
        <v>249</v>
      </c>
      <c r="F315" s="15"/>
      <c r="G315" s="26" t="n">
        <f aca="false">G316</f>
        <v>0</v>
      </c>
      <c r="H315" s="16"/>
      <c r="I315" s="17" t="e">
        <f aca="false">H315/G315*100</f>
        <v>#DIV/0!</v>
      </c>
    </row>
    <row r="316" customFormat="false" ht="30" hidden="false" customHeight="true" outlineLevel="0" collapsed="false">
      <c r="A316" s="14" t="s">
        <v>25</v>
      </c>
      <c r="B316" s="14" t="n">
        <v>504</v>
      </c>
      <c r="C316" s="15" t="s">
        <v>14</v>
      </c>
      <c r="D316" s="15" t="s">
        <v>75</v>
      </c>
      <c r="E316" s="15" t="s">
        <v>249</v>
      </c>
      <c r="F316" s="15" t="s">
        <v>26</v>
      </c>
      <c r="G316" s="26" t="n">
        <f aca="false">G317</f>
        <v>0</v>
      </c>
      <c r="H316" s="16"/>
      <c r="I316" s="17" t="e">
        <f aca="false">H316/G316*100</f>
        <v>#DIV/0!</v>
      </c>
    </row>
    <row r="317" customFormat="false" ht="30" hidden="false" customHeight="true" outlineLevel="0" collapsed="false">
      <c r="A317" s="14" t="s">
        <v>27</v>
      </c>
      <c r="B317" s="14" t="n">
        <v>504</v>
      </c>
      <c r="C317" s="15" t="s">
        <v>14</v>
      </c>
      <c r="D317" s="15" t="s">
        <v>75</v>
      </c>
      <c r="E317" s="15" t="s">
        <v>249</v>
      </c>
      <c r="F317" s="15" t="s">
        <v>28</v>
      </c>
      <c r="G317" s="26" t="n">
        <v>0</v>
      </c>
      <c r="H317" s="16"/>
      <c r="I317" s="17" t="e">
        <f aca="false">H317/G317*100</f>
        <v>#DIV/0!</v>
      </c>
    </row>
    <row r="318" customFormat="false" ht="31.5" hidden="false" customHeight="false" outlineLevel="0" collapsed="false">
      <c r="A318" s="11" t="s">
        <v>250</v>
      </c>
      <c r="B318" s="11" t="n">
        <v>507</v>
      </c>
      <c r="C318" s="49"/>
      <c r="D318" s="49"/>
      <c r="E318" s="49"/>
      <c r="F318" s="49"/>
      <c r="G318" s="50" t="n">
        <f aca="false">G319</f>
        <v>2079023</v>
      </c>
      <c r="H318" s="50" t="n">
        <f aca="false">H319</f>
        <v>403508.83</v>
      </c>
      <c r="I318" s="13" t="n">
        <f aca="false">H318/G318*100</f>
        <v>19.4085794144654</v>
      </c>
    </row>
    <row r="319" customFormat="false" ht="15.75" hidden="false" customHeight="false" outlineLevel="0" collapsed="false">
      <c r="A319" s="14" t="s">
        <v>13</v>
      </c>
      <c r="B319" s="14" t="n">
        <v>507</v>
      </c>
      <c r="C319" s="15" t="s">
        <v>14</v>
      </c>
      <c r="D319" s="15"/>
      <c r="E319" s="15"/>
      <c r="F319" s="15"/>
      <c r="G319" s="16" t="n">
        <f aca="false">G320</f>
        <v>2079023</v>
      </c>
      <c r="H319" s="16" t="n">
        <f aca="false">H320</f>
        <v>403508.83</v>
      </c>
      <c r="I319" s="17" t="n">
        <f aca="false">H319/G319*100</f>
        <v>19.4085794144654</v>
      </c>
    </row>
    <row r="320" customFormat="false" ht="54" hidden="false" customHeight="true" outlineLevel="0" collapsed="false">
      <c r="A320" s="14" t="s">
        <v>227</v>
      </c>
      <c r="B320" s="14" t="n">
        <v>507</v>
      </c>
      <c r="C320" s="15" t="s">
        <v>14</v>
      </c>
      <c r="D320" s="15" t="s">
        <v>102</v>
      </c>
      <c r="E320" s="15"/>
      <c r="F320" s="15"/>
      <c r="G320" s="16" t="n">
        <f aca="false">G321+G326</f>
        <v>2079023</v>
      </c>
      <c r="H320" s="16" t="n">
        <f aca="false">H321+H326</f>
        <v>403508.83</v>
      </c>
      <c r="I320" s="17" t="n">
        <f aca="false">H320/G320*100</f>
        <v>19.4085794144654</v>
      </c>
    </row>
    <row r="321" customFormat="false" ht="33.75" hidden="false" customHeight="true" outlineLevel="0" collapsed="false">
      <c r="A321" s="14" t="s">
        <v>23</v>
      </c>
      <c r="B321" s="14" t="n">
        <v>507</v>
      </c>
      <c r="C321" s="15" t="s">
        <v>14</v>
      </c>
      <c r="D321" s="15" t="s">
        <v>102</v>
      </c>
      <c r="E321" s="15" t="s">
        <v>248</v>
      </c>
      <c r="F321" s="15"/>
      <c r="G321" s="16" t="n">
        <f aca="false">G322+G324</f>
        <v>702076</v>
      </c>
      <c r="H321" s="16" t="n">
        <f aca="false">H322+H324</f>
        <v>136816.37</v>
      </c>
      <c r="I321" s="17" t="n">
        <f aca="false">H321/G321*100</f>
        <v>19.4874016488243</v>
      </c>
    </row>
    <row r="322" customFormat="false" ht="88.5" hidden="false" customHeight="true" outlineLevel="0" collapsed="false">
      <c r="A322" s="14" t="s">
        <v>19</v>
      </c>
      <c r="B322" s="14" t="n">
        <v>507</v>
      </c>
      <c r="C322" s="15" t="s">
        <v>14</v>
      </c>
      <c r="D322" s="15" t="s">
        <v>102</v>
      </c>
      <c r="E322" s="15" t="s">
        <v>248</v>
      </c>
      <c r="F322" s="15" t="s">
        <v>20</v>
      </c>
      <c r="G322" s="16" t="n">
        <f aca="false">G323</f>
        <v>578076</v>
      </c>
      <c r="H322" s="16" t="n">
        <f aca="false">H323</f>
        <v>122736.38</v>
      </c>
      <c r="I322" s="17" t="n">
        <f aca="false">H322/G322*100</f>
        <v>21.2318760854974</v>
      </c>
    </row>
    <row r="323" customFormat="false" ht="31.5" hidden="false" customHeight="false" outlineLevel="0" collapsed="false">
      <c r="A323" s="14" t="s">
        <v>21</v>
      </c>
      <c r="B323" s="14" t="n">
        <v>507</v>
      </c>
      <c r="C323" s="15" t="s">
        <v>14</v>
      </c>
      <c r="D323" s="15" t="s">
        <v>102</v>
      </c>
      <c r="E323" s="15" t="s">
        <v>248</v>
      </c>
      <c r="F323" s="15" t="s">
        <v>22</v>
      </c>
      <c r="G323" s="16" t="n">
        <f aca="false">443991+134085</f>
        <v>578076</v>
      </c>
      <c r="H323" s="16" t="n">
        <f aca="false">98506.71+24229.67</f>
        <v>122736.38</v>
      </c>
      <c r="I323" s="17" t="n">
        <f aca="false">H323/G323*100</f>
        <v>21.2318760854974</v>
      </c>
    </row>
    <row r="324" customFormat="false" ht="33.75" hidden="false" customHeight="true" outlineLevel="0" collapsed="false">
      <c r="A324" s="14" t="s">
        <v>25</v>
      </c>
      <c r="B324" s="14" t="n">
        <v>507</v>
      </c>
      <c r="C324" s="15" t="s">
        <v>14</v>
      </c>
      <c r="D324" s="15" t="s">
        <v>102</v>
      </c>
      <c r="E324" s="15" t="s">
        <v>248</v>
      </c>
      <c r="F324" s="15" t="s">
        <v>26</v>
      </c>
      <c r="G324" s="16" t="n">
        <f aca="false">G325</f>
        <v>124000</v>
      </c>
      <c r="H324" s="16" t="n">
        <f aca="false">H325</f>
        <v>14079.99</v>
      </c>
      <c r="I324" s="17" t="n">
        <f aca="false">H324/G324*100</f>
        <v>11.3548306451613</v>
      </c>
    </row>
    <row r="325" customFormat="false" ht="34.5" hidden="false" customHeight="true" outlineLevel="0" collapsed="false">
      <c r="A325" s="14" t="s">
        <v>27</v>
      </c>
      <c r="B325" s="14" t="n">
        <v>507</v>
      </c>
      <c r="C325" s="15" t="s">
        <v>14</v>
      </c>
      <c r="D325" s="15" t="s">
        <v>102</v>
      </c>
      <c r="E325" s="15" t="s">
        <v>248</v>
      </c>
      <c r="F325" s="15" t="s">
        <v>28</v>
      </c>
      <c r="G325" s="16" t="n">
        <v>124000</v>
      </c>
      <c r="H325" s="16" t="n">
        <v>14079.99</v>
      </c>
      <c r="I325" s="17" t="n">
        <f aca="false">H325/G325*100</f>
        <v>11.3548306451613</v>
      </c>
    </row>
    <row r="326" customFormat="false" ht="47.25" hidden="false" customHeight="false" outlineLevel="0" collapsed="false">
      <c r="A326" s="14" t="s">
        <v>251</v>
      </c>
      <c r="B326" s="14" t="n">
        <v>507</v>
      </c>
      <c r="C326" s="15" t="s">
        <v>14</v>
      </c>
      <c r="D326" s="15" t="s">
        <v>102</v>
      </c>
      <c r="E326" s="15" t="s">
        <v>252</v>
      </c>
      <c r="F326" s="15"/>
      <c r="G326" s="16" t="n">
        <f aca="false">G327</f>
        <v>1376947</v>
      </c>
      <c r="H326" s="16" t="n">
        <f aca="false">H327</f>
        <v>266692.46</v>
      </c>
      <c r="I326" s="17" t="n">
        <f aca="false">H326/G326*100</f>
        <v>19.3683896330069</v>
      </c>
    </row>
    <row r="327" customFormat="false" ht="78.75" hidden="false" customHeight="false" outlineLevel="0" collapsed="false">
      <c r="A327" s="14" t="s">
        <v>19</v>
      </c>
      <c r="B327" s="14" t="n">
        <v>507</v>
      </c>
      <c r="C327" s="15" t="s">
        <v>14</v>
      </c>
      <c r="D327" s="15" t="s">
        <v>102</v>
      </c>
      <c r="E327" s="15" t="s">
        <v>252</v>
      </c>
      <c r="F327" s="15" t="s">
        <v>20</v>
      </c>
      <c r="G327" s="16" t="n">
        <f aca="false">G328</f>
        <v>1376947</v>
      </c>
      <c r="H327" s="16" t="n">
        <f aca="false">H328</f>
        <v>266692.46</v>
      </c>
      <c r="I327" s="17" t="n">
        <f aca="false">H327/G327*100</f>
        <v>19.3683896330069</v>
      </c>
    </row>
    <row r="328" customFormat="false" ht="31.5" hidden="false" customHeight="false" outlineLevel="0" collapsed="false">
      <c r="A328" s="14" t="s">
        <v>21</v>
      </c>
      <c r="B328" s="14" t="n">
        <v>507</v>
      </c>
      <c r="C328" s="15" t="s">
        <v>14</v>
      </c>
      <c r="D328" s="15" t="s">
        <v>102</v>
      </c>
      <c r="E328" s="15" t="s">
        <v>252</v>
      </c>
      <c r="F328" s="15" t="s">
        <v>22</v>
      </c>
      <c r="G328" s="16" t="n">
        <v>1376947</v>
      </c>
      <c r="H328" s="16" t="n">
        <v>266692.46</v>
      </c>
      <c r="I328" s="17" t="n">
        <f aca="false">H328/G328*100</f>
        <v>19.3683896330069</v>
      </c>
    </row>
    <row r="329" customFormat="false" ht="31.5" hidden="false" customHeight="false" outlineLevel="0" collapsed="false">
      <c r="A329" s="11" t="s">
        <v>253</v>
      </c>
      <c r="B329" s="11" t="n">
        <v>508</v>
      </c>
      <c r="C329" s="49"/>
      <c r="D329" s="49"/>
      <c r="E329" s="54"/>
      <c r="F329" s="49"/>
      <c r="G329" s="50" t="n">
        <f aca="false">G330+G439+G444</f>
        <v>337501937.45</v>
      </c>
      <c r="H329" s="50" t="n">
        <f aca="false">H330+H439+H444</f>
        <v>76739919.41</v>
      </c>
      <c r="I329" s="13" t="n">
        <f aca="false">H329/G329*100</f>
        <v>22.737623371827</v>
      </c>
      <c r="J329" s="55"/>
    </row>
    <row r="330" customFormat="false" ht="15.75" hidden="false" customHeight="false" outlineLevel="0" collapsed="false">
      <c r="A330" s="14" t="s">
        <v>161</v>
      </c>
      <c r="B330" s="14" t="n">
        <v>508</v>
      </c>
      <c r="C330" s="15" t="s">
        <v>162</v>
      </c>
      <c r="D330" s="15"/>
      <c r="E330" s="25"/>
      <c r="F330" s="15"/>
      <c r="G330" s="16" t="n">
        <f aca="false">G331+G344+G393+G400</f>
        <v>321552892.32</v>
      </c>
      <c r="H330" s="16" t="n">
        <f aca="false">H331+H344+H393+H400</f>
        <v>73441119.43</v>
      </c>
      <c r="I330" s="17" t="n">
        <f aca="false">H330/G330*100</f>
        <v>22.839514488619</v>
      </c>
    </row>
    <row r="331" customFormat="false" ht="15.75" hidden="false" customHeight="false" outlineLevel="0" collapsed="false">
      <c r="A331" s="14" t="s">
        <v>254</v>
      </c>
      <c r="B331" s="15" t="s">
        <v>255</v>
      </c>
      <c r="C331" s="15" t="s">
        <v>162</v>
      </c>
      <c r="D331" s="15" t="s">
        <v>14</v>
      </c>
      <c r="E331" s="25"/>
      <c r="F331" s="25"/>
      <c r="G331" s="30" t="n">
        <f aca="false">G335+G338+G332+G341</f>
        <v>43558701.94</v>
      </c>
      <c r="H331" s="16" t="n">
        <f aca="false">H335+H338+H332+H341</f>
        <v>10512484.7</v>
      </c>
      <c r="I331" s="17" t="n">
        <f aca="false">H331/G331*100</f>
        <v>24.1340633026219</v>
      </c>
    </row>
    <row r="332" customFormat="false" ht="252" hidden="false" customHeight="false" outlineLevel="0" collapsed="false">
      <c r="A332" s="24" t="s">
        <v>256</v>
      </c>
      <c r="B332" s="15" t="s">
        <v>255</v>
      </c>
      <c r="C332" s="15" t="s">
        <v>162</v>
      </c>
      <c r="D332" s="15" t="s">
        <v>14</v>
      </c>
      <c r="E332" s="14" t="s">
        <v>257</v>
      </c>
      <c r="F332" s="25"/>
      <c r="G332" s="47" t="n">
        <f aca="false">G333</f>
        <v>34059704</v>
      </c>
      <c r="H332" s="47" t="n">
        <f aca="false">H333</f>
        <v>8243600</v>
      </c>
      <c r="I332" s="17" t="n">
        <f aca="false">H332/G332*100</f>
        <v>24.2033812155267</v>
      </c>
    </row>
    <row r="333" customFormat="false" ht="39" hidden="false" customHeight="true" outlineLevel="0" collapsed="false">
      <c r="A333" s="14" t="s">
        <v>59</v>
      </c>
      <c r="B333" s="15" t="s">
        <v>255</v>
      </c>
      <c r="C333" s="15" t="s">
        <v>162</v>
      </c>
      <c r="D333" s="15" t="s">
        <v>14</v>
      </c>
      <c r="E333" s="14" t="s">
        <v>257</v>
      </c>
      <c r="F333" s="25" t="s">
        <v>60</v>
      </c>
      <c r="G333" s="47" t="n">
        <f aca="false">G334</f>
        <v>34059704</v>
      </c>
      <c r="H333" s="47" t="n">
        <f aca="false">H334</f>
        <v>8243600</v>
      </c>
      <c r="I333" s="17" t="n">
        <f aca="false">H333/G333*100</f>
        <v>24.2033812155267</v>
      </c>
      <c r="J333" s="55"/>
      <c r="K333" s="55"/>
      <c r="L333" s="55"/>
    </row>
    <row r="334" customFormat="false" ht="15.75" hidden="false" customHeight="false" outlineLevel="0" collapsed="false">
      <c r="A334" s="14" t="s">
        <v>61</v>
      </c>
      <c r="B334" s="25" t="s">
        <v>255</v>
      </c>
      <c r="C334" s="15" t="s">
        <v>162</v>
      </c>
      <c r="D334" s="15" t="s">
        <v>14</v>
      </c>
      <c r="E334" s="14" t="s">
        <v>257</v>
      </c>
      <c r="F334" s="25" t="s">
        <v>62</v>
      </c>
      <c r="G334" s="47" t="n">
        <v>34059704</v>
      </c>
      <c r="H334" s="47" t="n">
        <v>8243600</v>
      </c>
      <c r="I334" s="17" t="n">
        <f aca="false">H334/G334*100</f>
        <v>24.2033812155267</v>
      </c>
    </row>
    <row r="335" customFormat="false" ht="15.75" hidden="false" customHeight="false" outlineLevel="0" collapsed="false">
      <c r="A335" s="14" t="s">
        <v>258</v>
      </c>
      <c r="B335" s="15" t="s">
        <v>255</v>
      </c>
      <c r="C335" s="15" t="s">
        <v>162</v>
      </c>
      <c r="D335" s="15" t="s">
        <v>14</v>
      </c>
      <c r="E335" s="15" t="s">
        <v>259</v>
      </c>
      <c r="F335" s="15"/>
      <c r="G335" s="16" t="n">
        <f aca="false">G336</f>
        <v>7412013.94</v>
      </c>
      <c r="H335" s="16" t="n">
        <f aca="false">H336</f>
        <v>1973598.74</v>
      </c>
      <c r="I335" s="17" t="n">
        <f aca="false">H335/G335*100</f>
        <v>26.6270241256454</v>
      </c>
    </row>
    <row r="336" customFormat="false" ht="35.25" hidden="false" customHeight="true" outlineLevel="0" collapsed="false">
      <c r="A336" s="14" t="s">
        <v>59</v>
      </c>
      <c r="B336" s="15" t="s">
        <v>255</v>
      </c>
      <c r="C336" s="15" t="s">
        <v>162</v>
      </c>
      <c r="D336" s="15" t="s">
        <v>14</v>
      </c>
      <c r="E336" s="15" t="s">
        <v>259</v>
      </c>
      <c r="F336" s="15" t="s">
        <v>60</v>
      </c>
      <c r="G336" s="16" t="n">
        <f aca="false">G337</f>
        <v>7412013.94</v>
      </c>
      <c r="H336" s="16" t="n">
        <f aca="false">H337</f>
        <v>1973598.74</v>
      </c>
      <c r="I336" s="17" t="n">
        <f aca="false">H336/G336*100</f>
        <v>26.6270241256454</v>
      </c>
    </row>
    <row r="337" customFormat="false" ht="15.75" hidden="false" customHeight="false" outlineLevel="0" collapsed="false">
      <c r="A337" s="14" t="s">
        <v>61</v>
      </c>
      <c r="B337" s="15" t="s">
        <v>255</v>
      </c>
      <c r="C337" s="15" t="s">
        <v>162</v>
      </c>
      <c r="D337" s="15" t="s">
        <v>14</v>
      </c>
      <c r="E337" s="15" t="s">
        <v>259</v>
      </c>
      <c r="F337" s="15" t="s">
        <v>62</v>
      </c>
      <c r="G337" s="30" t="n">
        <f aca="false">7301535.94+110478</f>
        <v>7412013.94</v>
      </c>
      <c r="H337" s="16" t="n">
        <f aca="false">1973598.74+0</f>
        <v>1973598.74</v>
      </c>
      <c r="I337" s="17" t="n">
        <f aca="false">H337/G337*100</f>
        <v>26.6270241256454</v>
      </c>
    </row>
    <row r="338" customFormat="false" ht="22.5" hidden="false" customHeight="true" outlineLevel="0" collapsed="false">
      <c r="A338" s="14" t="s">
        <v>260</v>
      </c>
      <c r="B338" s="15" t="s">
        <v>255</v>
      </c>
      <c r="C338" s="15" t="s">
        <v>162</v>
      </c>
      <c r="D338" s="15" t="s">
        <v>14</v>
      </c>
      <c r="E338" s="15" t="s">
        <v>261</v>
      </c>
      <c r="F338" s="15"/>
      <c r="G338" s="16" t="n">
        <f aca="false">G339</f>
        <v>1450384</v>
      </c>
      <c r="H338" s="16" t="n">
        <f aca="false">H339</f>
        <v>150290.96</v>
      </c>
      <c r="I338" s="17" t="n">
        <f aca="false">H338/G338*100</f>
        <v>10.3621496100343</v>
      </c>
    </row>
    <row r="339" customFormat="false" ht="35.25" hidden="false" customHeight="true" outlineLevel="0" collapsed="false">
      <c r="A339" s="14" t="s">
        <v>59</v>
      </c>
      <c r="B339" s="15" t="s">
        <v>255</v>
      </c>
      <c r="C339" s="15" t="s">
        <v>162</v>
      </c>
      <c r="D339" s="15" t="s">
        <v>14</v>
      </c>
      <c r="E339" s="15" t="s">
        <v>261</v>
      </c>
      <c r="F339" s="15" t="s">
        <v>60</v>
      </c>
      <c r="G339" s="16" t="n">
        <f aca="false">G340</f>
        <v>1450384</v>
      </c>
      <c r="H339" s="16" t="n">
        <f aca="false">H340</f>
        <v>150290.96</v>
      </c>
      <c r="I339" s="17" t="n">
        <f aca="false">H339/G339*100</f>
        <v>10.3621496100343</v>
      </c>
    </row>
    <row r="340" customFormat="false" ht="15.75" hidden="false" customHeight="false" outlineLevel="0" collapsed="false">
      <c r="A340" s="14" t="s">
        <v>61</v>
      </c>
      <c r="B340" s="15" t="s">
        <v>255</v>
      </c>
      <c r="C340" s="15" t="s">
        <v>162</v>
      </c>
      <c r="D340" s="15" t="s">
        <v>14</v>
      </c>
      <c r="E340" s="15" t="s">
        <v>261</v>
      </c>
      <c r="F340" s="15" t="s">
        <v>62</v>
      </c>
      <c r="G340" s="16" t="n">
        <v>1450384</v>
      </c>
      <c r="H340" s="16" t="n">
        <v>150290.96</v>
      </c>
      <c r="I340" s="17" t="n">
        <f aca="false">H340/G340*100</f>
        <v>10.3621496100343</v>
      </c>
    </row>
    <row r="341" customFormat="false" ht="134.25" hidden="false" customHeight="true" outlineLevel="0" collapsed="false">
      <c r="A341" s="14" t="s">
        <v>262</v>
      </c>
      <c r="B341" s="25" t="s">
        <v>255</v>
      </c>
      <c r="C341" s="25" t="s">
        <v>162</v>
      </c>
      <c r="D341" s="25" t="s">
        <v>14</v>
      </c>
      <c r="E341" s="14" t="s">
        <v>263</v>
      </c>
      <c r="F341" s="25"/>
      <c r="G341" s="47" t="n">
        <f aca="false">G342</f>
        <v>636600</v>
      </c>
      <c r="H341" s="47" t="n">
        <f aca="false">H342</f>
        <v>144995</v>
      </c>
      <c r="I341" s="17" t="n">
        <f aca="false">H341/G341*100</f>
        <v>22.7764687401822</v>
      </c>
    </row>
    <row r="342" customFormat="false" ht="31.5" hidden="false" customHeight="false" outlineLevel="0" collapsed="false">
      <c r="A342" s="14" t="s">
        <v>59</v>
      </c>
      <c r="B342" s="25" t="s">
        <v>255</v>
      </c>
      <c r="C342" s="25" t="s">
        <v>162</v>
      </c>
      <c r="D342" s="25" t="s">
        <v>14</v>
      </c>
      <c r="E342" s="14" t="s">
        <v>263</v>
      </c>
      <c r="F342" s="25" t="s">
        <v>60</v>
      </c>
      <c r="G342" s="47" t="n">
        <f aca="false">G343</f>
        <v>636600</v>
      </c>
      <c r="H342" s="47" t="n">
        <f aca="false">H343</f>
        <v>144995</v>
      </c>
      <c r="I342" s="17" t="n">
        <f aca="false">H342/G342*100</f>
        <v>22.7764687401822</v>
      </c>
    </row>
    <row r="343" customFormat="false" ht="15.75" hidden="false" customHeight="false" outlineLevel="0" collapsed="false">
      <c r="A343" s="14" t="s">
        <v>61</v>
      </c>
      <c r="B343" s="25" t="s">
        <v>255</v>
      </c>
      <c r="C343" s="25" t="s">
        <v>162</v>
      </c>
      <c r="D343" s="25" t="s">
        <v>14</v>
      </c>
      <c r="E343" s="14" t="s">
        <v>263</v>
      </c>
      <c r="F343" s="25" t="s">
        <v>62</v>
      </c>
      <c r="G343" s="16" t="n">
        <v>636600</v>
      </c>
      <c r="H343" s="16" t="n">
        <v>144995</v>
      </c>
      <c r="I343" s="17" t="n">
        <f aca="false">H343/G343*100</f>
        <v>22.7764687401822</v>
      </c>
    </row>
    <row r="344" customFormat="false" ht="15.75" hidden="false" customHeight="false" outlineLevel="0" collapsed="false">
      <c r="A344" s="14" t="s">
        <v>264</v>
      </c>
      <c r="B344" s="14" t="n">
        <v>508</v>
      </c>
      <c r="C344" s="15" t="s">
        <v>162</v>
      </c>
      <c r="D344" s="15" t="s">
        <v>136</v>
      </c>
      <c r="E344" s="15"/>
      <c r="F344" s="25"/>
      <c r="G344" s="16" t="n">
        <f aca="false">G369+G372+G387+G378+G357+G384+G360+G381+G366+G390+G363+G375+G345+G348+G351+G354</f>
        <v>193565117.53</v>
      </c>
      <c r="H344" s="16" t="n">
        <f aca="false">H369+H372+H387+H378+H357+H384+H360+H381+H366+H390+H363+H375+H345+H348+H351+H354</f>
        <v>47958831.59</v>
      </c>
      <c r="I344" s="17" t="n">
        <f aca="false">H344/G344*100</f>
        <v>24.7765879524068</v>
      </c>
      <c r="J344" s="55"/>
    </row>
    <row r="345" customFormat="false" ht="31.5" hidden="false" customHeight="false" outlineLevel="0" collapsed="false">
      <c r="A345" s="18" t="s">
        <v>265</v>
      </c>
      <c r="B345" s="18" t="n">
        <v>508</v>
      </c>
      <c r="C345" s="21" t="s">
        <v>162</v>
      </c>
      <c r="D345" s="21" t="s">
        <v>136</v>
      </c>
      <c r="E345" s="21" t="s">
        <v>266</v>
      </c>
      <c r="F345" s="41"/>
      <c r="G345" s="16" t="n">
        <f aca="false">G346</f>
        <v>0</v>
      </c>
      <c r="H345" s="16" t="n">
        <f aca="false">H346</f>
        <v>0</v>
      </c>
      <c r="I345" s="17" t="e">
        <f aca="false">H345/G345*100</f>
        <v>#DIV/0!</v>
      </c>
    </row>
    <row r="346" customFormat="false" ht="31.5" hidden="false" customHeight="false" outlineLevel="0" collapsed="false">
      <c r="A346" s="56" t="s">
        <v>59</v>
      </c>
      <c r="B346" s="18" t="n">
        <v>508</v>
      </c>
      <c r="C346" s="21" t="s">
        <v>162</v>
      </c>
      <c r="D346" s="21" t="s">
        <v>136</v>
      </c>
      <c r="E346" s="21" t="s">
        <v>266</v>
      </c>
      <c r="F346" s="41" t="s">
        <v>60</v>
      </c>
      <c r="G346" s="16" t="n">
        <f aca="false">G347</f>
        <v>0</v>
      </c>
      <c r="H346" s="16" t="n">
        <f aca="false">H347</f>
        <v>0</v>
      </c>
      <c r="I346" s="17" t="e">
        <f aca="false">H346/G346*100</f>
        <v>#DIV/0!</v>
      </c>
    </row>
    <row r="347" customFormat="false" ht="20.25" hidden="false" customHeight="true" outlineLevel="0" collapsed="false">
      <c r="A347" s="56" t="s">
        <v>61</v>
      </c>
      <c r="B347" s="18" t="n">
        <v>508</v>
      </c>
      <c r="C347" s="21" t="s">
        <v>162</v>
      </c>
      <c r="D347" s="21" t="s">
        <v>136</v>
      </c>
      <c r="E347" s="21" t="s">
        <v>266</v>
      </c>
      <c r="F347" s="41" t="s">
        <v>62</v>
      </c>
      <c r="G347" s="16" t="n">
        <v>0</v>
      </c>
      <c r="H347" s="16" t="n">
        <v>0</v>
      </c>
      <c r="I347" s="17" t="e">
        <f aca="false">H347/G347*100</f>
        <v>#DIV/0!</v>
      </c>
    </row>
    <row r="348" customFormat="false" ht="157.5" hidden="false" customHeight="false" outlineLevel="0" collapsed="false">
      <c r="A348" s="18" t="s">
        <v>267</v>
      </c>
      <c r="B348" s="18" t="n">
        <v>508</v>
      </c>
      <c r="C348" s="21" t="s">
        <v>162</v>
      </c>
      <c r="D348" s="21" t="s">
        <v>136</v>
      </c>
      <c r="E348" s="21" t="s">
        <v>268</v>
      </c>
      <c r="F348" s="41"/>
      <c r="G348" s="16" t="n">
        <f aca="false">G349</f>
        <v>937440</v>
      </c>
      <c r="H348" s="16" t="n">
        <f aca="false">H349</f>
        <v>234360</v>
      </c>
      <c r="I348" s="17" t="n">
        <f aca="false">H348/G348*100</f>
        <v>25</v>
      </c>
    </row>
    <row r="349" customFormat="false" ht="31.5" hidden="false" customHeight="false" outlineLevel="0" collapsed="false">
      <c r="A349" s="56" t="s">
        <v>59</v>
      </c>
      <c r="B349" s="18" t="n">
        <v>508</v>
      </c>
      <c r="C349" s="21" t="s">
        <v>162</v>
      </c>
      <c r="D349" s="21" t="s">
        <v>136</v>
      </c>
      <c r="E349" s="21" t="s">
        <v>268</v>
      </c>
      <c r="F349" s="41" t="s">
        <v>60</v>
      </c>
      <c r="G349" s="16" t="n">
        <f aca="false">G350</f>
        <v>937440</v>
      </c>
      <c r="H349" s="16" t="n">
        <f aca="false">H350</f>
        <v>234360</v>
      </c>
      <c r="I349" s="17" t="n">
        <f aca="false">H349/G349*100</f>
        <v>25</v>
      </c>
    </row>
    <row r="350" customFormat="false" ht="20.25" hidden="false" customHeight="true" outlineLevel="0" collapsed="false">
      <c r="A350" s="56" t="s">
        <v>61</v>
      </c>
      <c r="B350" s="18" t="n">
        <v>508</v>
      </c>
      <c r="C350" s="21" t="s">
        <v>162</v>
      </c>
      <c r="D350" s="21" t="s">
        <v>136</v>
      </c>
      <c r="E350" s="21" t="s">
        <v>268</v>
      </c>
      <c r="F350" s="41" t="s">
        <v>62</v>
      </c>
      <c r="G350" s="16" t="n">
        <v>937440</v>
      </c>
      <c r="H350" s="16" t="n">
        <v>234360</v>
      </c>
      <c r="I350" s="17" t="n">
        <f aca="false">H350/G350*100</f>
        <v>25</v>
      </c>
    </row>
    <row r="351" customFormat="false" ht="78.75" hidden="false" customHeight="false" outlineLevel="0" collapsed="false">
      <c r="A351" s="56" t="s">
        <v>269</v>
      </c>
      <c r="B351" s="18" t="n">
        <v>508</v>
      </c>
      <c r="C351" s="21" t="s">
        <v>162</v>
      </c>
      <c r="D351" s="21" t="s">
        <v>136</v>
      </c>
      <c r="E351" s="21" t="s">
        <v>270</v>
      </c>
      <c r="F351" s="41"/>
      <c r="G351" s="16" t="n">
        <f aca="false">G352</f>
        <v>1628756.84</v>
      </c>
      <c r="H351" s="16" t="n">
        <f aca="false">H352</f>
        <v>407189.22</v>
      </c>
      <c r="I351" s="17" t="n">
        <f aca="false">H351/G351*100</f>
        <v>25.0000006139652</v>
      </c>
    </row>
    <row r="352" customFormat="false" ht="44.25" hidden="false" customHeight="true" outlineLevel="0" collapsed="false">
      <c r="A352" s="56" t="s">
        <v>59</v>
      </c>
      <c r="B352" s="18" t="n">
        <v>508</v>
      </c>
      <c r="C352" s="21" t="s">
        <v>162</v>
      </c>
      <c r="D352" s="21" t="s">
        <v>136</v>
      </c>
      <c r="E352" s="21" t="s">
        <v>270</v>
      </c>
      <c r="F352" s="41" t="s">
        <v>60</v>
      </c>
      <c r="G352" s="16" t="n">
        <f aca="false">G353</f>
        <v>1628756.84</v>
      </c>
      <c r="H352" s="16" t="n">
        <f aca="false">H353</f>
        <v>407189.22</v>
      </c>
      <c r="I352" s="17" t="n">
        <f aca="false">H352/G352*100</f>
        <v>25.0000006139652</v>
      </c>
    </row>
    <row r="353" customFormat="false" ht="20.25" hidden="false" customHeight="true" outlineLevel="0" collapsed="false">
      <c r="A353" s="56" t="s">
        <v>61</v>
      </c>
      <c r="B353" s="18" t="n">
        <v>508</v>
      </c>
      <c r="C353" s="21" t="s">
        <v>162</v>
      </c>
      <c r="D353" s="21" t="s">
        <v>136</v>
      </c>
      <c r="E353" s="21" t="s">
        <v>270</v>
      </c>
      <c r="F353" s="41" t="s">
        <v>62</v>
      </c>
      <c r="G353" s="16" t="n">
        <v>1628756.84</v>
      </c>
      <c r="H353" s="16" t="n">
        <v>407189.22</v>
      </c>
      <c r="I353" s="17" t="n">
        <f aca="false">H353/G353*100</f>
        <v>25.0000006139652</v>
      </c>
    </row>
    <row r="354" customFormat="false" ht="135.75" hidden="false" customHeight="true" outlineLevel="0" collapsed="false">
      <c r="A354" s="56" t="s">
        <v>271</v>
      </c>
      <c r="B354" s="18" t="n">
        <v>508</v>
      </c>
      <c r="C354" s="21" t="s">
        <v>162</v>
      </c>
      <c r="D354" s="21" t="s">
        <v>136</v>
      </c>
      <c r="E354" s="21" t="s">
        <v>272</v>
      </c>
      <c r="F354" s="41"/>
      <c r="G354" s="16" t="n">
        <f aca="false">G355</f>
        <v>18748800</v>
      </c>
      <c r="H354" s="16" t="n">
        <f aca="false">H355</f>
        <v>4491900</v>
      </c>
      <c r="I354" s="17" t="n">
        <f aca="false">H354/G354*100</f>
        <v>23.9583333333333</v>
      </c>
    </row>
    <row r="355" customFormat="false" ht="33" hidden="false" customHeight="true" outlineLevel="0" collapsed="false">
      <c r="A355" s="56" t="s">
        <v>59</v>
      </c>
      <c r="B355" s="18" t="n">
        <v>508</v>
      </c>
      <c r="C355" s="21" t="s">
        <v>162</v>
      </c>
      <c r="D355" s="21" t="s">
        <v>136</v>
      </c>
      <c r="E355" s="21" t="s">
        <v>272</v>
      </c>
      <c r="F355" s="41" t="s">
        <v>60</v>
      </c>
      <c r="G355" s="16" t="n">
        <f aca="false">G356</f>
        <v>18748800</v>
      </c>
      <c r="H355" s="16" t="n">
        <f aca="false">H356</f>
        <v>4491900</v>
      </c>
      <c r="I355" s="17" t="n">
        <f aca="false">H355/G355*100</f>
        <v>23.9583333333333</v>
      </c>
    </row>
    <row r="356" customFormat="false" ht="35.25" hidden="false" customHeight="true" outlineLevel="0" collapsed="false">
      <c r="A356" s="56" t="s">
        <v>61</v>
      </c>
      <c r="B356" s="18" t="n">
        <v>508</v>
      </c>
      <c r="C356" s="21" t="s">
        <v>162</v>
      </c>
      <c r="D356" s="21" t="s">
        <v>136</v>
      </c>
      <c r="E356" s="21" t="s">
        <v>272</v>
      </c>
      <c r="F356" s="41" t="s">
        <v>62</v>
      </c>
      <c r="G356" s="16" t="n">
        <v>18748800</v>
      </c>
      <c r="H356" s="16" t="n">
        <v>4491900</v>
      </c>
      <c r="I356" s="17" t="n">
        <f aca="false">H356/G356*100</f>
        <v>23.9583333333333</v>
      </c>
    </row>
    <row r="357" customFormat="false" ht="110.25" hidden="false" customHeight="false" outlineLevel="0" collapsed="false">
      <c r="A357" s="39" t="s">
        <v>273</v>
      </c>
      <c r="B357" s="39" t="n">
        <v>508</v>
      </c>
      <c r="C357" s="37" t="s">
        <v>162</v>
      </c>
      <c r="D357" s="37" t="s">
        <v>136</v>
      </c>
      <c r="E357" s="14" t="s">
        <v>274</v>
      </c>
      <c r="F357" s="57"/>
      <c r="G357" s="48" t="n">
        <f aca="false">G358</f>
        <v>131820770</v>
      </c>
      <c r="H357" s="48" t="n">
        <f aca="false">H358</f>
        <v>29841082.67</v>
      </c>
      <c r="I357" s="17" t="n">
        <f aca="false">H357/G357*100</f>
        <v>22.6376182372474</v>
      </c>
      <c r="J357" s="55"/>
      <c r="K357" s="55"/>
      <c r="L357" s="55"/>
    </row>
    <row r="358" customFormat="false" ht="31.5" hidden="false" customHeight="false" outlineLevel="0" collapsed="false">
      <c r="A358" s="39" t="s">
        <v>59</v>
      </c>
      <c r="B358" s="39" t="n">
        <v>508</v>
      </c>
      <c r="C358" s="37" t="s">
        <v>162</v>
      </c>
      <c r="D358" s="37" t="s">
        <v>136</v>
      </c>
      <c r="E358" s="14" t="s">
        <v>274</v>
      </c>
      <c r="F358" s="57" t="s">
        <v>60</v>
      </c>
      <c r="G358" s="16" t="n">
        <f aca="false">G359</f>
        <v>131820770</v>
      </c>
      <c r="H358" s="16" t="n">
        <f aca="false">H359</f>
        <v>29841082.67</v>
      </c>
      <c r="I358" s="17" t="n">
        <f aca="false">H358/G358*100</f>
        <v>22.6376182372474</v>
      </c>
    </row>
    <row r="359" customFormat="false" ht="21" hidden="false" customHeight="true" outlineLevel="0" collapsed="false">
      <c r="A359" s="39" t="s">
        <v>61</v>
      </c>
      <c r="B359" s="39" t="n">
        <v>508</v>
      </c>
      <c r="C359" s="37" t="s">
        <v>162</v>
      </c>
      <c r="D359" s="37" t="s">
        <v>136</v>
      </c>
      <c r="E359" s="14" t="s">
        <v>274</v>
      </c>
      <c r="F359" s="37" t="s">
        <v>62</v>
      </c>
      <c r="G359" s="16" t="n">
        <v>131820770</v>
      </c>
      <c r="H359" s="16" t="n">
        <v>29841082.67</v>
      </c>
      <c r="I359" s="17" t="n">
        <f aca="false">H359/G359*100</f>
        <v>22.6376182372474</v>
      </c>
    </row>
    <row r="360" customFormat="false" ht="126" hidden="true" customHeight="false" outlineLevel="0" collapsed="false">
      <c r="A360" s="14" t="s">
        <v>271</v>
      </c>
      <c r="B360" s="15" t="s">
        <v>255</v>
      </c>
      <c r="C360" s="15" t="s">
        <v>162</v>
      </c>
      <c r="D360" s="15" t="s">
        <v>136</v>
      </c>
      <c r="E360" s="15" t="s">
        <v>275</v>
      </c>
      <c r="F360" s="25"/>
      <c r="G360" s="47" t="n">
        <f aca="false">G361</f>
        <v>0</v>
      </c>
      <c r="H360" s="47" t="n">
        <f aca="false">H361</f>
        <v>0</v>
      </c>
      <c r="I360" s="17" t="e">
        <f aca="false">H360/G360*100</f>
        <v>#DIV/0!</v>
      </c>
    </row>
    <row r="361" customFormat="false" ht="31.5" hidden="true" customHeight="false" outlineLevel="0" collapsed="false">
      <c r="A361" s="14" t="s">
        <v>59</v>
      </c>
      <c r="B361" s="15" t="s">
        <v>255</v>
      </c>
      <c r="C361" s="15" t="s">
        <v>162</v>
      </c>
      <c r="D361" s="15" t="s">
        <v>136</v>
      </c>
      <c r="E361" s="15" t="s">
        <v>275</v>
      </c>
      <c r="F361" s="15" t="s">
        <v>60</v>
      </c>
      <c r="G361" s="47" t="n">
        <f aca="false">G362</f>
        <v>0</v>
      </c>
      <c r="H361" s="47" t="n">
        <f aca="false">H362</f>
        <v>0</v>
      </c>
      <c r="I361" s="17" t="e">
        <f aca="false">H361/G361*100</f>
        <v>#DIV/0!</v>
      </c>
    </row>
    <row r="362" customFormat="false" ht="15.75" hidden="true" customHeight="false" outlineLevel="0" collapsed="false">
      <c r="A362" s="14" t="s">
        <v>61</v>
      </c>
      <c r="B362" s="15" t="s">
        <v>255</v>
      </c>
      <c r="C362" s="15" t="s">
        <v>162</v>
      </c>
      <c r="D362" s="15" t="s">
        <v>136</v>
      </c>
      <c r="E362" s="15" t="s">
        <v>275</v>
      </c>
      <c r="F362" s="15" t="s">
        <v>62</v>
      </c>
      <c r="G362" s="58" t="n">
        <f aca="false">9608760-9608760</f>
        <v>0</v>
      </c>
      <c r="H362" s="58" t="n">
        <f aca="false">9608760-9608760</f>
        <v>0</v>
      </c>
      <c r="I362" s="17" t="e">
        <f aca="false">H362/G362*100</f>
        <v>#DIV/0!</v>
      </c>
    </row>
    <row r="363" customFormat="false" ht="78.75" hidden="true" customHeight="false" outlineLevel="0" collapsed="false">
      <c r="A363" s="56" t="s">
        <v>276</v>
      </c>
      <c r="B363" s="14" t="n">
        <v>508</v>
      </c>
      <c r="C363" s="15" t="s">
        <v>162</v>
      </c>
      <c r="D363" s="15" t="s">
        <v>136</v>
      </c>
      <c r="E363" s="59" t="s">
        <v>277</v>
      </c>
      <c r="F363" s="60"/>
      <c r="G363" s="48" t="n">
        <f aca="false">G364</f>
        <v>0</v>
      </c>
      <c r="H363" s="48" t="n">
        <f aca="false">H364</f>
        <v>0</v>
      </c>
      <c r="I363" s="17" t="e">
        <f aca="false">H363/G363*100</f>
        <v>#DIV/0!</v>
      </c>
    </row>
    <row r="364" customFormat="false" ht="31.5" hidden="true" customHeight="false" outlineLevel="0" collapsed="false">
      <c r="A364" s="56" t="s">
        <v>59</v>
      </c>
      <c r="B364" s="14" t="n">
        <v>508</v>
      </c>
      <c r="C364" s="15" t="s">
        <v>162</v>
      </c>
      <c r="D364" s="15" t="s">
        <v>136</v>
      </c>
      <c r="E364" s="59" t="s">
        <v>277</v>
      </c>
      <c r="F364" s="60" t="s">
        <v>60</v>
      </c>
      <c r="G364" s="48" t="n">
        <f aca="false">G365</f>
        <v>0</v>
      </c>
      <c r="H364" s="48" t="n">
        <f aca="false">H365</f>
        <v>0</v>
      </c>
      <c r="I364" s="17" t="e">
        <f aca="false">H364/G364*100</f>
        <v>#DIV/0!</v>
      </c>
    </row>
    <row r="365" customFormat="false" ht="15.75" hidden="true" customHeight="false" outlineLevel="0" collapsed="false">
      <c r="A365" s="56" t="s">
        <v>61</v>
      </c>
      <c r="B365" s="14" t="n">
        <v>508</v>
      </c>
      <c r="C365" s="15" t="s">
        <v>162</v>
      </c>
      <c r="D365" s="15" t="s">
        <v>136</v>
      </c>
      <c r="E365" s="59" t="s">
        <v>277</v>
      </c>
      <c r="F365" s="59" t="s">
        <v>62</v>
      </c>
      <c r="G365" s="48" t="n">
        <v>0</v>
      </c>
      <c r="H365" s="58"/>
      <c r="I365" s="17" t="e">
        <f aca="false">H365/G365*100</f>
        <v>#DIV/0!</v>
      </c>
    </row>
    <row r="366" customFormat="false" ht="126" hidden="true" customHeight="false" outlineLevel="0" collapsed="false">
      <c r="A366" s="14" t="s">
        <v>271</v>
      </c>
      <c r="B366" s="15" t="s">
        <v>255</v>
      </c>
      <c r="C366" s="15" t="s">
        <v>162</v>
      </c>
      <c r="D366" s="15" t="s">
        <v>136</v>
      </c>
      <c r="E366" s="15" t="s">
        <v>278</v>
      </c>
      <c r="F366" s="25"/>
      <c r="G366" s="58" t="n">
        <f aca="false">G367</f>
        <v>0</v>
      </c>
      <c r="H366" s="58" t="n">
        <f aca="false">H367</f>
        <v>0</v>
      </c>
      <c r="I366" s="17" t="e">
        <f aca="false">H366/G366*100</f>
        <v>#DIV/0!</v>
      </c>
    </row>
    <row r="367" customFormat="false" ht="31.5" hidden="true" customHeight="false" outlineLevel="0" collapsed="false">
      <c r="A367" s="14" t="s">
        <v>59</v>
      </c>
      <c r="B367" s="15" t="s">
        <v>255</v>
      </c>
      <c r="C367" s="15" t="s">
        <v>162</v>
      </c>
      <c r="D367" s="15" t="s">
        <v>136</v>
      </c>
      <c r="E367" s="15" t="s">
        <v>278</v>
      </c>
      <c r="F367" s="15" t="s">
        <v>60</v>
      </c>
      <c r="G367" s="58" t="n">
        <f aca="false">G368</f>
        <v>0</v>
      </c>
      <c r="H367" s="58" t="n">
        <f aca="false">H368</f>
        <v>0</v>
      </c>
      <c r="I367" s="17" t="e">
        <f aca="false">H367/G367*100</f>
        <v>#DIV/0!</v>
      </c>
    </row>
    <row r="368" customFormat="false" ht="15.75" hidden="true" customHeight="false" outlineLevel="0" collapsed="false">
      <c r="A368" s="14" t="s">
        <v>61</v>
      </c>
      <c r="B368" s="15" t="s">
        <v>255</v>
      </c>
      <c r="C368" s="15" t="s">
        <v>162</v>
      </c>
      <c r="D368" s="15" t="s">
        <v>136</v>
      </c>
      <c r="E368" s="15" t="s">
        <v>278</v>
      </c>
      <c r="F368" s="15" t="s">
        <v>62</v>
      </c>
      <c r="G368" s="58" t="n">
        <v>0</v>
      </c>
      <c r="H368" s="58" t="n">
        <v>0</v>
      </c>
      <c r="I368" s="17" t="e">
        <f aca="false">H368/G368*100</f>
        <v>#DIV/0!</v>
      </c>
    </row>
    <row r="369" customFormat="false" ht="15.75" hidden="false" customHeight="false" outlineLevel="0" collapsed="false">
      <c r="A369" s="14" t="s">
        <v>279</v>
      </c>
      <c r="B369" s="14" t="n">
        <v>508</v>
      </c>
      <c r="C369" s="15" t="s">
        <v>162</v>
      </c>
      <c r="D369" s="15" t="s">
        <v>136</v>
      </c>
      <c r="E369" s="15" t="s">
        <v>280</v>
      </c>
      <c r="F369" s="15"/>
      <c r="G369" s="61" t="n">
        <f aca="false">G370</f>
        <v>27916299.55</v>
      </c>
      <c r="H369" s="16" t="n">
        <f aca="false">H370</f>
        <v>9736861.65</v>
      </c>
      <c r="I369" s="17" t="n">
        <f aca="false">H369/G369*100</f>
        <v>34.8787690594902</v>
      </c>
    </row>
    <row r="370" customFormat="false" ht="31.5" hidden="false" customHeight="false" outlineLevel="0" collapsed="false">
      <c r="A370" s="14" t="s">
        <v>59</v>
      </c>
      <c r="B370" s="14" t="n">
        <v>508</v>
      </c>
      <c r="C370" s="15" t="s">
        <v>162</v>
      </c>
      <c r="D370" s="15" t="s">
        <v>136</v>
      </c>
      <c r="E370" s="15" t="s">
        <v>280</v>
      </c>
      <c r="F370" s="15" t="s">
        <v>60</v>
      </c>
      <c r="G370" s="16" t="n">
        <f aca="false">G371</f>
        <v>27916299.55</v>
      </c>
      <c r="H370" s="16" t="n">
        <f aca="false">H371</f>
        <v>9736861.65</v>
      </c>
      <c r="I370" s="17" t="n">
        <f aca="false">H370/G370*100</f>
        <v>34.8787690594902</v>
      </c>
    </row>
    <row r="371" customFormat="false" ht="21" hidden="false" customHeight="true" outlineLevel="0" collapsed="false">
      <c r="A371" s="14" t="s">
        <v>61</v>
      </c>
      <c r="B371" s="15" t="s">
        <v>255</v>
      </c>
      <c r="C371" s="15" t="s">
        <v>162</v>
      </c>
      <c r="D371" s="15" t="s">
        <v>136</v>
      </c>
      <c r="E371" s="21" t="s">
        <v>280</v>
      </c>
      <c r="F371" s="21" t="s">
        <v>62</v>
      </c>
      <c r="G371" s="16" t="n">
        <f aca="false">27626030.1+290269.45</f>
        <v>27916299.55</v>
      </c>
      <c r="H371" s="16" t="n">
        <f aca="false">9724861.65+12000</f>
        <v>9736861.65</v>
      </c>
      <c r="I371" s="17" t="n">
        <f aca="false">H371/G371*100</f>
        <v>34.8787690594902</v>
      </c>
    </row>
    <row r="372" customFormat="false" ht="20.25" hidden="false" customHeight="true" outlineLevel="0" collapsed="false">
      <c r="A372" s="14" t="s">
        <v>260</v>
      </c>
      <c r="B372" s="15" t="s">
        <v>255</v>
      </c>
      <c r="C372" s="15" t="s">
        <v>162</v>
      </c>
      <c r="D372" s="15" t="s">
        <v>136</v>
      </c>
      <c r="E372" s="21" t="s">
        <v>281</v>
      </c>
      <c r="F372" s="21"/>
      <c r="G372" s="16" t="n">
        <f aca="false">G373</f>
        <v>2553018.73</v>
      </c>
      <c r="H372" s="16" t="n">
        <f aca="false">H373</f>
        <v>343123.96</v>
      </c>
      <c r="I372" s="17" t="n">
        <f aca="false">H372/G372*100</f>
        <v>13.4399311672892</v>
      </c>
    </row>
    <row r="373" customFormat="false" ht="31.5" hidden="false" customHeight="false" outlineLevel="0" collapsed="false">
      <c r="A373" s="14" t="s">
        <v>59</v>
      </c>
      <c r="B373" s="15" t="s">
        <v>255</v>
      </c>
      <c r="C373" s="15" t="s">
        <v>162</v>
      </c>
      <c r="D373" s="15" t="s">
        <v>136</v>
      </c>
      <c r="E373" s="21" t="s">
        <v>281</v>
      </c>
      <c r="F373" s="21" t="s">
        <v>60</v>
      </c>
      <c r="G373" s="16" t="n">
        <f aca="false">G374</f>
        <v>2553018.73</v>
      </c>
      <c r="H373" s="16" t="n">
        <f aca="false">H374</f>
        <v>343123.96</v>
      </c>
      <c r="I373" s="17" t="n">
        <f aca="false">H373/G373*100</f>
        <v>13.4399311672892</v>
      </c>
    </row>
    <row r="374" customFormat="false" ht="15.75" hidden="false" customHeight="false" outlineLevel="0" collapsed="false">
      <c r="A374" s="14" t="s">
        <v>61</v>
      </c>
      <c r="B374" s="15" t="s">
        <v>255</v>
      </c>
      <c r="C374" s="15" t="s">
        <v>162</v>
      </c>
      <c r="D374" s="15" t="s">
        <v>136</v>
      </c>
      <c r="E374" s="21" t="s">
        <v>281</v>
      </c>
      <c r="F374" s="21" t="s">
        <v>62</v>
      </c>
      <c r="G374" s="16" t="n">
        <v>2553018.73</v>
      </c>
      <c r="H374" s="16" t="n">
        <v>343123.96</v>
      </c>
      <c r="I374" s="17" t="n">
        <f aca="false">H374/G374*100</f>
        <v>13.4399311672892</v>
      </c>
    </row>
    <row r="375" customFormat="false" ht="47.25" hidden="false" customHeight="false" outlineLevel="0" collapsed="false">
      <c r="A375" s="14" t="s">
        <v>282</v>
      </c>
      <c r="B375" s="15" t="s">
        <v>255</v>
      </c>
      <c r="C375" s="15" t="s">
        <v>162</v>
      </c>
      <c r="D375" s="15" t="s">
        <v>136</v>
      </c>
      <c r="E375" s="21" t="s">
        <v>283</v>
      </c>
      <c r="F375" s="21"/>
      <c r="G375" s="16" t="n">
        <f aca="false">G376</f>
        <v>2545885.86</v>
      </c>
      <c r="H375" s="16" t="n">
        <f aca="false">H376</f>
        <v>804264.64</v>
      </c>
      <c r="I375" s="17" t="n">
        <f aca="false">H375/G375*100</f>
        <v>31.5907579611601</v>
      </c>
      <c r="J375" s="23"/>
    </row>
    <row r="376" customFormat="false" ht="31.5" hidden="false" customHeight="false" outlineLevel="0" collapsed="false">
      <c r="A376" s="39" t="s">
        <v>59</v>
      </c>
      <c r="B376" s="15" t="s">
        <v>255</v>
      </c>
      <c r="C376" s="15" t="s">
        <v>162</v>
      </c>
      <c r="D376" s="15" t="s">
        <v>136</v>
      </c>
      <c r="E376" s="21" t="s">
        <v>283</v>
      </c>
      <c r="F376" s="21" t="s">
        <v>60</v>
      </c>
      <c r="G376" s="16" t="n">
        <f aca="false">G377</f>
        <v>2545885.86</v>
      </c>
      <c r="H376" s="16" t="n">
        <f aca="false">H377</f>
        <v>804264.64</v>
      </c>
      <c r="I376" s="17" t="n">
        <f aca="false">H376/G376*100</f>
        <v>31.5907579611601</v>
      </c>
    </row>
    <row r="377" customFormat="false" ht="20.25" hidden="false" customHeight="true" outlineLevel="0" collapsed="false">
      <c r="A377" s="39" t="s">
        <v>61</v>
      </c>
      <c r="B377" s="15" t="s">
        <v>255</v>
      </c>
      <c r="C377" s="15" t="s">
        <v>162</v>
      </c>
      <c r="D377" s="15" t="s">
        <v>136</v>
      </c>
      <c r="E377" s="21" t="s">
        <v>283</v>
      </c>
      <c r="F377" s="21" t="s">
        <v>62</v>
      </c>
      <c r="G377" s="16" t="n">
        <v>2545885.86</v>
      </c>
      <c r="H377" s="16" t="n">
        <v>804264.64</v>
      </c>
      <c r="I377" s="17" t="n">
        <f aca="false">H377/G377*100</f>
        <v>31.5907579611601</v>
      </c>
    </row>
    <row r="378" customFormat="false" ht="78.75" hidden="true" customHeight="false" outlineLevel="0" collapsed="false">
      <c r="A378" s="39" t="s">
        <v>284</v>
      </c>
      <c r="B378" s="39" t="n">
        <v>508</v>
      </c>
      <c r="C378" s="37" t="s">
        <v>162</v>
      </c>
      <c r="D378" s="37" t="s">
        <v>136</v>
      </c>
      <c r="E378" s="59" t="s">
        <v>285</v>
      </c>
      <c r="F378" s="60"/>
      <c r="G378" s="48" t="n">
        <f aca="false">G379</f>
        <v>0</v>
      </c>
      <c r="H378" s="48" t="n">
        <f aca="false">H379</f>
        <v>0</v>
      </c>
      <c r="I378" s="17" t="e">
        <f aca="false">H378/G378*100</f>
        <v>#DIV/0!</v>
      </c>
    </row>
    <row r="379" customFormat="false" ht="31.5" hidden="true" customHeight="false" outlineLevel="0" collapsed="false">
      <c r="A379" s="39" t="s">
        <v>59</v>
      </c>
      <c r="B379" s="39" t="n">
        <v>508</v>
      </c>
      <c r="C379" s="37" t="s">
        <v>162</v>
      </c>
      <c r="D379" s="37" t="s">
        <v>136</v>
      </c>
      <c r="E379" s="59" t="s">
        <v>285</v>
      </c>
      <c r="F379" s="60" t="s">
        <v>60</v>
      </c>
      <c r="G379" s="48" t="n">
        <f aca="false">G380</f>
        <v>0</v>
      </c>
      <c r="H379" s="48" t="n">
        <f aca="false">H380</f>
        <v>0</v>
      </c>
      <c r="I379" s="17" t="e">
        <f aca="false">H379/G379*100</f>
        <v>#DIV/0!</v>
      </c>
    </row>
    <row r="380" customFormat="false" ht="15.75" hidden="true" customHeight="false" outlineLevel="0" collapsed="false">
      <c r="A380" s="39" t="s">
        <v>61</v>
      </c>
      <c r="B380" s="39" t="n">
        <v>508</v>
      </c>
      <c r="C380" s="37" t="s">
        <v>162</v>
      </c>
      <c r="D380" s="37" t="s">
        <v>136</v>
      </c>
      <c r="E380" s="37" t="s">
        <v>285</v>
      </c>
      <c r="F380" s="37" t="s">
        <v>62</v>
      </c>
      <c r="G380" s="48"/>
      <c r="H380" s="48"/>
      <c r="I380" s="17" t="e">
        <f aca="false">H380/G380*100</f>
        <v>#DIV/0!</v>
      </c>
    </row>
    <row r="381" customFormat="false" ht="63" hidden="false" customHeight="false" outlineLevel="0" collapsed="false">
      <c r="A381" s="18" t="s">
        <v>286</v>
      </c>
      <c r="B381" s="14" t="n">
        <v>508</v>
      </c>
      <c r="C381" s="15" t="s">
        <v>162</v>
      </c>
      <c r="D381" s="15" t="s">
        <v>136</v>
      </c>
      <c r="E381" s="15" t="s">
        <v>287</v>
      </c>
      <c r="F381" s="25"/>
      <c r="G381" s="47" t="n">
        <f aca="false">G382</f>
        <v>4016626.55</v>
      </c>
      <c r="H381" s="47" t="n">
        <f aca="false">H382</f>
        <v>1296344.45</v>
      </c>
      <c r="I381" s="17" t="n">
        <f aca="false">H381/G381*100</f>
        <v>32.2744580274708</v>
      </c>
      <c r="J381" s="23"/>
    </row>
    <row r="382" customFormat="false" ht="31.5" hidden="false" customHeight="false" outlineLevel="0" collapsed="false">
      <c r="A382" s="18" t="s">
        <v>59</v>
      </c>
      <c r="B382" s="14" t="n">
        <v>508</v>
      </c>
      <c r="C382" s="15" t="s">
        <v>162</v>
      </c>
      <c r="D382" s="15" t="s">
        <v>136</v>
      </c>
      <c r="E382" s="15" t="s">
        <v>287</v>
      </c>
      <c r="F382" s="25" t="s">
        <v>60</v>
      </c>
      <c r="G382" s="47" t="n">
        <f aca="false">G383</f>
        <v>4016626.55</v>
      </c>
      <c r="H382" s="47" t="n">
        <f aca="false">H383</f>
        <v>1296344.45</v>
      </c>
      <c r="I382" s="17" t="n">
        <f aca="false">H382/G382*100</f>
        <v>32.2744580274708</v>
      </c>
    </row>
    <row r="383" customFormat="false" ht="15.75" hidden="false" customHeight="false" outlineLevel="0" collapsed="false">
      <c r="A383" s="18" t="s">
        <v>61</v>
      </c>
      <c r="B383" s="14" t="n">
        <v>508</v>
      </c>
      <c r="C383" s="15" t="s">
        <v>162</v>
      </c>
      <c r="D383" s="15" t="s">
        <v>136</v>
      </c>
      <c r="E383" s="15" t="s">
        <v>287</v>
      </c>
      <c r="F383" s="25" t="s">
        <v>62</v>
      </c>
      <c r="G383" s="16" t="n">
        <v>4016626.55</v>
      </c>
      <c r="H383" s="16" t="n">
        <v>1296344.45</v>
      </c>
      <c r="I383" s="17" t="n">
        <f aca="false">H383/G383*100</f>
        <v>32.2744580274708</v>
      </c>
    </row>
    <row r="384" customFormat="false" ht="126" hidden="false" customHeight="false" outlineLevel="0" collapsed="false">
      <c r="A384" s="14" t="s">
        <v>262</v>
      </c>
      <c r="B384" s="25" t="s">
        <v>255</v>
      </c>
      <c r="C384" s="37" t="s">
        <v>162</v>
      </c>
      <c r="D384" s="37" t="s">
        <v>136</v>
      </c>
      <c r="E384" s="14" t="s">
        <v>263</v>
      </c>
      <c r="F384" s="25"/>
      <c r="G384" s="16" t="n">
        <f aca="false">G385</f>
        <v>3156400</v>
      </c>
      <c r="H384" s="16" t="n">
        <f aca="false">H385</f>
        <v>803705</v>
      </c>
      <c r="I384" s="17" t="n">
        <f aca="false">H384/G384*100</f>
        <v>25.4627106830566</v>
      </c>
    </row>
    <row r="385" customFormat="false" ht="31.5" hidden="false" customHeight="false" outlineLevel="0" collapsed="false">
      <c r="A385" s="14" t="s">
        <v>59</v>
      </c>
      <c r="B385" s="25" t="s">
        <v>255</v>
      </c>
      <c r="C385" s="37" t="s">
        <v>162</v>
      </c>
      <c r="D385" s="37" t="s">
        <v>136</v>
      </c>
      <c r="E385" s="14" t="s">
        <v>263</v>
      </c>
      <c r="F385" s="25" t="s">
        <v>60</v>
      </c>
      <c r="G385" s="16" t="n">
        <f aca="false">G386</f>
        <v>3156400</v>
      </c>
      <c r="H385" s="16" t="n">
        <f aca="false">H386</f>
        <v>803705</v>
      </c>
      <c r="I385" s="17" t="n">
        <f aca="false">H385/G385*100</f>
        <v>25.4627106830566</v>
      </c>
    </row>
    <row r="386" customFormat="false" ht="24.75" hidden="false" customHeight="true" outlineLevel="0" collapsed="false">
      <c r="A386" s="14" t="s">
        <v>61</v>
      </c>
      <c r="B386" s="25" t="s">
        <v>255</v>
      </c>
      <c r="C386" s="37" t="s">
        <v>162</v>
      </c>
      <c r="D386" s="37" t="s">
        <v>136</v>
      </c>
      <c r="E386" s="14" t="s">
        <v>263</v>
      </c>
      <c r="F386" s="25" t="s">
        <v>62</v>
      </c>
      <c r="G386" s="61" t="n">
        <v>3156400</v>
      </c>
      <c r="H386" s="16" t="n">
        <v>803705</v>
      </c>
      <c r="I386" s="17" t="n">
        <f aca="false">H386/G386*100</f>
        <v>25.4627106830566</v>
      </c>
    </row>
    <row r="387" customFormat="false" ht="47.25" hidden="false" customHeight="false" outlineLevel="0" collapsed="false">
      <c r="A387" s="14" t="s">
        <v>288</v>
      </c>
      <c r="B387" s="15" t="s">
        <v>255</v>
      </c>
      <c r="C387" s="15" t="s">
        <v>162</v>
      </c>
      <c r="D387" s="15" t="s">
        <v>136</v>
      </c>
      <c r="E387" s="15" t="s">
        <v>289</v>
      </c>
      <c r="F387" s="15"/>
      <c r="G387" s="16" t="n">
        <f aca="false">G388</f>
        <v>241120</v>
      </c>
      <c r="H387" s="16" t="n">
        <f aca="false">H388</f>
        <v>0</v>
      </c>
      <c r="I387" s="17" t="n">
        <f aca="false">H387/G387*100</f>
        <v>0</v>
      </c>
    </row>
    <row r="388" customFormat="false" ht="41.25" hidden="false" customHeight="true" outlineLevel="0" collapsed="false">
      <c r="A388" s="14" t="s">
        <v>59</v>
      </c>
      <c r="B388" s="15" t="s">
        <v>255</v>
      </c>
      <c r="C388" s="15" t="s">
        <v>162</v>
      </c>
      <c r="D388" s="15" t="s">
        <v>136</v>
      </c>
      <c r="E388" s="15" t="s">
        <v>289</v>
      </c>
      <c r="F388" s="15" t="s">
        <v>60</v>
      </c>
      <c r="G388" s="16" t="n">
        <f aca="false">G389</f>
        <v>241120</v>
      </c>
      <c r="H388" s="16" t="n">
        <f aca="false">H389</f>
        <v>0</v>
      </c>
      <c r="I388" s="17" t="n">
        <f aca="false">H388/G388*100</f>
        <v>0</v>
      </c>
    </row>
    <row r="389" customFormat="false" ht="23.25" hidden="false" customHeight="true" outlineLevel="0" collapsed="false">
      <c r="A389" s="14" t="s">
        <v>61</v>
      </c>
      <c r="B389" s="15" t="s">
        <v>255</v>
      </c>
      <c r="C389" s="15" t="s">
        <v>162</v>
      </c>
      <c r="D389" s="15" t="s">
        <v>136</v>
      </c>
      <c r="E389" s="15" t="s">
        <v>289</v>
      </c>
      <c r="F389" s="15" t="s">
        <v>62</v>
      </c>
      <c r="G389" s="16" t="n">
        <v>241120</v>
      </c>
      <c r="H389" s="16" t="n">
        <v>0</v>
      </c>
      <c r="I389" s="17" t="n">
        <f aca="false">H389/G389*100</f>
        <v>0</v>
      </c>
    </row>
    <row r="390" customFormat="false" ht="31.5" hidden="true" customHeight="false" outlineLevel="0" collapsed="false">
      <c r="A390" s="14" t="s">
        <v>290</v>
      </c>
      <c r="B390" s="14" t="n">
        <v>508</v>
      </c>
      <c r="C390" s="14" t="s">
        <v>162</v>
      </c>
      <c r="D390" s="15" t="s">
        <v>136</v>
      </c>
      <c r="E390" s="15" t="s">
        <v>291</v>
      </c>
      <c r="F390" s="15"/>
      <c r="G390" s="26" t="n">
        <f aca="false">G391</f>
        <v>0</v>
      </c>
      <c r="H390" s="26" t="n">
        <f aca="false">H391</f>
        <v>0</v>
      </c>
      <c r="I390" s="17" t="e">
        <f aca="false">H390/G390*100</f>
        <v>#DIV/0!</v>
      </c>
    </row>
    <row r="391" customFormat="false" ht="31.5" hidden="true" customHeight="false" outlineLevel="0" collapsed="false">
      <c r="A391" s="14" t="s">
        <v>59</v>
      </c>
      <c r="B391" s="14" t="n">
        <v>508</v>
      </c>
      <c r="C391" s="15" t="s">
        <v>162</v>
      </c>
      <c r="D391" s="15" t="s">
        <v>136</v>
      </c>
      <c r="E391" s="15" t="s">
        <v>291</v>
      </c>
      <c r="F391" s="15" t="s">
        <v>60</v>
      </c>
      <c r="G391" s="26" t="n">
        <f aca="false">G392</f>
        <v>0</v>
      </c>
      <c r="H391" s="26" t="n">
        <f aca="false">H392</f>
        <v>0</v>
      </c>
      <c r="I391" s="17" t="e">
        <f aca="false">H391/G391*100</f>
        <v>#DIV/0!</v>
      </c>
    </row>
    <row r="392" customFormat="false" ht="15.75" hidden="true" customHeight="false" outlineLevel="0" collapsed="false">
      <c r="A392" s="14" t="s">
        <v>61</v>
      </c>
      <c r="B392" s="14" t="n">
        <v>508</v>
      </c>
      <c r="C392" s="15" t="s">
        <v>162</v>
      </c>
      <c r="D392" s="15" t="s">
        <v>136</v>
      </c>
      <c r="E392" s="15" t="s">
        <v>291</v>
      </c>
      <c r="F392" s="15" t="s">
        <v>62</v>
      </c>
      <c r="G392" s="26" t="n">
        <v>0</v>
      </c>
      <c r="H392" s="16"/>
      <c r="I392" s="17" t="e">
        <f aca="false">H392/G392*100</f>
        <v>#DIV/0!</v>
      </c>
    </row>
    <row r="393" customFormat="false" ht="24.75" hidden="false" customHeight="true" outlineLevel="0" collapsed="false">
      <c r="A393" s="40" t="s">
        <v>163</v>
      </c>
      <c r="B393" s="15" t="s">
        <v>255</v>
      </c>
      <c r="C393" s="15" t="s">
        <v>162</v>
      </c>
      <c r="D393" s="15" t="s">
        <v>75</v>
      </c>
      <c r="E393" s="15"/>
      <c r="F393" s="15"/>
      <c r="G393" s="16" t="n">
        <f aca="false">G394+G397</f>
        <v>857529.85</v>
      </c>
      <c r="H393" s="16" t="n">
        <f aca="false">H394+H397</f>
        <v>857529.85</v>
      </c>
      <c r="I393" s="17" t="n">
        <f aca="false">H393/G393*100</f>
        <v>100</v>
      </c>
      <c r="J393" s="55"/>
      <c r="K393" s="55"/>
      <c r="L393" s="55"/>
    </row>
    <row r="394" customFormat="false" ht="24.75" hidden="false" customHeight="true" outlineLevel="0" collapsed="false">
      <c r="A394" s="14" t="s">
        <v>164</v>
      </c>
      <c r="B394" s="15" t="s">
        <v>255</v>
      </c>
      <c r="C394" s="15" t="s">
        <v>162</v>
      </c>
      <c r="D394" s="15" t="s">
        <v>75</v>
      </c>
      <c r="E394" s="15" t="s">
        <v>292</v>
      </c>
      <c r="F394" s="15"/>
      <c r="G394" s="16" t="n">
        <f aca="false">G395</f>
        <v>850129.85</v>
      </c>
      <c r="H394" s="16" t="n">
        <f aca="false">H395</f>
        <v>850129.85</v>
      </c>
      <c r="I394" s="17" t="n">
        <f aca="false">H394/G394*100</f>
        <v>100</v>
      </c>
    </row>
    <row r="395" customFormat="false" ht="31.5" hidden="false" customHeight="true" outlineLevel="0" collapsed="false">
      <c r="A395" s="14" t="s">
        <v>166</v>
      </c>
      <c r="B395" s="15" t="s">
        <v>255</v>
      </c>
      <c r="C395" s="15" t="s">
        <v>162</v>
      </c>
      <c r="D395" s="15" t="s">
        <v>75</v>
      </c>
      <c r="E395" s="15" t="s">
        <v>292</v>
      </c>
      <c r="F395" s="15" t="s">
        <v>60</v>
      </c>
      <c r="G395" s="16" t="n">
        <f aca="false">G396</f>
        <v>850129.85</v>
      </c>
      <c r="H395" s="16" t="n">
        <f aca="false">H396</f>
        <v>850129.85</v>
      </c>
      <c r="I395" s="17" t="n">
        <f aca="false">H395/G395*100</f>
        <v>100</v>
      </c>
    </row>
    <row r="396" customFormat="false" ht="23.25" hidden="false" customHeight="true" outlineLevel="0" collapsed="false">
      <c r="A396" s="14" t="s">
        <v>61</v>
      </c>
      <c r="B396" s="15" t="s">
        <v>255</v>
      </c>
      <c r="C396" s="15" t="s">
        <v>162</v>
      </c>
      <c r="D396" s="15" t="s">
        <v>75</v>
      </c>
      <c r="E396" s="15" t="s">
        <v>292</v>
      </c>
      <c r="F396" s="15" t="s">
        <v>62</v>
      </c>
      <c r="G396" s="16" t="n">
        <v>850129.85</v>
      </c>
      <c r="H396" s="16" t="n">
        <v>850129.85</v>
      </c>
      <c r="I396" s="17" t="n">
        <f aca="false">H396/G396*100</f>
        <v>100</v>
      </c>
    </row>
    <row r="397" customFormat="false" ht="126" hidden="false" customHeight="false" outlineLevel="0" collapsed="false">
      <c r="A397" s="14" t="s">
        <v>262</v>
      </c>
      <c r="B397" s="25" t="s">
        <v>255</v>
      </c>
      <c r="C397" s="37" t="s">
        <v>162</v>
      </c>
      <c r="D397" s="37" t="s">
        <v>75</v>
      </c>
      <c r="E397" s="14" t="s">
        <v>263</v>
      </c>
      <c r="F397" s="25"/>
      <c r="G397" s="48" t="n">
        <f aca="false">G398</f>
        <v>7400</v>
      </c>
      <c r="H397" s="48" t="n">
        <f aca="false">H398</f>
        <v>7400</v>
      </c>
      <c r="I397" s="17" t="n">
        <f aca="false">H397/G397*100</f>
        <v>100</v>
      </c>
    </row>
    <row r="398" customFormat="false" ht="31.5" hidden="false" customHeight="false" outlineLevel="0" collapsed="false">
      <c r="A398" s="14" t="s">
        <v>59</v>
      </c>
      <c r="B398" s="25" t="s">
        <v>255</v>
      </c>
      <c r="C398" s="37" t="s">
        <v>162</v>
      </c>
      <c r="D398" s="37" t="s">
        <v>75</v>
      </c>
      <c r="E398" s="14" t="s">
        <v>263</v>
      </c>
      <c r="F398" s="25" t="s">
        <v>60</v>
      </c>
      <c r="G398" s="48" t="n">
        <f aca="false">G399</f>
        <v>7400</v>
      </c>
      <c r="H398" s="48" t="n">
        <f aca="false">H399</f>
        <v>7400</v>
      </c>
      <c r="I398" s="17" t="n">
        <f aca="false">H398/G398*100</f>
        <v>100</v>
      </c>
    </row>
    <row r="399" customFormat="false" ht="15" hidden="false" customHeight="true" outlineLevel="0" collapsed="false">
      <c r="A399" s="14" t="s">
        <v>61</v>
      </c>
      <c r="B399" s="25" t="s">
        <v>255</v>
      </c>
      <c r="C399" s="37" t="s">
        <v>162</v>
      </c>
      <c r="D399" s="37" t="s">
        <v>75</v>
      </c>
      <c r="E399" s="14" t="s">
        <v>263</v>
      </c>
      <c r="F399" s="25" t="s">
        <v>62</v>
      </c>
      <c r="G399" s="16" t="n">
        <v>7400</v>
      </c>
      <c r="H399" s="16" t="n">
        <v>7400</v>
      </c>
      <c r="I399" s="17" t="n">
        <f aca="false">H399/G399*100</f>
        <v>100</v>
      </c>
    </row>
    <row r="400" customFormat="false" ht="15.75" hidden="false" customHeight="false" outlineLevel="0" collapsed="false">
      <c r="A400" s="14" t="s">
        <v>293</v>
      </c>
      <c r="B400" s="14" t="n">
        <v>508</v>
      </c>
      <c r="C400" s="15" t="s">
        <v>162</v>
      </c>
      <c r="D400" s="15" t="s">
        <v>77</v>
      </c>
      <c r="E400" s="15"/>
      <c r="F400" s="15"/>
      <c r="G400" s="16" t="n">
        <f aca="false">G401+G408+G415+G424+G427+G418+G430+G433+G436+G421</f>
        <v>83571543</v>
      </c>
      <c r="H400" s="16" t="n">
        <f aca="false">H401+H408+H415+H424+H427+H418+H430+H433+H436</f>
        <v>14112273.29</v>
      </c>
      <c r="I400" s="17" t="n">
        <f aca="false">H400/G400*100</f>
        <v>16.8864577383715</v>
      </c>
    </row>
    <row r="401" customFormat="false" ht="31.5" hidden="false" customHeight="false" outlineLevel="0" collapsed="false">
      <c r="A401" s="14" t="s">
        <v>23</v>
      </c>
      <c r="B401" s="14" t="n">
        <v>508</v>
      </c>
      <c r="C401" s="15" t="s">
        <v>162</v>
      </c>
      <c r="D401" s="15" t="s">
        <v>77</v>
      </c>
      <c r="E401" s="15" t="s">
        <v>294</v>
      </c>
      <c r="F401" s="15"/>
      <c r="G401" s="16" t="n">
        <f aca="false">G402+G404+G406</f>
        <v>2536943</v>
      </c>
      <c r="H401" s="16" t="n">
        <f aca="false">H402+H404+H406</f>
        <v>468565.24</v>
      </c>
      <c r="I401" s="17" t="n">
        <f aca="false">H401/G401*100</f>
        <v>18.4696794527902</v>
      </c>
    </row>
    <row r="402" customFormat="false" ht="78.75" hidden="false" customHeight="false" outlineLevel="0" collapsed="false">
      <c r="A402" s="14" t="s">
        <v>19</v>
      </c>
      <c r="B402" s="14" t="n">
        <v>508</v>
      </c>
      <c r="C402" s="15" t="s">
        <v>162</v>
      </c>
      <c r="D402" s="15" t="s">
        <v>77</v>
      </c>
      <c r="E402" s="15" t="s">
        <v>294</v>
      </c>
      <c r="F402" s="15" t="s">
        <v>20</v>
      </c>
      <c r="G402" s="16" t="n">
        <f aca="false">G403</f>
        <v>2343106</v>
      </c>
      <c r="H402" s="16" t="n">
        <f aca="false">H403</f>
        <v>441807.99</v>
      </c>
      <c r="I402" s="17" t="n">
        <f aca="false">H402/G402*100</f>
        <v>18.8556552712511</v>
      </c>
    </row>
    <row r="403" customFormat="false" ht="31.5" hidden="false" customHeight="false" outlineLevel="0" collapsed="false">
      <c r="A403" s="14" t="s">
        <v>21</v>
      </c>
      <c r="B403" s="14" t="n">
        <v>508</v>
      </c>
      <c r="C403" s="15" t="s">
        <v>162</v>
      </c>
      <c r="D403" s="15" t="s">
        <v>77</v>
      </c>
      <c r="E403" s="15" t="s">
        <v>294</v>
      </c>
      <c r="F403" s="15" t="s">
        <v>22</v>
      </c>
      <c r="G403" s="16" t="n">
        <f aca="false">1799621+543485</f>
        <v>2343106</v>
      </c>
      <c r="H403" s="16" t="n">
        <f aca="false">357232.04+84575.95</f>
        <v>441807.99</v>
      </c>
      <c r="I403" s="17" t="n">
        <f aca="false">H403/G403*100</f>
        <v>18.8556552712511</v>
      </c>
    </row>
    <row r="404" customFormat="false" ht="31.5" hidden="false" customHeight="false" outlineLevel="0" collapsed="false">
      <c r="A404" s="14" t="s">
        <v>25</v>
      </c>
      <c r="B404" s="14" t="n">
        <v>508</v>
      </c>
      <c r="C404" s="15" t="s">
        <v>162</v>
      </c>
      <c r="D404" s="15" t="s">
        <v>77</v>
      </c>
      <c r="E404" s="15" t="s">
        <v>294</v>
      </c>
      <c r="F404" s="15" t="s">
        <v>26</v>
      </c>
      <c r="G404" s="16" t="n">
        <f aca="false">G405</f>
        <v>191533</v>
      </c>
      <c r="H404" s="16" t="n">
        <f aca="false">H405</f>
        <v>26181.25</v>
      </c>
      <c r="I404" s="17" t="n">
        <f aca="false">H404/G404*100</f>
        <v>13.6693154704411</v>
      </c>
    </row>
    <row r="405" customFormat="false" ht="36" hidden="false" customHeight="true" outlineLevel="0" collapsed="false">
      <c r="A405" s="14" t="s">
        <v>27</v>
      </c>
      <c r="B405" s="14" t="n">
        <v>508</v>
      </c>
      <c r="C405" s="15" t="s">
        <v>162</v>
      </c>
      <c r="D405" s="15" t="s">
        <v>77</v>
      </c>
      <c r="E405" s="15" t="s">
        <v>294</v>
      </c>
      <c r="F405" s="15" t="s">
        <v>28</v>
      </c>
      <c r="G405" s="16" t="n">
        <v>191533</v>
      </c>
      <c r="H405" s="16" t="n">
        <v>26181.25</v>
      </c>
      <c r="I405" s="17" t="n">
        <f aca="false">H405/G405*100</f>
        <v>13.6693154704411</v>
      </c>
    </row>
    <row r="406" customFormat="false" ht="15.75" hidden="false" customHeight="false" outlineLevel="0" collapsed="false">
      <c r="A406" s="14" t="s">
        <v>29</v>
      </c>
      <c r="B406" s="14" t="n">
        <v>508</v>
      </c>
      <c r="C406" s="15" t="s">
        <v>162</v>
      </c>
      <c r="D406" s="15" t="s">
        <v>77</v>
      </c>
      <c r="E406" s="15" t="s">
        <v>294</v>
      </c>
      <c r="F406" s="15" t="s">
        <v>30</v>
      </c>
      <c r="G406" s="16" t="n">
        <f aca="false">G407</f>
        <v>2304</v>
      </c>
      <c r="H406" s="16" t="n">
        <f aca="false">H407</f>
        <v>576</v>
      </c>
      <c r="I406" s="17" t="n">
        <f aca="false">H406/G406*100</f>
        <v>25</v>
      </c>
    </row>
    <row r="407" customFormat="false" ht="15.75" hidden="false" customHeight="false" outlineLevel="0" collapsed="false">
      <c r="A407" s="14" t="s">
        <v>33</v>
      </c>
      <c r="B407" s="14" t="n">
        <v>508</v>
      </c>
      <c r="C407" s="15" t="s">
        <v>162</v>
      </c>
      <c r="D407" s="15" t="s">
        <v>77</v>
      </c>
      <c r="E407" s="15" t="s">
        <v>294</v>
      </c>
      <c r="F407" s="15" t="s">
        <v>34</v>
      </c>
      <c r="G407" s="16" t="n">
        <v>2304</v>
      </c>
      <c r="H407" s="16" t="n">
        <v>576</v>
      </c>
      <c r="I407" s="17" t="n">
        <f aca="false">H407/G407*100</f>
        <v>25</v>
      </c>
    </row>
    <row r="408" customFormat="false" ht="47.25" hidden="false" customHeight="false" outlineLevel="0" collapsed="false">
      <c r="A408" s="14" t="s">
        <v>295</v>
      </c>
      <c r="B408" s="14" t="n">
        <v>508</v>
      </c>
      <c r="C408" s="15" t="s">
        <v>162</v>
      </c>
      <c r="D408" s="15" t="s">
        <v>77</v>
      </c>
      <c r="E408" s="15" t="s">
        <v>296</v>
      </c>
      <c r="F408" s="15"/>
      <c r="G408" s="16" t="n">
        <f aca="false">G409+G411+G413</f>
        <v>75396760</v>
      </c>
      <c r="H408" s="16" t="n">
        <f aca="false">H409+H411+H413</f>
        <v>13053645.6</v>
      </c>
      <c r="I408" s="17" t="n">
        <f aca="false">H408/G408*100</f>
        <v>17.3132712864585</v>
      </c>
    </row>
    <row r="409" customFormat="false" ht="78.75" hidden="false" customHeight="false" outlineLevel="0" collapsed="false">
      <c r="A409" s="14" t="s">
        <v>19</v>
      </c>
      <c r="B409" s="14" t="n">
        <v>508</v>
      </c>
      <c r="C409" s="15" t="s">
        <v>162</v>
      </c>
      <c r="D409" s="15" t="s">
        <v>77</v>
      </c>
      <c r="E409" s="15" t="s">
        <v>296</v>
      </c>
      <c r="F409" s="15" t="s">
        <v>20</v>
      </c>
      <c r="G409" s="16" t="n">
        <f aca="false">G410</f>
        <v>72393755</v>
      </c>
      <c r="H409" s="16" t="n">
        <f aca="false">H410</f>
        <v>12343517.67</v>
      </c>
      <c r="I409" s="17" t="n">
        <f aca="false">H409/G409*100</f>
        <v>17.0505282810651</v>
      </c>
    </row>
    <row r="410" customFormat="false" ht="31.5" hidden="false" customHeight="false" outlineLevel="0" collapsed="false">
      <c r="A410" s="14" t="s">
        <v>85</v>
      </c>
      <c r="B410" s="14" t="n">
        <v>508</v>
      </c>
      <c r="C410" s="15" t="s">
        <v>162</v>
      </c>
      <c r="D410" s="15" t="s">
        <v>77</v>
      </c>
      <c r="E410" s="15" t="s">
        <v>296</v>
      </c>
      <c r="F410" s="15" t="s">
        <v>86</v>
      </c>
      <c r="G410" s="16" t="n">
        <f aca="false">55601961+16791794</f>
        <v>72393755</v>
      </c>
      <c r="H410" s="16" t="n">
        <f aca="false">9895783.89+2447733.78</f>
        <v>12343517.67</v>
      </c>
      <c r="I410" s="17" t="n">
        <f aca="false">H410/G410*100</f>
        <v>17.0505282810651</v>
      </c>
    </row>
    <row r="411" customFormat="false" ht="31.5" hidden="false" customHeight="false" outlineLevel="0" collapsed="false">
      <c r="A411" s="14" t="s">
        <v>25</v>
      </c>
      <c r="B411" s="14" t="n">
        <v>508</v>
      </c>
      <c r="C411" s="15" t="s">
        <v>162</v>
      </c>
      <c r="D411" s="15" t="s">
        <v>77</v>
      </c>
      <c r="E411" s="15" t="s">
        <v>296</v>
      </c>
      <c r="F411" s="15" t="s">
        <v>26</v>
      </c>
      <c r="G411" s="16" t="n">
        <f aca="false">G412</f>
        <v>2921688</v>
      </c>
      <c r="H411" s="16" t="n">
        <f aca="false">H412</f>
        <v>690337.93</v>
      </c>
      <c r="I411" s="17" t="n">
        <f aca="false">H411/G411*100</f>
        <v>23.6280509760111</v>
      </c>
    </row>
    <row r="412" customFormat="false" ht="39" hidden="false" customHeight="true" outlineLevel="0" collapsed="false">
      <c r="A412" s="14" t="s">
        <v>27</v>
      </c>
      <c r="B412" s="14" t="n">
        <v>508</v>
      </c>
      <c r="C412" s="15" t="s">
        <v>162</v>
      </c>
      <c r="D412" s="15" t="s">
        <v>77</v>
      </c>
      <c r="E412" s="15" t="s">
        <v>296</v>
      </c>
      <c r="F412" s="15" t="s">
        <v>28</v>
      </c>
      <c r="G412" s="16" t="n">
        <f aca="false">2051735+869953</f>
        <v>2921688</v>
      </c>
      <c r="H412" s="16" t="n">
        <f aca="false">190484.93+499853</f>
        <v>690337.93</v>
      </c>
      <c r="I412" s="17" t="n">
        <f aca="false">H412/G412*100</f>
        <v>23.6280509760111</v>
      </c>
    </row>
    <row r="413" customFormat="false" ht="18.6" hidden="false" customHeight="true" outlineLevel="0" collapsed="false">
      <c r="A413" s="14" t="s">
        <v>29</v>
      </c>
      <c r="B413" s="14" t="n">
        <v>508</v>
      </c>
      <c r="C413" s="15" t="s">
        <v>162</v>
      </c>
      <c r="D413" s="15" t="s">
        <v>77</v>
      </c>
      <c r="E413" s="15" t="s">
        <v>296</v>
      </c>
      <c r="F413" s="15" t="s">
        <v>30</v>
      </c>
      <c r="G413" s="16" t="n">
        <f aca="false">G414</f>
        <v>81317</v>
      </c>
      <c r="H413" s="16" t="n">
        <f aca="false">H414</f>
        <v>19790</v>
      </c>
      <c r="I413" s="17" t="n">
        <f aca="false">H413/G413*100</f>
        <v>24.3368545322626</v>
      </c>
    </row>
    <row r="414" customFormat="false" ht="18.75" hidden="false" customHeight="true" outlineLevel="0" collapsed="false">
      <c r="A414" s="14" t="s">
        <v>33</v>
      </c>
      <c r="B414" s="14" t="n">
        <v>508</v>
      </c>
      <c r="C414" s="15" t="s">
        <v>162</v>
      </c>
      <c r="D414" s="15" t="s">
        <v>77</v>
      </c>
      <c r="E414" s="15" t="s">
        <v>296</v>
      </c>
      <c r="F414" s="15" t="s">
        <v>34</v>
      </c>
      <c r="G414" s="16" t="n">
        <f aca="false">77717+3600</f>
        <v>81317</v>
      </c>
      <c r="H414" s="16" t="n">
        <f aca="false">18890+900</f>
        <v>19790</v>
      </c>
      <c r="I414" s="17" t="n">
        <f aca="false">H414/G414*100</f>
        <v>24.3368545322626</v>
      </c>
    </row>
    <row r="415" customFormat="false" ht="31.5" hidden="false" customHeight="false" outlineLevel="0" collapsed="false">
      <c r="A415" s="14" t="s">
        <v>297</v>
      </c>
      <c r="B415" s="14" t="n">
        <v>508</v>
      </c>
      <c r="C415" s="15" t="s">
        <v>162</v>
      </c>
      <c r="D415" s="15" t="s">
        <v>77</v>
      </c>
      <c r="E415" s="15" t="s">
        <v>298</v>
      </c>
      <c r="F415" s="15"/>
      <c r="G415" s="16" t="n">
        <f aca="false">G416</f>
        <v>4793640</v>
      </c>
      <c r="H415" s="16" t="n">
        <f aca="false">H416</f>
        <v>578062.45</v>
      </c>
      <c r="I415" s="17" t="n">
        <f aca="false">H415/G415*100</f>
        <v>12.0589458115336</v>
      </c>
    </row>
    <row r="416" customFormat="false" ht="31.5" hidden="false" customHeight="true" outlineLevel="0" collapsed="false">
      <c r="A416" s="14" t="s">
        <v>166</v>
      </c>
      <c r="B416" s="14" t="n">
        <v>508</v>
      </c>
      <c r="C416" s="15" t="s">
        <v>162</v>
      </c>
      <c r="D416" s="15" t="s">
        <v>77</v>
      </c>
      <c r="E416" s="15" t="s">
        <v>298</v>
      </c>
      <c r="F416" s="15" t="s">
        <v>60</v>
      </c>
      <c r="G416" s="16" t="n">
        <v>4793640</v>
      </c>
      <c r="H416" s="16" t="n">
        <f aca="false">H417</f>
        <v>578062.45</v>
      </c>
      <c r="I416" s="17" t="n">
        <f aca="false">H416/G416*100</f>
        <v>12.0589458115336</v>
      </c>
    </row>
    <row r="417" customFormat="false" ht="15.75" hidden="false" customHeight="false" outlineLevel="0" collapsed="false">
      <c r="A417" s="14" t="s">
        <v>61</v>
      </c>
      <c r="B417" s="14" t="n">
        <v>508</v>
      </c>
      <c r="C417" s="15" t="s">
        <v>162</v>
      </c>
      <c r="D417" s="15" t="s">
        <v>77</v>
      </c>
      <c r="E417" s="15" t="s">
        <v>298</v>
      </c>
      <c r="F417" s="15" t="s">
        <v>62</v>
      </c>
      <c r="G417" s="16" t="n">
        <v>4793640</v>
      </c>
      <c r="H417" s="16" t="n">
        <v>578062.45</v>
      </c>
      <c r="I417" s="17" t="n">
        <f aca="false">H417/G417*100</f>
        <v>12.0589458115336</v>
      </c>
    </row>
    <row r="418" customFormat="false" ht="126" hidden="false" customHeight="false" outlineLevel="0" collapsed="false">
      <c r="A418" s="14" t="s">
        <v>262</v>
      </c>
      <c r="B418" s="25" t="s">
        <v>255</v>
      </c>
      <c r="C418" s="37" t="s">
        <v>162</v>
      </c>
      <c r="D418" s="37" t="s">
        <v>77</v>
      </c>
      <c r="E418" s="14" t="s">
        <v>263</v>
      </c>
      <c r="F418" s="25"/>
      <c r="G418" s="16" t="n">
        <f aca="false">G419</f>
        <v>72000</v>
      </c>
      <c r="H418" s="16" t="n">
        <f aca="false">H419</f>
        <v>12000</v>
      </c>
      <c r="I418" s="17" t="n">
        <f aca="false">H418/G418*100</f>
        <v>16.6666666666667</v>
      </c>
    </row>
    <row r="419" customFormat="false" ht="31.5" hidden="false" customHeight="false" outlineLevel="0" collapsed="false">
      <c r="A419" s="14" t="s">
        <v>59</v>
      </c>
      <c r="B419" s="25" t="s">
        <v>255</v>
      </c>
      <c r="C419" s="37" t="s">
        <v>162</v>
      </c>
      <c r="D419" s="37" t="s">
        <v>77</v>
      </c>
      <c r="E419" s="14" t="s">
        <v>263</v>
      </c>
      <c r="F419" s="25" t="s">
        <v>60</v>
      </c>
      <c r="G419" s="16" t="n">
        <f aca="false">G420</f>
        <v>72000</v>
      </c>
      <c r="H419" s="16" t="n">
        <f aca="false">H420</f>
        <v>12000</v>
      </c>
      <c r="I419" s="17" t="n">
        <f aca="false">H419/G419*100</f>
        <v>16.6666666666667</v>
      </c>
    </row>
    <row r="420" customFormat="false" ht="27" hidden="false" customHeight="true" outlineLevel="0" collapsed="false">
      <c r="A420" s="14" t="s">
        <v>61</v>
      </c>
      <c r="B420" s="25" t="s">
        <v>255</v>
      </c>
      <c r="C420" s="37" t="s">
        <v>162</v>
      </c>
      <c r="D420" s="37" t="s">
        <v>77</v>
      </c>
      <c r="E420" s="14" t="s">
        <v>263</v>
      </c>
      <c r="F420" s="25" t="s">
        <v>62</v>
      </c>
      <c r="G420" s="16" t="n">
        <v>72000</v>
      </c>
      <c r="H420" s="16" t="n">
        <v>12000</v>
      </c>
      <c r="I420" s="17" t="n">
        <f aca="false">H420/G420*100</f>
        <v>16.6666666666667</v>
      </c>
    </row>
    <row r="421" customFormat="false" ht="29.25" hidden="false" customHeight="true" outlineLevel="0" collapsed="false">
      <c r="A421" s="14" t="s">
        <v>279</v>
      </c>
      <c r="B421" s="14" t="n">
        <v>508</v>
      </c>
      <c r="C421" s="15" t="s">
        <v>162</v>
      </c>
      <c r="D421" s="15" t="s">
        <v>77</v>
      </c>
      <c r="E421" s="15" t="s">
        <v>299</v>
      </c>
      <c r="F421" s="15"/>
      <c r="G421" s="16" t="n">
        <f aca="false">G422</f>
        <v>82600</v>
      </c>
      <c r="H421" s="16" t="n">
        <f aca="false">0</f>
        <v>0</v>
      </c>
      <c r="I421" s="17" t="n">
        <f aca="false">H421/G421*100</f>
        <v>0</v>
      </c>
    </row>
    <row r="422" customFormat="false" ht="31.5" hidden="false" customHeight="false" outlineLevel="0" collapsed="false">
      <c r="A422" s="14" t="s">
        <v>59</v>
      </c>
      <c r="B422" s="14" t="n">
        <v>508</v>
      </c>
      <c r="C422" s="15" t="s">
        <v>162</v>
      </c>
      <c r="D422" s="15" t="s">
        <v>77</v>
      </c>
      <c r="E422" s="15" t="s">
        <v>299</v>
      </c>
      <c r="F422" s="15" t="s">
        <v>60</v>
      </c>
      <c r="G422" s="16" t="n">
        <f aca="false">G423</f>
        <v>82600</v>
      </c>
      <c r="H422" s="16" t="n">
        <f aca="false">H423</f>
        <v>0</v>
      </c>
      <c r="I422" s="17" t="n">
        <f aca="false">H422/G422*100</f>
        <v>0</v>
      </c>
    </row>
    <row r="423" customFormat="false" ht="30.75" hidden="false" customHeight="true" outlineLevel="0" collapsed="false">
      <c r="A423" s="14" t="s">
        <v>61</v>
      </c>
      <c r="B423" s="14" t="n">
        <v>508</v>
      </c>
      <c r="C423" s="15" t="s">
        <v>162</v>
      </c>
      <c r="D423" s="15" t="s">
        <v>77</v>
      </c>
      <c r="E423" s="15" t="s">
        <v>299</v>
      </c>
      <c r="F423" s="15" t="s">
        <v>62</v>
      </c>
      <c r="G423" s="16" t="n">
        <v>82600</v>
      </c>
      <c r="H423" s="16" t="n">
        <v>0</v>
      </c>
      <c r="I423" s="17" t="n">
        <f aca="false">H423/G423*100</f>
        <v>0</v>
      </c>
    </row>
    <row r="424" customFormat="false" ht="44.25" hidden="false" customHeight="true" outlineLevel="0" collapsed="false">
      <c r="A424" s="14" t="s">
        <v>300</v>
      </c>
      <c r="B424" s="14" t="n">
        <v>508</v>
      </c>
      <c r="C424" s="15" t="s">
        <v>162</v>
      </c>
      <c r="D424" s="15" t="s">
        <v>77</v>
      </c>
      <c r="E424" s="15" t="s">
        <v>301</v>
      </c>
      <c r="F424" s="15"/>
      <c r="G424" s="16" t="n">
        <f aca="false">G425</f>
        <v>100000</v>
      </c>
      <c r="H424" s="16" t="n">
        <f aca="false">H425</f>
        <v>0</v>
      </c>
      <c r="I424" s="17" t="n">
        <f aca="false">H424/G424*100</f>
        <v>0</v>
      </c>
    </row>
    <row r="425" customFormat="false" ht="31.5" hidden="false" customHeight="false" outlineLevel="0" collapsed="false">
      <c r="A425" s="14" t="s">
        <v>25</v>
      </c>
      <c r="B425" s="14" t="n">
        <v>508</v>
      </c>
      <c r="C425" s="15" t="s">
        <v>162</v>
      </c>
      <c r="D425" s="15" t="s">
        <v>77</v>
      </c>
      <c r="E425" s="15" t="s">
        <v>301</v>
      </c>
      <c r="F425" s="15" t="s">
        <v>26</v>
      </c>
      <c r="G425" s="16" t="n">
        <f aca="false">G426</f>
        <v>100000</v>
      </c>
      <c r="H425" s="16" t="n">
        <f aca="false">H426</f>
        <v>0</v>
      </c>
      <c r="I425" s="17" t="n">
        <f aca="false">H425/G425*100</f>
        <v>0</v>
      </c>
    </row>
    <row r="426" customFormat="false" ht="38.25" hidden="false" customHeight="true" outlineLevel="0" collapsed="false">
      <c r="A426" s="14" t="s">
        <v>27</v>
      </c>
      <c r="B426" s="14" t="n">
        <v>508</v>
      </c>
      <c r="C426" s="15" t="s">
        <v>162</v>
      </c>
      <c r="D426" s="15" t="s">
        <v>77</v>
      </c>
      <c r="E426" s="15" t="s">
        <v>301</v>
      </c>
      <c r="F426" s="15" t="s">
        <v>28</v>
      </c>
      <c r="G426" s="16" t="n">
        <v>100000</v>
      </c>
      <c r="H426" s="16" t="n">
        <v>0</v>
      </c>
      <c r="I426" s="17" t="n">
        <f aca="false">H426/G426*100</f>
        <v>0</v>
      </c>
    </row>
    <row r="427" customFormat="false" ht="31.5" hidden="false" customHeight="false" outlineLevel="0" collapsed="false">
      <c r="A427" s="14" t="s">
        <v>290</v>
      </c>
      <c r="B427" s="14" t="n">
        <v>508</v>
      </c>
      <c r="C427" s="14" t="s">
        <v>162</v>
      </c>
      <c r="D427" s="25" t="s">
        <v>77</v>
      </c>
      <c r="E427" s="15" t="s">
        <v>291</v>
      </c>
      <c r="F427" s="15"/>
      <c r="G427" s="16" t="n">
        <f aca="false">G428</f>
        <v>100000</v>
      </c>
      <c r="H427" s="16" t="n">
        <f aca="false">H428</f>
        <v>0</v>
      </c>
      <c r="I427" s="17" t="n">
        <f aca="false">H427/G427*100</f>
        <v>0</v>
      </c>
    </row>
    <row r="428" customFormat="false" ht="39" hidden="false" customHeight="true" outlineLevel="0" collapsed="false">
      <c r="A428" s="14" t="s">
        <v>25</v>
      </c>
      <c r="B428" s="14" t="n">
        <v>508</v>
      </c>
      <c r="C428" s="15" t="s">
        <v>162</v>
      </c>
      <c r="D428" s="15" t="s">
        <v>77</v>
      </c>
      <c r="E428" s="15" t="s">
        <v>291</v>
      </c>
      <c r="F428" s="15" t="s">
        <v>26</v>
      </c>
      <c r="G428" s="16" t="n">
        <f aca="false">G429</f>
        <v>100000</v>
      </c>
      <c r="H428" s="16" t="n">
        <f aca="false">H429</f>
        <v>0</v>
      </c>
      <c r="I428" s="17" t="n">
        <f aca="false">H428/G428*100</f>
        <v>0</v>
      </c>
    </row>
    <row r="429" customFormat="false" ht="36" hidden="false" customHeight="true" outlineLevel="0" collapsed="false">
      <c r="A429" s="14" t="s">
        <v>27</v>
      </c>
      <c r="B429" s="14" t="n">
        <v>508</v>
      </c>
      <c r="C429" s="15" t="s">
        <v>162</v>
      </c>
      <c r="D429" s="15" t="s">
        <v>77</v>
      </c>
      <c r="E429" s="15" t="s">
        <v>291</v>
      </c>
      <c r="F429" s="15" t="s">
        <v>28</v>
      </c>
      <c r="G429" s="16" t="n">
        <v>100000</v>
      </c>
      <c r="H429" s="16" t="n">
        <v>0</v>
      </c>
      <c r="I429" s="17" t="n">
        <f aca="false">H429/G429*100</f>
        <v>0</v>
      </c>
    </row>
    <row r="430" customFormat="false" ht="0.75" hidden="false" customHeight="true" outlineLevel="0" collapsed="false">
      <c r="A430" s="14" t="s">
        <v>279</v>
      </c>
      <c r="B430" s="14" t="n">
        <v>508</v>
      </c>
      <c r="C430" s="15" t="s">
        <v>162</v>
      </c>
      <c r="D430" s="15" t="s">
        <v>77</v>
      </c>
      <c r="E430" s="15" t="s">
        <v>299</v>
      </c>
      <c r="F430" s="15"/>
      <c r="G430" s="16" t="n">
        <f aca="false">G431</f>
        <v>0</v>
      </c>
      <c r="H430" s="16" t="n">
        <f aca="false">H431</f>
        <v>0</v>
      </c>
      <c r="I430" s="17" t="e">
        <f aca="false">H430/G430*100</f>
        <v>#DIV/0!</v>
      </c>
    </row>
    <row r="431" customFormat="false" ht="37.5" hidden="true" customHeight="true" outlineLevel="0" collapsed="false">
      <c r="A431" s="14" t="s">
        <v>59</v>
      </c>
      <c r="B431" s="14" t="n">
        <v>508</v>
      </c>
      <c r="C431" s="15" t="s">
        <v>162</v>
      </c>
      <c r="D431" s="15" t="s">
        <v>77</v>
      </c>
      <c r="E431" s="15" t="s">
        <v>299</v>
      </c>
      <c r="F431" s="15" t="s">
        <v>60</v>
      </c>
      <c r="G431" s="16" t="n">
        <f aca="false">G432</f>
        <v>0</v>
      </c>
      <c r="H431" s="16" t="n">
        <f aca="false">H432</f>
        <v>0</v>
      </c>
      <c r="I431" s="17" t="e">
        <f aca="false">H431/G431*100</f>
        <v>#DIV/0!</v>
      </c>
    </row>
    <row r="432" customFormat="false" ht="37.5" hidden="true" customHeight="true" outlineLevel="0" collapsed="false">
      <c r="A432" s="14" t="s">
        <v>61</v>
      </c>
      <c r="B432" s="14" t="n">
        <v>508</v>
      </c>
      <c r="C432" s="15" t="s">
        <v>162</v>
      </c>
      <c r="D432" s="15" t="s">
        <v>77</v>
      </c>
      <c r="E432" s="15" t="s">
        <v>299</v>
      </c>
      <c r="F432" s="15" t="s">
        <v>62</v>
      </c>
      <c r="G432" s="16"/>
      <c r="H432" s="16"/>
      <c r="I432" s="17" t="e">
        <f aca="false">H432/G432*100</f>
        <v>#DIV/0!</v>
      </c>
    </row>
    <row r="433" customFormat="false" ht="37.5" hidden="false" customHeight="true" outlineLevel="0" collapsed="false">
      <c r="A433" s="14" t="s">
        <v>302</v>
      </c>
      <c r="B433" s="14" t="n">
        <v>508</v>
      </c>
      <c r="C433" s="15" t="s">
        <v>162</v>
      </c>
      <c r="D433" s="15" t="s">
        <v>77</v>
      </c>
      <c r="E433" s="14" t="s">
        <v>303</v>
      </c>
      <c r="F433" s="15"/>
      <c r="G433" s="16" t="n">
        <f aca="false">G434</f>
        <v>489600</v>
      </c>
      <c r="H433" s="16" t="n">
        <f aca="false">H434</f>
        <v>0</v>
      </c>
      <c r="I433" s="17" t="n">
        <f aca="false">H433/G433*100</f>
        <v>0</v>
      </c>
    </row>
    <row r="434" customFormat="false" ht="37.5" hidden="false" customHeight="true" outlineLevel="0" collapsed="false">
      <c r="A434" s="14" t="s">
        <v>59</v>
      </c>
      <c r="B434" s="14" t="n">
        <v>508</v>
      </c>
      <c r="C434" s="15" t="s">
        <v>162</v>
      </c>
      <c r="D434" s="15" t="s">
        <v>77</v>
      </c>
      <c r="E434" s="14" t="s">
        <v>303</v>
      </c>
      <c r="F434" s="15" t="s">
        <v>60</v>
      </c>
      <c r="G434" s="16" t="n">
        <f aca="false">G435</f>
        <v>489600</v>
      </c>
      <c r="H434" s="16" t="n">
        <f aca="false">H435</f>
        <v>0</v>
      </c>
      <c r="I434" s="17" t="n">
        <f aca="false">H434/G434*100</f>
        <v>0</v>
      </c>
    </row>
    <row r="435" customFormat="false" ht="34.5" hidden="false" customHeight="true" outlineLevel="0" collapsed="false">
      <c r="A435" s="14" t="s">
        <v>61</v>
      </c>
      <c r="B435" s="14" t="n">
        <v>508</v>
      </c>
      <c r="C435" s="15" t="s">
        <v>162</v>
      </c>
      <c r="D435" s="15" t="s">
        <v>77</v>
      </c>
      <c r="E435" s="14" t="s">
        <v>303</v>
      </c>
      <c r="F435" s="15" t="s">
        <v>62</v>
      </c>
      <c r="G435" s="16" t="n">
        <v>489600</v>
      </c>
      <c r="H435" s="16" t="n">
        <v>0</v>
      </c>
      <c r="I435" s="17" t="n">
        <f aca="false">H435/G435*100</f>
        <v>0</v>
      </c>
    </row>
    <row r="436" customFormat="false" ht="37.5" hidden="true" customHeight="true" outlineLevel="0" collapsed="false">
      <c r="A436" s="14" t="s">
        <v>47</v>
      </c>
      <c r="B436" s="14" t="n">
        <v>508</v>
      </c>
      <c r="C436" s="15" t="s">
        <v>162</v>
      </c>
      <c r="D436" s="15" t="s">
        <v>77</v>
      </c>
      <c r="E436" s="15" t="s">
        <v>48</v>
      </c>
      <c r="F436" s="15"/>
      <c r="G436" s="16" t="n">
        <f aca="false">G437</f>
        <v>0</v>
      </c>
      <c r="H436" s="16" t="n">
        <f aca="false">H437</f>
        <v>0</v>
      </c>
      <c r="I436" s="17" t="e">
        <f aca="false">H436/G436*100</f>
        <v>#DIV/0!</v>
      </c>
    </row>
    <row r="437" customFormat="false" ht="78.75" hidden="true" customHeight="false" outlineLevel="0" collapsed="false">
      <c r="A437" s="14" t="s">
        <v>19</v>
      </c>
      <c r="B437" s="14" t="n">
        <v>508</v>
      </c>
      <c r="C437" s="15" t="s">
        <v>162</v>
      </c>
      <c r="D437" s="15" t="s">
        <v>77</v>
      </c>
      <c r="E437" s="15" t="s">
        <v>48</v>
      </c>
      <c r="F437" s="15" t="s">
        <v>20</v>
      </c>
      <c r="G437" s="16" t="n">
        <f aca="false">G438</f>
        <v>0</v>
      </c>
      <c r="H437" s="16" t="n">
        <f aca="false">H438</f>
        <v>0</v>
      </c>
      <c r="I437" s="17" t="e">
        <f aca="false">H437/G437*100</f>
        <v>#DIV/0!</v>
      </c>
    </row>
    <row r="438" customFormat="false" ht="31.5" hidden="true" customHeight="false" outlineLevel="0" collapsed="false">
      <c r="A438" s="14" t="s">
        <v>21</v>
      </c>
      <c r="B438" s="14" t="n">
        <v>508</v>
      </c>
      <c r="C438" s="15" t="s">
        <v>162</v>
      </c>
      <c r="D438" s="15" t="s">
        <v>77</v>
      </c>
      <c r="E438" s="15" t="s">
        <v>48</v>
      </c>
      <c r="F438" s="15" t="s">
        <v>22</v>
      </c>
      <c r="G438" s="16" t="n">
        <v>0</v>
      </c>
      <c r="H438" s="16"/>
      <c r="I438" s="17" t="e">
        <f aca="false">H438/G438*100</f>
        <v>#DIV/0!</v>
      </c>
    </row>
    <row r="439" customFormat="false" ht="15.75" hidden="false" customHeight="false" outlineLevel="0" collapsed="false">
      <c r="A439" s="14" t="s">
        <v>190</v>
      </c>
      <c r="B439" s="14" t="n">
        <v>508</v>
      </c>
      <c r="C439" s="15" t="s">
        <v>82</v>
      </c>
      <c r="D439" s="15"/>
      <c r="E439" s="15"/>
      <c r="F439" s="15"/>
      <c r="G439" s="16" t="n">
        <f aca="false">G440</f>
        <v>775347</v>
      </c>
      <c r="H439" s="16" t="n">
        <f aca="false">H440</f>
        <v>164450.11</v>
      </c>
      <c r="I439" s="17" t="n">
        <f aca="false">H439/G439*100</f>
        <v>21.2098724829012</v>
      </c>
    </row>
    <row r="440" customFormat="false" ht="15.75" hidden="false" customHeight="false" outlineLevel="0" collapsed="false">
      <c r="A440" s="14" t="s">
        <v>197</v>
      </c>
      <c r="B440" s="14" t="n">
        <v>508</v>
      </c>
      <c r="C440" s="15" t="s">
        <v>82</v>
      </c>
      <c r="D440" s="15" t="s">
        <v>16</v>
      </c>
      <c r="E440" s="15"/>
      <c r="F440" s="15"/>
      <c r="G440" s="16" t="n">
        <f aca="false">G441</f>
        <v>775347</v>
      </c>
      <c r="H440" s="16" t="n">
        <f aca="false">H441</f>
        <v>164450.11</v>
      </c>
      <c r="I440" s="17" t="n">
        <f aca="false">H440/G440*100</f>
        <v>21.2098724829012</v>
      </c>
    </row>
    <row r="441" customFormat="false" ht="63" hidden="false" customHeight="false" outlineLevel="0" collapsed="false">
      <c r="A441" s="24" t="s">
        <v>304</v>
      </c>
      <c r="B441" s="14" t="n">
        <v>508</v>
      </c>
      <c r="C441" s="15" t="s">
        <v>82</v>
      </c>
      <c r="D441" s="15" t="s">
        <v>16</v>
      </c>
      <c r="E441" s="14" t="s">
        <v>305</v>
      </c>
      <c r="F441" s="25"/>
      <c r="G441" s="16" t="n">
        <f aca="false">G442</f>
        <v>775347</v>
      </c>
      <c r="H441" s="16" t="n">
        <f aca="false">H442</f>
        <v>164450.11</v>
      </c>
      <c r="I441" s="17" t="n">
        <f aca="false">H441/G441*100</f>
        <v>21.2098724829012</v>
      </c>
      <c r="J441" s="23"/>
    </row>
    <row r="442" customFormat="false" ht="23.25" hidden="false" customHeight="true" outlineLevel="0" collapsed="false">
      <c r="A442" s="14" t="s">
        <v>194</v>
      </c>
      <c r="B442" s="25" t="n">
        <v>508</v>
      </c>
      <c r="C442" s="25" t="s">
        <v>82</v>
      </c>
      <c r="D442" s="25" t="s">
        <v>16</v>
      </c>
      <c r="E442" s="14" t="s">
        <v>305</v>
      </c>
      <c r="F442" s="15" t="s">
        <v>195</v>
      </c>
      <c r="G442" s="16" t="n">
        <f aca="false">G443</f>
        <v>775347</v>
      </c>
      <c r="H442" s="16" t="n">
        <f aca="false">H443</f>
        <v>164450.11</v>
      </c>
      <c r="I442" s="17" t="n">
        <f aca="false">H442/G442*100</f>
        <v>21.2098724829012</v>
      </c>
    </row>
    <row r="443" customFormat="false" ht="31.5" hidden="false" customHeight="false" outlineLevel="0" collapsed="false">
      <c r="A443" s="14" t="s">
        <v>196</v>
      </c>
      <c r="B443" s="25" t="n">
        <v>508</v>
      </c>
      <c r="C443" s="15" t="s">
        <v>82</v>
      </c>
      <c r="D443" s="15" t="s">
        <v>16</v>
      </c>
      <c r="E443" s="14" t="s">
        <v>305</v>
      </c>
      <c r="F443" s="62" t="s">
        <v>200</v>
      </c>
      <c r="G443" s="16" t="n">
        <v>775347</v>
      </c>
      <c r="H443" s="16" t="n">
        <v>164450.11</v>
      </c>
      <c r="I443" s="17" t="n">
        <f aca="false">H443/G443*100</f>
        <v>21.2098724829012</v>
      </c>
    </row>
    <row r="444" customFormat="false" ht="15.75" hidden="false" customHeight="false" outlineLevel="0" collapsed="false">
      <c r="A444" s="14" t="s">
        <v>218</v>
      </c>
      <c r="B444" s="14" t="n">
        <v>508</v>
      </c>
      <c r="C444" s="15" t="s">
        <v>219</v>
      </c>
      <c r="D444" s="37"/>
      <c r="E444" s="14"/>
      <c r="F444" s="25"/>
      <c r="G444" s="16" t="n">
        <f aca="false">G445</f>
        <v>15173698.13</v>
      </c>
      <c r="H444" s="16" t="n">
        <f aca="false">H445</f>
        <v>3134349.87</v>
      </c>
      <c r="I444" s="17" t="n">
        <f aca="false">H444/G444*100</f>
        <v>20.6564664931818</v>
      </c>
    </row>
    <row r="445" customFormat="false" ht="15.75" hidden="false" customHeight="false" outlineLevel="0" collapsed="false">
      <c r="A445" s="14" t="s">
        <v>306</v>
      </c>
      <c r="B445" s="25" t="s">
        <v>255</v>
      </c>
      <c r="C445" s="37" t="s">
        <v>219</v>
      </c>
      <c r="D445" s="37" t="s">
        <v>75</v>
      </c>
      <c r="E445" s="14"/>
      <c r="F445" s="25"/>
      <c r="G445" s="16" t="n">
        <f aca="false">G449+G452+G446</f>
        <v>15173698.13</v>
      </c>
      <c r="H445" s="16" t="n">
        <f aca="false">H449+H452+H446</f>
        <v>3134349.87</v>
      </c>
      <c r="I445" s="17" t="n">
        <f aca="false">H445/G445*100</f>
        <v>20.6564664931818</v>
      </c>
    </row>
    <row r="446" customFormat="false" ht="0.75" hidden="true" customHeight="true" outlineLevel="0" collapsed="false">
      <c r="A446" s="14" t="s">
        <v>307</v>
      </c>
      <c r="B446" s="25" t="s">
        <v>255</v>
      </c>
      <c r="C446" s="37" t="s">
        <v>219</v>
      </c>
      <c r="D446" s="37" t="s">
        <v>75</v>
      </c>
      <c r="E446" s="14" t="s">
        <v>308</v>
      </c>
      <c r="F446" s="25"/>
      <c r="G446" s="16" t="n">
        <f aca="false">G447</f>
        <v>0</v>
      </c>
      <c r="H446" s="16" t="n">
        <f aca="false">H447</f>
        <v>0</v>
      </c>
      <c r="I446" s="17" t="e">
        <f aca="false">H446/G446*100</f>
        <v>#DIV/0!</v>
      </c>
    </row>
    <row r="447" customFormat="false" ht="31.5" hidden="true" customHeight="false" outlineLevel="0" collapsed="false">
      <c r="A447" s="14" t="s">
        <v>59</v>
      </c>
      <c r="B447" s="25" t="s">
        <v>255</v>
      </c>
      <c r="C447" s="37" t="s">
        <v>219</v>
      </c>
      <c r="D447" s="37" t="s">
        <v>75</v>
      </c>
      <c r="E447" s="14" t="s">
        <v>308</v>
      </c>
      <c r="F447" s="25" t="s">
        <v>60</v>
      </c>
      <c r="G447" s="16" t="n">
        <f aca="false">G448</f>
        <v>0</v>
      </c>
      <c r="H447" s="16" t="n">
        <f aca="false">H448</f>
        <v>0</v>
      </c>
      <c r="I447" s="17" t="e">
        <f aca="false">H447/G447*100</f>
        <v>#DIV/0!</v>
      </c>
    </row>
    <row r="448" customFormat="false" ht="15.75" hidden="true" customHeight="false" outlineLevel="0" collapsed="false">
      <c r="A448" s="14" t="s">
        <v>61</v>
      </c>
      <c r="B448" s="25" t="s">
        <v>255</v>
      </c>
      <c r="C448" s="37" t="s">
        <v>219</v>
      </c>
      <c r="D448" s="37" t="s">
        <v>75</v>
      </c>
      <c r="E448" s="14" t="s">
        <v>308</v>
      </c>
      <c r="F448" s="25" t="s">
        <v>62</v>
      </c>
      <c r="G448" s="16" t="n">
        <v>0</v>
      </c>
      <c r="H448" s="16"/>
      <c r="I448" s="17" t="e">
        <f aca="false">H448/G448*100</f>
        <v>#DIV/0!</v>
      </c>
    </row>
    <row r="449" customFormat="false" ht="15.75" hidden="false" customHeight="false" outlineLevel="0" collapsed="false">
      <c r="A449" s="14" t="s">
        <v>164</v>
      </c>
      <c r="B449" s="15" t="s">
        <v>255</v>
      </c>
      <c r="C449" s="37" t="s">
        <v>219</v>
      </c>
      <c r="D449" s="37" t="s">
        <v>75</v>
      </c>
      <c r="E449" s="15" t="s">
        <v>292</v>
      </c>
      <c r="F449" s="15"/>
      <c r="G449" s="16" t="n">
        <f aca="false">G450</f>
        <v>15077698.13</v>
      </c>
      <c r="H449" s="16" t="n">
        <f aca="false">H450</f>
        <v>3110349.87</v>
      </c>
      <c r="I449" s="17" t="n">
        <f aca="false">H449/G449*100</f>
        <v>20.6288111300714</v>
      </c>
    </row>
    <row r="450" customFormat="false" ht="31.5" hidden="false" customHeight="false" outlineLevel="0" collapsed="false">
      <c r="A450" s="14" t="s">
        <v>166</v>
      </c>
      <c r="B450" s="15" t="s">
        <v>255</v>
      </c>
      <c r="C450" s="37" t="s">
        <v>219</v>
      </c>
      <c r="D450" s="37" t="s">
        <v>75</v>
      </c>
      <c r="E450" s="15" t="s">
        <v>292</v>
      </c>
      <c r="F450" s="15" t="s">
        <v>60</v>
      </c>
      <c r="G450" s="16" t="n">
        <f aca="false">G451</f>
        <v>15077698.13</v>
      </c>
      <c r="H450" s="16" t="n">
        <f aca="false">H451</f>
        <v>3110349.87</v>
      </c>
      <c r="I450" s="17" t="n">
        <f aca="false">H450/G450*100</f>
        <v>20.6288111300714</v>
      </c>
    </row>
    <row r="451" customFormat="false" ht="15.75" hidden="false" customHeight="false" outlineLevel="0" collapsed="false">
      <c r="A451" s="14" t="s">
        <v>61</v>
      </c>
      <c r="B451" s="15" t="s">
        <v>255</v>
      </c>
      <c r="C451" s="37" t="s">
        <v>219</v>
      </c>
      <c r="D451" s="37" t="s">
        <v>75</v>
      </c>
      <c r="E451" s="15" t="s">
        <v>292</v>
      </c>
      <c r="F451" s="15" t="s">
        <v>62</v>
      </c>
      <c r="G451" s="16" t="n">
        <v>15077698.13</v>
      </c>
      <c r="H451" s="16" t="n">
        <v>3110349.87</v>
      </c>
      <c r="I451" s="17" t="n">
        <f aca="false">H451/G451*100</f>
        <v>20.6288111300714</v>
      </c>
    </row>
    <row r="452" customFormat="false" ht="126" hidden="false" customHeight="false" outlineLevel="0" collapsed="false">
      <c r="A452" s="14" t="s">
        <v>262</v>
      </c>
      <c r="B452" s="25" t="s">
        <v>255</v>
      </c>
      <c r="C452" s="37" t="s">
        <v>219</v>
      </c>
      <c r="D452" s="37" t="s">
        <v>75</v>
      </c>
      <c r="E452" s="14" t="s">
        <v>263</v>
      </c>
      <c r="F452" s="25"/>
      <c r="G452" s="16" t="n">
        <f aca="false">G453</f>
        <v>96000</v>
      </c>
      <c r="H452" s="16" t="n">
        <f aca="false">H453</f>
        <v>24000</v>
      </c>
      <c r="I452" s="17" t="n">
        <f aca="false">H452/G452*100</f>
        <v>25</v>
      </c>
    </row>
    <row r="453" customFormat="false" ht="31.5" hidden="false" customHeight="false" outlineLevel="0" collapsed="false">
      <c r="A453" s="14" t="s">
        <v>59</v>
      </c>
      <c r="B453" s="25" t="s">
        <v>255</v>
      </c>
      <c r="C453" s="37" t="s">
        <v>219</v>
      </c>
      <c r="D453" s="37" t="s">
        <v>75</v>
      </c>
      <c r="E453" s="14" t="s">
        <v>263</v>
      </c>
      <c r="F453" s="25" t="s">
        <v>60</v>
      </c>
      <c r="G453" s="16" t="n">
        <f aca="false">G454</f>
        <v>96000</v>
      </c>
      <c r="H453" s="16" t="n">
        <f aca="false">H454</f>
        <v>24000</v>
      </c>
      <c r="I453" s="17" t="n">
        <f aca="false">H453/G453*100</f>
        <v>25</v>
      </c>
    </row>
    <row r="454" customFormat="false" ht="15.75" hidden="false" customHeight="false" outlineLevel="0" collapsed="false">
      <c r="A454" s="14" t="s">
        <v>61</v>
      </c>
      <c r="B454" s="25" t="s">
        <v>255</v>
      </c>
      <c r="C454" s="37" t="s">
        <v>219</v>
      </c>
      <c r="D454" s="37" t="s">
        <v>75</v>
      </c>
      <c r="E454" s="14" t="s">
        <v>263</v>
      </c>
      <c r="F454" s="25" t="s">
        <v>62</v>
      </c>
      <c r="G454" s="16" t="n">
        <v>96000</v>
      </c>
      <c r="H454" s="16" t="n">
        <v>24000</v>
      </c>
      <c r="I454" s="17" t="n">
        <f aca="false">H454/G454*100</f>
        <v>25</v>
      </c>
    </row>
    <row r="455" customFormat="false" ht="15.75" hidden="false" customHeight="false" outlineLevel="0" collapsed="false">
      <c r="A455" s="63" t="s">
        <v>309</v>
      </c>
      <c r="B455" s="54"/>
      <c r="C455" s="49"/>
      <c r="D455" s="49"/>
      <c r="E455" s="11"/>
      <c r="F455" s="64"/>
      <c r="G455" s="50" t="n">
        <f aca="false">G7+G274+G307+G318+G329</f>
        <v>521097931.38</v>
      </c>
      <c r="H455" s="50" t="n">
        <f aca="false">H7+H274+H307+H318+H329</f>
        <v>107137307.35</v>
      </c>
      <c r="I455" s="17" t="n">
        <f aca="false">H455/G455*100</f>
        <v>20.5599179920506</v>
      </c>
    </row>
    <row r="456" customFormat="false" ht="15.75" hidden="false" customHeight="false" outlineLevel="0" collapsed="false">
      <c r="E456" s="65"/>
      <c r="F456" s="65"/>
      <c r="G456" s="66"/>
      <c r="H456" s="66"/>
      <c r="I456" s="67"/>
    </row>
    <row r="457" customFormat="false" ht="12.75" hidden="false" customHeight="false" outlineLevel="0" collapsed="false">
      <c r="E457" s="65"/>
      <c r="F457" s="65"/>
      <c r="G457" s="68"/>
      <c r="H457" s="68"/>
      <c r="I457" s="69"/>
    </row>
    <row r="458" customFormat="false" ht="12.75" hidden="false" customHeight="false" outlineLevel="0" collapsed="false">
      <c r="E458" s="65"/>
      <c r="F458" s="65"/>
      <c r="G458" s="68"/>
      <c r="H458" s="68"/>
      <c r="I458" s="68"/>
    </row>
    <row r="459" customFormat="false" ht="12.75" hidden="false" customHeight="false" outlineLevel="0" collapsed="false">
      <c r="E459" s="65"/>
      <c r="F459" s="65"/>
      <c r="G459" s="68"/>
      <c r="H459" s="68"/>
      <c r="I459" s="68"/>
    </row>
    <row r="460" customFormat="false" ht="12.75" hidden="false" customHeight="false" outlineLevel="0" collapsed="false">
      <c r="E460" s="65"/>
      <c r="F460" s="65" t="s">
        <v>310</v>
      </c>
      <c r="G460" s="68"/>
      <c r="H460" s="68"/>
      <c r="I460" s="68"/>
    </row>
    <row r="461" customFormat="false" ht="12.75" hidden="false" customHeight="false" outlineLevel="0" collapsed="false">
      <c r="E461" s="65"/>
      <c r="F461" s="65" t="s">
        <v>311</v>
      </c>
      <c r="G461" s="65"/>
      <c r="H461" s="65"/>
      <c r="I461" s="70"/>
    </row>
    <row r="462" customFormat="false" ht="12.75" hidden="false" customHeight="false" outlineLevel="0" collapsed="false">
      <c r="I462" s="71"/>
    </row>
    <row r="463" customFormat="false" ht="12.75" hidden="false" customHeight="false" outlineLevel="0" collapsed="false">
      <c r="I463" s="22"/>
    </row>
  </sheetData>
  <autoFilter ref="A6:I437"/>
  <mergeCells count="3">
    <mergeCell ref="H1:I1"/>
    <mergeCell ref="A3:I3"/>
    <mergeCell ref="A4:I4"/>
  </mergeCells>
  <printOptions headings="false" gridLines="false" gridLinesSet="true" horizontalCentered="fals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42"/>
    <col collapsed="false" customWidth="true" hidden="false" outlineLevel="0" max="3" min="3" style="0" width="8.14"/>
    <col collapsed="false" customWidth="true" hidden="false" outlineLevel="0" max="4" min="4" style="0" width="8.7"/>
    <col collapsed="false" customWidth="true" hidden="false" outlineLevel="0" max="5" min="5" style="0" width="7.42"/>
    <col collapsed="false" customWidth="true" hidden="false" outlineLevel="0" max="6" min="6" style="0" width="9.28"/>
    <col collapsed="false" customWidth="true" hidden="false" outlineLevel="0" max="7" min="7" style="0" width="6.99"/>
    <col collapsed="false" customWidth="true" hidden="false" outlineLevel="0" max="8" min="8" style="0" width="17.85"/>
    <col collapsed="false" customWidth="true" hidden="false" outlineLevel="0" max="9" min="9" style="0" width="19.14"/>
    <col collapsed="false" customWidth="true" hidden="false" outlineLevel="0" max="10" min="10" style="0" width="17.85"/>
    <col collapsed="false" customWidth="true" hidden="false" outlineLevel="0" max="11" min="11" style="0" width="16.7"/>
  </cols>
  <sheetData>
    <row r="1" customFormat="false" ht="35.25" hidden="false" customHeight="true" outlineLevel="0" collapsed="false">
      <c r="A1" s="1"/>
      <c r="B1" s="1"/>
      <c r="C1" s="1"/>
      <c r="D1" s="1"/>
      <c r="E1" s="1"/>
      <c r="F1" s="1"/>
      <c r="G1" s="1"/>
      <c r="H1" s="72" t="s">
        <v>312</v>
      </c>
      <c r="I1" s="72"/>
      <c r="J1" s="72"/>
      <c r="K1" s="73"/>
    </row>
    <row r="2" customFormat="false" ht="27" hidden="false" customHeight="true" outlineLevel="0" collapsed="false">
      <c r="A2" s="1"/>
      <c r="B2" s="1"/>
      <c r="C2" s="1"/>
      <c r="D2" s="1"/>
      <c r="E2" s="1"/>
      <c r="F2" s="1"/>
      <c r="G2" s="1"/>
      <c r="H2" s="2" t="s">
        <v>313</v>
      </c>
      <c r="I2" s="2"/>
      <c r="J2" s="2"/>
      <c r="K2" s="3"/>
    </row>
    <row r="3" customFormat="false" ht="27" hidden="false" customHeight="true" outlineLevel="0" collapsed="false">
      <c r="A3" s="1"/>
      <c r="B3" s="1"/>
      <c r="C3" s="1"/>
      <c r="D3" s="1"/>
      <c r="E3" s="1"/>
      <c r="F3" s="1"/>
      <c r="G3" s="1"/>
      <c r="H3" s="4"/>
      <c r="I3" s="4"/>
      <c r="J3" s="4"/>
      <c r="K3" s="3"/>
    </row>
    <row r="4" customFormat="false" ht="60" hidden="false" customHeight="true" outlineLevel="0" collapsed="false">
      <c r="A4" s="74" t="s">
        <v>314</v>
      </c>
      <c r="B4" s="74"/>
      <c r="C4" s="74"/>
      <c r="D4" s="74"/>
      <c r="E4" s="74"/>
      <c r="F4" s="74"/>
      <c r="G4" s="74"/>
      <c r="H4" s="74"/>
      <c r="I4" s="74"/>
      <c r="J4" s="74"/>
    </row>
    <row r="5" customFormat="false" ht="15" hidden="false" customHeight="true" outlineLevel="0" collapsed="false">
      <c r="A5" s="7"/>
      <c r="B5" s="7"/>
      <c r="C5" s="7"/>
      <c r="D5" s="7"/>
      <c r="E5" s="7"/>
      <c r="F5" s="7"/>
      <c r="G5" s="7"/>
      <c r="H5" s="7"/>
      <c r="I5" s="7"/>
      <c r="J5" s="7"/>
    </row>
    <row r="6" customFormat="false" ht="15.75" hidden="false" customHeight="false" outlineLevel="0" collapsed="false">
      <c r="A6" s="75"/>
      <c r="B6" s="75"/>
      <c r="C6" s="75"/>
      <c r="D6" s="75"/>
      <c r="E6" s="75"/>
      <c r="F6" s="75"/>
      <c r="G6" s="75"/>
      <c r="H6" s="75"/>
      <c r="I6" s="75"/>
      <c r="J6" s="7" t="s">
        <v>2</v>
      </c>
    </row>
    <row r="7" customFormat="false" ht="96" hidden="false" customHeight="true" outlineLevel="0" collapsed="false">
      <c r="A7" s="9" t="s">
        <v>315</v>
      </c>
      <c r="B7" s="9" t="s">
        <v>316</v>
      </c>
      <c r="C7" s="76" t="s">
        <v>317</v>
      </c>
      <c r="D7" s="76" t="s">
        <v>318</v>
      </c>
      <c r="E7" s="76" t="s">
        <v>4</v>
      </c>
      <c r="F7" s="76" t="s">
        <v>319</v>
      </c>
      <c r="G7" s="76" t="s">
        <v>8</v>
      </c>
      <c r="H7" s="9" t="s">
        <v>9</v>
      </c>
      <c r="I7" s="9" t="s">
        <v>10</v>
      </c>
      <c r="J7" s="9" t="s">
        <v>11</v>
      </c>
    </row>
    <row r="8" customFormat="false" ht="46.5" hidden="false" customHeight="true" outlineLevel="0" collapsed="false">
      <c r="A8" s="77" t="s">
        <v>320</v>
      </c>
      <c r="B8" s="78" t="s">
        <v>14</v>
      </c>
      <c r="C8" s="79"/>
      <c r="D8" s="79"/>
      <c r="E8" s="79"/>
      <c r="F8" s="79"/>
      <c r="G8" s="79"/>
      <c r="H8" s="80" t="n">
        <f aca="false">H21+H9+H15</f>
        <v>146445753.49</v>
      </c>
      <c r="I8" s="80" t="n">
        <f aca="false">I21+I9+I15</f>
        <v>26586204.26</v>
      </c>
      <c r="J8" s="80" t="n">
        <f aca="false">I8/H8*100</f>
        <v>18.1543019353002</v>
      </c>
    </row>
    <row r="9" customFormat="false" ht="3" hidden="true" customHeight="true" outlineLevel="0" collapsed="false">
      <c r="A9" s="81" t="s">
        <v>321</v>
      </c>
      <c r="B9" s="35" t="s">
        <v>14</v>
      </c>
      <c r="C9" s="34" t="s">
        <v>322</v>
      </c>
      <c r="D9" s="38"/>
      <c r="E9" s="38"/>
      <c r="F9" s="38"/>
      <c r="G9" s="38"/>
      <c r="H9" s="17" t="n">
        <f aca="false">H10</f>
        <v>0</v>
      </c>
      <c r="I9" s="17" t="n">
        <f aca="false">I10</f>
        <v>0</v>
      </c>
      <c r="J9" s="80" t="e">
        <f aca="false">I9/H9*100</f>
        <v>#DIV/0!</v>
      </c>
    </row>
    <row r="10" customFormat="false" ht="31.5" hidden="true" customHeight="false" outlineLevel="0" collapsed="false">
      <c r="A10" s="27" t="s">
        <v>323</v>
      </c>
      <c r="B10" s="35" t="s">
        <v>14</v>
      </c>
      <c r="C10" s="34" t="s">
        <v>322</v>
      </c>
      <c r="D10" s="34" t="s">
        <v>324</v>
      </c>
      <c r="E10" s="38"/>
      <c r="F10" s="38"/>
      <c r="G10" s="38"/>
      <c r="H10" s="17" t="n">
        <f aca="false">H11</f>
        <v>0</v>
      </c>
      <c r="I10" s="17" t="n">
        <f aca="false">I11</f>
        <v>0</v>
      </c>
      <c r="J10" s="80" t="e">
        <f aca="false">I10/H10*100</f>
        <v>#DIV/0!</v>
      </c>
    </row>
    <row r="11" customFormat="false" ht="15.75" hidden="true" customHeight="false" outlineLevel="0" collapsed="false">
      <c r="A11" s="82" t="s">
        <v>325</v>
      </c>
      <c r="B11" s="35" t="s">
        <v>14</v>
      </c>
      <c r="C11" s="34" t="s">
        <v>322</v>
      </c>
      <c r="D11" s="34" t="s">
        <v>324</v>
      </c>
      <c r="E11" s="34" t="s">
        <v>74</v>
      </c>
      <c r="F11" s="35"/>
      <c r="G11" s="34"/>
      <c r="H11" s="17" t="n">
        <f aca="false">H12</f>
        <v>0</v>
      </c>
      <c r="I11" s="17" t="n">
        <f aca="false">I12</f>
        <v>0</v>
      </c>
      <c r="J11" s="80" t="e">
        <f aca="false">I11/H11*100</f>
        <v>#DIV/0!</v>
      </c>
    </row>
    <row r="12" customFormat="false" ht="15.75" hidden="true" customHeight="false" outlineLevel="0" collapsed="false">
      <c r="A12" s="42" t="s">
        <v>176</v>
      </c>
      <c r="B12" s="35" t="s">
        <v>14</v>
      </c>
      <c r="C12" s="34" t="s">
        <v>322</v>
      </c>
      <c r="D12" s="34" t="s">
        <v>324</v>
      </c>
      <c r="E12" s="34" t="s">
        <v>74</v>
      </c>
      <c r="F12" s="35" t="s">
        <v>326</v>
      </c>
      <c r="G12" s="34"/>
      <c r="H12" s="17" t="n">
        <f aca="false">H13</f>
        <v>0</v>
      </c>
      <c r="I12" s="17" t="n">
        <f aca="false">I13</f>
        <v>0</v>
      </c>
      <c r="J12" s="80" t="e">
        <f aca="false">I12/H12*100</f>
        <v>#DIV/0!</v>
      </c>
    </row>
    <row r="13" customFormat="false" ht="31.5" hidden="true" customHeight="false" outlineLevel="0" collapsed="false">
      <c r="A13" s="14" t="s">
        <v>59</v>
      </c>
      <c r="B13" s="35" t="s">
        <v>14</v>
      </c>
      <c r="C13" s="34" t="s">
        <v>322</v>
      </c>
      <c r="D13" s="34" t="s">
        <v>324</v>
      </c>
      <c r="E13" s="34" t="s">
        <v>74</v>
      </c>
      <c r="F13" s="35" t="s">
        <v>326</v>
      </c>
      <c r="G13" s="34" t="s">
        <v>60</v>
      </c>
      <c r="H13" s="17" t="n">
        <f aca="false">H14</f>
        <v>0</v>
      </c>
      <c r="I13" s="17" t="n">
        <f aca="false">I14</f>
        <v>0</v>
      </c>
      <c r="J13" s="80" t="e">
        <f aca="false">I13/H13*100</f>
        <v>#DIV/0!</v>
      </c>
    </row>
    <row r="14" customFormat="false" ht="15.75" hidden="true" customHeight="false" outlineLevel="0" collapsed="false">
      <c r="A14" s="14" t="s">
        <v>61</v>
      </c>
      <c r="B14" s="35" t="s">
        <v>14</v>
      </c>
      <c r="C14" s="34" t="s">
        <v>322</v>
      </c>
      <c r="D14" s="34" t="s">
        <v>324</v>
      </c>
      <c r="E14" s="34" t="s">
        <v>74</v>
      </c>
      <c r="F14" s="35" t="s">
        <v>326</v>
      </c>
      <c r="G14" s="34" t="s">
        <v>62</v>
      </c>
      <c r="H14" s="17" t="n">
        <f aca="false">'[1]Приложение 3'!G213</f>
        <v>0</v>
      </c>
      <c r="I14" s="17" t="n">
        <f aca="false">'[1]Приложение 3'!H213</f>
        <v>0</v>
      </c>
      <c r="J14" s="80" t="e">
        <f aca="false">I14/H14*100</f>
        <v>#DIV/0!</v>
      </c>
    </row>
    <row r="15" customFormat="false" ht="31.5" hidden="false" customHeight="false" outlineLevel="0" collapsed="false">
      <c r="A15" s="14" t="s">
        <v>327</v>
      </c>
      <c r="B15" s="35" t="s">
        <v>14</v>
      </c>
      <c r="C15" s="34" t="s">
        <v>328</v>
      </c>
      <c r="D15" s="34"/>
      <c r="E15" s="34"/>
      <c r="F15" s="35"/>
      <c r="G15" s="34"/>
      <c r="H15" s="17" t="n">
        <f aca="false">H16</f>
        <v>255486.2</v>
      </c>
      <c r="I15" s="17" t="n">
        <f aca="false">I16</f>
        <v>0</v>
      </c>
      <c r="J15" s="80" t="n">
        <f aca="false">I15/H15*100</f>
        <v>0</v>
      </c>
    </row>
    <row r="16" customFormat="false" ht="31.5" hidden="false" customHeight="false" outlineLevel="0" collapsed="false">
      <c r="A16" s="24" t="s">
        <v>329</v>
      </c>
      <c r="B16" s="35" t="s">
        <v>14</v>
      </c>
      <c r="C16" s="34" t="s">
        <v>328</v>
      </c>
      <c r="D16" s="34" t="s">
        <v>330</v>
      </c>
      <c r="E16" s="34"/>
      <c r="F16" s="35"/>
      <c r="G16" s="34"/>
      <c r="H16" s="17" t="n">
        <f aca="false">H17</f>
        <v>255486.2</v>
      </c>
      <c r="I16" s="17" t="n">
        <f aca="false">I17</f>
        <v>0</v>
      </c>
      <c r="J16" s="80" t="n">
        <f aca="false">I16/H16*100</f>
        <v>0</v>
      </c>
    </row>
    <row r="17" customFormat="false" ht="15.75" hidden="false" customHeight="false" outlineLevel="0" collapsed="false">
      <c r="A17" s="82" t="s">
        <v>325</v>
      </c>
      <c r="B17" s="35" t="s">
        <v>14</v>
      </c>
      <c r="C17" s="34" t="s">
        <v>328</v>
      </c>
      <c r="D17" s="34" t="s">
        <v>330</v>
      </c>
      <c r="E17" s="34" t="s">
        <v>74</v>
      </c>
      <c r="F17" s="35"/>
      <c r="G17" s="34"/>
      <c r="H17" s="17" t="n">
        <f aca="false">H18</f>
        <v>255486.2</v>
      </c>
      <c r="I17" s="17" t="n">
        <f aca="false">I18</f>
        <v>0</v>
      </c>
      <c r="J17" s="80" t="n">
        <f aca="false">I17/H17*100</f>
        <v>0</v>
      </c>
    </row>
    <row r="18" customFormat="false" ht="126" hidden="false" customHeight="false" outlineLevel="0" collapsed="false">
      <c r="A18" s="14" t="s">
        <v>99</v>
      </c>
      <c r="B18" s="35" t="s">
        <v>14</v>
      </c>
      <c r="C18" s="34" t="s">
        <v>328</v>
      </c>
      <c r="D18" s="34" t="s">
        <v>330</v>
      </c>
      <c r="E18" s="34" t="s">
        <v>74</v>
      </c>
      <c r="F18" s="35" t="s">
        <v>331</v>
      </c>
      <c r="G18" s="34"/>
      <c r="H18" s="17" t="n">
        <f aca="false">H19</f>
        <v>255486.2</v>
      </c>
      <c r="I18" s="17" t="n">
        <f aca="false">I19</f>
        <v>0</v>
      </c>
      <c r="J18" s="80" t="n">
        <f aca="false">I18/H18*100</f>
        <v>0</v>
      </c>
    </row>
    <row r="19" customFormat="false" ht="31.5" hidden="false" customHeight="false" outlineLevel="0" collapsed="false">
      <c r="A19" s="14" t="s">
        <v>25</v>
      </c>
      <c r="B19" s="35" t="s">
        <v>14</v>
      </c>
      <c r="C19" s="34" t="s">
        <v>328</v>
      </c>
      <c r="D19" s="34" t="s">
        <v>330</v>
      </c>
      <c r="E19" s="34" t="s">
        <v>74</v>
      </c>
      <c r="F19" s="35" t="s">
        <v>331</v>
      </c>
      <c r="G19" s="34" t="s">
        <v>26</v>
      </c>
      <c r="H19" s="17" t="n">
        <f aca="false">H20</f>
        <v>255486.2</v>
      </c>
      <c r="I19" s="17" t="n">
        <f aca="false">I20</f>
        <v>0</v>
      </c>
      <c r="J19" s="80" t="n">
        <f aca="false">I19/H19*100</f>
        <v>0</v>
      </c>
    </row>
    <row r="20" customFormat="false" ht="31.5" hidden="false" customHeight="false" outlineLevel="0" collapsed="false">
      <c r="A20" s="14" t="s">
        <v>27</v>
      </c>
      <c r="B20" s="35" t="s">
        <v>14</v>
      </c>
      <c r="C20" s="34" t="s">
        <v>328</v>
      </c>
      <c r="D20" s="34" t="s">
        <v>330</v>
      </c>
      <c r="E20" s="34" t="s">
        <v>74</v>
      </c>
      <c r="F20" s="35" t="s">
        <v>331</v>
      </c>
      <c r="G20" s="34" t="s">
        <v>28</v>
      </c>
      <c r="H20" s="17" t="n">
        <f aca="false">'Приложение 2'!G107</f>
        <v>255486.2</v>
      </c>
      <c r="I20" s="17" t="n">
        <f aca="false">'Приложение 2'!H107</f>
        <v>0</v>
      </c>
      <c r="J20" s="80" t="n">
        <f aca="false">I20/H20*100</f>
        <v>0</v>
      </c>
    </row>
    <row r="21" customFormat="false" ht="17.25" hidden="false" customHeight="false" outlineLevel="0" collapsed="false">
      <c r="A21" s="83" t="s">
        <v>332</v>
      </c>
      <c r="B21" s="35" t="s">
        <v>14</v>
      </c>
      <c r="C21" s="34" t="s">
        <v>333</v>
      </c>
      <c r="D21" s="38"/>
      <c r="E21" s="38"/>
      <c r="F21" s="38"/>
      <c r="G21" s="38"/>
      <c r="H21" s="17" t="n">
        <f aca="false">H22+H41+H46+H51+H78+H99+H104+H126+H139+H146+H157+H165+H170+H181+H189+H201+H212+H217+H225+H230+H235+H245+H250+H240+H196</f>
        <v>146190267.29</v>
      </c>
      <c r="I21" s="17" t="n">
        <f aca="false">I22+I41+I46+I51+I78+I99+I104+I126+I139+I146+I157+I165+I170+I181+I189+I201+I212+I217+I225+I230+I235+I245+I250+I240+I196</f>
        <v>26586204.26</v>
      </c>
      <c r="J21" s="80" t="n">
        <f aca="false">I21/H21*100</f>
        <v>18.186028901131</v>
      </c>
    </row>
    <row r="22" customFormat="false" ht="52.5" hidden="false" customHeight="true" outlineLevel="0" collapsed="false">
      <c r="A22" s="82" t="s">
        <v>334</v>
      </c>
      <c r="B22" s="35" t="s">
        <v>14</v>
      </c>
      <c r="C22" s="34" t="s">
        <v>333</v>
      </c>
      <c r="D22" s="34" t="s">
        <v>14</v>
      </c>
      <c r="E22" s="34"/>
      <c r="F22" s="34"/>
      <c r="G22" s="34"/>
      <c r="H22" s="84" t="n">
        <f aca="false">H23</f>
        <v>30221574</v>
      </c>
      <c r="I22" s="84" t="n">
        <f aca="false">I23</f>
        <v>5576793.14</v>
      </c>
      <c r="J22" s="80" t="n">
        <f aca="false">I22/H22*100</f>
        <v>18.4530201504396</v>
      </c>
    </row>
    <row r="23" customFormat="false" ht="15.75" hidden="false" customHeight="false" outlineLevel="0" collapsed="false">
      <c r="A23" s="82" t="s">
        <v>325</v>
      </c>
      <c r="B23" s="35" t="s">
        <v>14</v>
      </c>
      <c r="C23" s="34" t="s">
        <v>333</v>
      </c>
      <c r="D23" s="34" t="s">
        <v>14</v>
      </c>
      <c r="E23" s="34" t="s">
        <v>74</v>
      </c>
      <c r="F23" s="34"/>
      <c r="G23" s="34"/>
      <c r="H23" s="30" t="n">
        <f aca="false">H24+H27+H38+H35</f>
        <v>30221574</v>
      </c>
      <c r="I23" s="30" t="n">
        <f aca="false">I24+I27+I38+I35</f>
        <v>5576793.14</v>
      </c>
      <c r="J23" s="80" t="n">
        <f aca="false">I23/H23*100</f>
        <v>18.4530201504396</v>
      </c>
    </row>
    <row r="24" customFormat="false" ht="50.25" hidden="false" customHeight="true" outlineLevel="0" collapsed="false">
      <c r="A24" s="85" t="s">
        <v>17</v>
      </c>
      <c r="B24" s="35" t="s">
        <v>14</v>
      </c>
      <c r="C24" s="34" t="s">
        <v>333</v>
      </c>
      <c r="D24" s="34" t="s">
        <v>14</v>
      </c>
      <c r="E24" s="34" t="s">
        <v>74</v>
      </c>
      <c r="F24" s="34" t="s">
        <v>335</v>
      </c>
      <c r="G24" s="34"/>
      <c r="H24" s="30" t="n">
        <f aca="false">H25</f>
        <v>1907094</v>
      </c>
      <c r="I24" s="30" t="n">
        <f aca="false">I25</f>
        <v>322759.94</v>
      </c>
      <c r="J24" s="80" t="n">
        <f aca="false">I24/H24*100</f>
        <v>16.9241757354383</v>
      </c>
    </row>
    <row r="25" customFormat="false" ht="78.75" hidden="false" customHeight="false" outlineLevel="0" collapsed="false">
      <c r="A25" s="14" t="s">
        <v>19</v>
      </c>
      <c r="B25" s="35" t="s">
        <v>14</v>
      </c>
      <c r="C25" s="34" t="s">
        <v>333</v>
      </c>
      <c r="D25" s="34" t="s">
        <v>14</v>
      </c>
      <c r="E25" s="34" t="s">
        <v>74</v>
      </c>
      <c r="F25" s="34" t="s">
        <v>335</v>
      </c>
      <c r="G25" s="34" t="s">
        <v>20</v>
      </c>
      <c r="H25" s="30" t="n">
        <f aca="false">H26</f>
        <v>1907094</v>
      </c>
      <c r="I25" s="30" t="n">
        <f aca="false">I26</f>
        <v>322759.94</v>
      </c>
      <c r="J25" s="80" t="n">
        <f aca="false">I25/H25*100</f>
        <v>16.9241757354383</v>
      </c>
    </row>
    <row r="26" customFormat="false" ht="31.5" hidden="false" customHeight="true" outlineLevel="0" collapsed="false">
      <c r="A26" s="14" t="s">
        <v>21</v>
      </c>
      <c r="B26" s="35" t="s">
        <v>14</v>
      </c>
      <c r="C26" s="34" t="s">
        <v>333</v>
      </c>
      <c r="D26" s="34" t="s">
        <v>14</v>
      </c>
      <c r="E26" s="34" t="s">
        <v>74</v>
      </c>
      <c r="F26" s="34" t="s">
        <v>335</v>
      </c>
      <c r="G26" s="34" t="s">
        <v>22</v>
      </c>
      <c r="H26" s="30" t="n">
        <f aca="false">'Приложение 2'!G12</f>
        <v>1907094</v>
      </c>
      <c r="I26" s="30" t="n">
        <f aca="false">'Приложение 2'!H12</f>
        <v>322759.94</v>
      </c>
      <c r="J26" s="80" t="n">
        <f aca="false">I26/H26*100</f>
        <v>16.9241757354383</v>
      </c>
    </row>
    <row r="27" customFormat="false" ht="34.5" hidden="false" customHeight="true" outlineLevel="0" collapsed="false">
      <c r="A27" s="85" t="s">
        <v>23</v>
      </c>
      <c r="B27" s="35" t="s">
        <v>14</v>
      </c>
      <c r="C27" s="34" t="s">
        <v>333</v>
      </c>
      <c r="D27" s="34" t="s">
        <v>14</v>
      </c>
      <c r="E27" s="34" t="s">
        <v>74</v>
      </c>
      <c r="F27" s="34" t="s">
        <v>336</v>
      </c>
      <c r="G27" s="34"/>
      <c r="H27" s="30" t="n">
        <f aca="false">H28+H30+H32</f>
        <v>28213480</v>
      </c>
      <c r="I27" s="30" t="n">
        <f aca="false">I28+I30+I32</f>
        <v>5176033.2</v>
      </c>
      <c r="J27" s="80" t="n">
        <f aca="false">I27/H27*100</f>
        <v>18.3459580314091</v>
      </c>
    </row>
    <row r="28" customFormat="false" ht="77.25" hidden="false" customHeight="true" outlineLevel="0" collapsed="false">
      <c r="A28" s="14" t="s">
        <v>19</v>
      </c>
      <c r="B28" s="35" t="s">
        <v>14</v>
      </c>
      <c r="C28" s="34" t="s">
        <v>333</v>
      </c>
      <c r="D28" s="34" t="s">
        <v>14</v>
      </c>
      <c r="E28" s="34" t="s">
        <v>74</v>
      </c>
      <c r="F28" s="34" t="s">
        <v>336</v>
      </c>
      <c r="G28" s="34" t="s">
        <v>20</v>
      </c>
      <c r="H28" s="30" t="n">
        <f aca="false">H29</f>
        <v>23951076</v>
      </c>
      <c r="I28" s="30" t="n">
        <f aca="false">I29</f>
        <v>4338087.45</v>
      </c>
      <c r="J28" s="80" t="n">
        <f aca="false">I28/H28*100</f>
        <v>18.1122862705625</v>
      </c>
    </row>
    <row r="29" customFormat="false" ht="31.5" hidden="false" customHeight="false" outlineLevel="0" collapsed="false">
      <c r="A29" s="14" t="s">
        <v>21</v>
      </c>
      <c r="B29" s="35" t="s">
        <v>14</v>
      </c>
      <c r="C29" s="34" t="s">
        <v>333</v>
      </c>
      <c r="D29" s="34" t="s">
        <v>14</v>
      </c>
      <c r="E29" s="34" t="s">
        <v>74</v>
      </c>
      <c r="F29" s="34" t="s">
        <v>336</v>
      </c>
      <c r="G29" s="34" t="s">
        <v>22</v>
      </c>
      <c r="H29" s="30" t="n">
        <f aca="false">'Приложение 2'!G15</f>
        <v>23951076</v>
      </c>
      <c r="I29" s="30" t="n">
        <f aca="false">'Приложение 2'!H15</f>
        <v>4338087.45</v>
      </c>
      <c r="J29" s="80" t="n">
        <f aca="false">I29/H29*100</f>
        <v>18.1122862705625</v>
      </c>
    </row>
    <row r="30" customFormat="false" ht="31.5" hidden="false" customHeight="false" outlineLevel="0" collapsed="false">
      <c r="A30" s="14" t="s">
        <v>25</v>
      </c>
      <c r="B30" s="35" t="s">
        <v>14</v>
      </c>
      <c r="C30" s="34" t="s">
        <v>333</v>
      </c>
      <c r="D30" s="34" t="s">
        <v>14</v>
      </c>
      <c r="E30" s="34" t="s">
        <v>74</v>
      </c>
      <c r="F30" s="34" t="s">
        <v>336</v>
      </c>
      <c r="G30" s="34" t="s">
        <v>26</v>
      </c>
      <c r="H30" s="30" t="n">
        <f aca="false">H31</f>
        <v>4225904</v>
      </c>
      <c r="I30" s="30" t="n">
        <f aca="false">I31</f>
        <v>833730.75</v>
      </c>
      <c r="J30" s="80" t="n">
        <f aca="false">I30/H30*100</f>
        <v>19.729050872902</v>
      </c>
    </row>
    <row r="31" customFormat="false" ht="31.5" hidden="false" customHeight="false" outlineLevel="0" collapsed="false">
      <c r="A31" s="14" t="s">
        <v>27</v>
      </c>
      <c r="B31" s="35" t="s">
        <v>14</v>
      </c>
      <c r="C31" s="34" t="s">
        <v>333</v>
      </c>
      <c r="D31" s="34" t="s">
        <v>14</v>
      </c>
      <c r="E31" s="34" t="s">
        <v>74</v>
      </c>
      <c r="F31" s="34" t="s">
        <v>336</v>
      </c>
      <c r="G31" s="34" t="s">
        <v>28</v>
      </c>
      <c r="H31" s="30" t="n">
        <f aca="false">'Приложение 2'!G17</f>
        <v>4225904</v>
      </c>
      <c r="I31" s="30" t="n">
        <f aca="false">'Приложение 2'!H17</f>
        <v>833730.75</v>
      </c>
      <c r="J31" s="80" t="n">
        <f aca="false">I31/H31*100</f>
        <v>19.729050872902</v>
      </c>
    </row>
    <row r="32" customFormat="false" ht="15.75" hidden="false" customHeight="false" outlineLevel="0" collapsed="false">
      <c r="A32" s="86" t="s">
        <v>29</v>
      </c>
      <c r="B32" s="35" t="s">
        <v>14</v>
      </c>
      <c r="C32" s="34" t="s">
        <v>333</v>
      </c>
      <c r="D32" s="34" t="s">
        <v>14</v>
      </c>
      <c r="E32" s="34" t="s">
        <v>74</v>
      </c>
      <c r="F32" s="34" t="s">
        <v>336</v>
      </c>
      <c r="G32" s="34" t="s">
        <v>30</v>
      </c>
      <c r="H32" s="30" t="n">
        <f aca="false">H34+H33</f>
        <v>36500</v>
      </c>
      <c r="I32" s="30" t="n">
        <f aca="false">I34+I33</f>
        <v>4215</v>
      </c>
      <c r="J32" s="80" t="n">
        <f aca="false">I32/H32*100</f>
        <v>11.5479452054795</v>
      </c>
    </row>
    <row r="33" customFormat="false" ht="15.75" hidden="false" customHeight="false" outlineLevel="0" collapsed="false">
      <c r="A33" s="19" t="s">
        <v>31</v>
      </c>
      <c r="B33" s="35" t="s">
        <v>14</v>
      </c>
      <c r="C33" s="34" t="s">
        <v>333</v>
      </c>
      <c r="D33" s="34" t="s">
        <v>14</v>
      </c>
      <c r="E33" s="34" t="s">
        <v>74</v>
      </c>
      <c r="F33" s="34" t="s">
        <v>336</v>
      </c>
      <c r="G33" s="34" t="s">
        <v>32</v>
      </c>
      <c r="H33" s="17" t="n">
        <f aca="false">'Приложение 2'!G19</f>
        <v>0</v>
      </c>
      <c r="I33" s="17" t="n">
        <f aca="false">'Приложение 2'!H19</f>
        <v>0</v>
      </c>
      <c r="J33" s="80" t="e">
        <f aca="false">I33/H33*100</f>
        <v>#DIV/0!</v>
      </c>
    </row>
    <row r="34" customFormat="false" ht="15.75" hidden="false" customHeight="false" outlineLevel="0" collapsed="false">
      <c r="A34" s="14" t="s">
        <v>33</v>
      </c>
      <c r="B34" s="35" t="s">
        <v>14</v>
      </c>
      <c r="C34" s="34" t="s">
        <v>333</v>
      </c>
      <c r="D34" s="34" t="s">
        <v>14</v>
      </c>
      <c r="E34" s="34" t="s">
        <v>74</v>
      </c>
      <c r="F34" s="34" t="s">
        <v>336</v>
      </c>
      <c r="G34" s="34" t="s">
        <v>34</v>
      </c>
      <c r="H34" s="30" t="n">
        <f aca="false">'Приложение 2'!G20</f>
        <v>36500</v>
      </c>
      <c r="I34" s="30" t="n">
        <f aca="false">'Приложение 2'!H20</f>
        <v>4215</v>
      </c>
      <c r="J34" s="80" t="n">
        <f aca="false">I34/H34*100</f>
        <v>11.5479452054795</v>
      </c>
    </row>
    <row r="35" customFormat="false" ht="15.75" hidden="false" customHeight="false" outlineLevel="0" collapsed="false">
      <c r="A35" s="14" t="s">
        <v>67</v>
      </c>
      <c r="B35" s="35" t="s">
        <v>14</v>
      </c>
      <c r="C35" s="34" t="s">
        <v>333</v>
      </c>
      <c r="D35" s="34" t="s">
        <v>14</v>
      </c>
      <c r="E35" s="34" t="s">
        <v>74</v>
      </c>
      <c r="F35" s="34" t="s">
        <v>337</v>
      </c>
      <c r="G35" s="34"/>
      <c r="H35" s="30" t="n">
        <f aca="false">H36</f>
        <v>23000</v>
      </c>
      <c r="I35" s="30" t="n">
        <f aca="false">I36</f>
        <v>0</v>
      </c>
      <c r="J35" s="80" t="n">
        <f aca="false">I35/H35*100</f>
        <v>0</v>
      </c>
    </row>
    <row r="36" customFormat="false" ht="31.5" hidden="false" customHeight="false" outlineLevel="0" collapsed="false">
      <c r="A36" s="14" t="s">
        <v>25</v>
      </c>
      <c r="B36" s="35" t="s">
        <v>14</v>
      </c>
      <c r="C36" s="34" t="s">
        <v>333</v>
      </c>
      <c r="D36" s="34" t="s">
        <v>14</v>
      </c>
      <c r="E36" s="34" t="s">
        <v>74</v>
      </c>
      <c r="F36" s="34" t="s">
        <v>337</v>
      </c>
      <c r="G36" s="34" t="s">
        <v>26</v>
      </c>
      <c r="H36" s="30" t="n">
        <f aca="false">H37</f>
        <v>23000</v>
      </c>
      <c r="I36" s="30" t="n">
        <f aca="false">I37</f>
        <v>0</v>
      </c>
      <c r="J36" s="80" t="n">
        <f aca="false">I36/H36*100</f>
        <v>0</v>
      </c>
    </row>
    <row r="37" customFormat="false" ht="31.5" hidden="false" customHeight="false" outlineLevel="0" collapsed="false">
      <c r="A37" s="14" t="s">
        <v>27</v>
      </c>
      <c r="B37" s="35" t="s">
        <v>14</v>
      </c>
      <c r="C37" s="34" t="s">
        <v>333</v>
      </c>
      <c r="D37" s="34" t="s">
        <v>14</v>
      </c>
      <c r="E37" s="34" t="s">
        <v>74</v>
      </c>
      <c r="F37" s="34" t="s">
        <v>337</v>
      </c>
      <c r="G37" s="34" t="s">
        <v>28</v>
      </c>
      <c r="H37" s="30" t="n">
        <f aca="false">'Приложение 2'!G71</f>
        <v>23000</v>
      </c>
      <c r="I37" s="30" t="n">
        <f aca="false">'Приложение 2'!H71</f>
        <v>0</v>
      </c>
      <c r="J37" s="80" t="n">
        <f aca="false">I37/H37*100</f>
        <v>0</v>
      </c>
    </row>
    <row r="38" customFormat="false" ht="15.75" hidden="false" customHeight="false" outlineLevel="0" collapsed="false">
      <c r="A38" s="14" t="s">
        <v>55</v>
      </c>
      <c r="B38" s="35" t="s">
        <v>14</v>
      </c>
      <c r="C38" s="34" t="s">
        <v>333</v>
      </c>
      <c r="D38" s="34" t="s">
        <v>14</v>
      </c>
      <c r="E38" s="34" t="s">
        <v>74</v>
      </c>
      <c r="F38" s="34" t="s">
        <v>338</v>
      </c>
      <c r="G38" s="34"/>
      <c r="H38" s="30" t="n">
        <f aca="false">H39</f>
        <v>78000</v>
      </c>
      <c r="I38" s="30" t="n">
        <f aca="false">I39</f>
        <v>78000</v>
      </c>
      <c r="J38" s="80" t="n">
        <f aca="false">I38/H38*100</f>
        <v>100</v>
      </c>
    </row>
    <row r="39" customFormat="false" ht="15.75" hidden="false" customHeight="false" outlineLevel="0" collapsed="false">
      <c r="A39" s="86" t="s">
        <v>29</v>
      </c>
      <c r="B39" s="35" t="s">
        <v>14</v>
      </c>
      <c r="C39" s="34" t="s">
        <v>333</v>
      </c>
      <c r="D39" s="34" t="s">
        <v>14</v>
      </c>
      <c r="E39" s="34" t="s">
        <v>74</v>
      </c>
      <c r="F39" s="34" t="s">
        <v>338</v>
      </c>
      <c r="G39" s="34" t="s">
        <v>30</v>
      </c>
      <c r="H39" s="30" t="n">
        <f aca="false">H40</f>
        <v>78000</v>
      </c>
      <c r="I39" s="30" t="n">
        <f aca="false">I40</f>
        <v>78000</v>
      </c>
      <c r="J39" s="80" t="n">
        <f aca="false">I39/H39*100</f>
        <v>100</v>
      </c>
    </row>
    <row r="40" customFormat="false" ht="15.75" hidden="false" customHeight="false" outlineLevel="0" collapsed="false">
      <c r="A40" s="14" t="s">
        <v>339</v>
      </c>
      <c r="B40" s="35" t="s">
        <v>14</v>
      </c>
      <c r="C40" s="34" t="s">
        <v>333</v>
      </c>
      <c r="D40" s="34" t="s">
        <v>14</v>
      </c>
      <c r="E40" s="34" t="s">
        <v>74</v>
      </c>
      <c r="F40" s="34" t="s">
        <v>338</v>
      </c>
      <c r="G40" s="34" t="s">
        <v>34</v>
      </c>
      <c r="H40" s="30" t="n">
        <f aca="false">'Приложение 2'!G59</f>
        <v>78000</v>
      </c>
      <c r="I40" s="30" t="n">
        <f aca="false">'Приложение 2'!H59</f>
        <v>78000</v>
      </c>
      <c r="J40" s="80" t="n">
        <f aca="false">I40/H40*100</f>
        <v>100</v>
      </c>
    </row>
    <row r="41" customFormat="false" ht="94.5" hidden="false" customHeight="false" outlineLevel="0" collapsed="false">
      <c r="A41" s="14" t="s">
        <v>340</v>
      </c>
      <c r="B41" s="35" t="s">
        <v>14</v>
      </c>
      <c r="C41" s="34" t="s">
        <v>333</v>
      </c>
      <c r="D41" s="34" t="s">
        <v>75</v>
      </c>
      <c r="E41" s="34"/>
      <c r="F41" s="34"/>
      <c r="G41" s="34"/>
      <c r="H41" s="30" t="n">
        <f aca="false">H42</f>
        <v>8710470</v>
      </c>
      <c r="I41" s="30" t="n">
        <f aca="false">I42</f>
        <v>1446879.97</v>
      </c>
      <c r="J41" s="80" t="n">
        <f aca="false">I41/H41*100</f>
        <v>16.6108139974077</v>
      </c>
    </row>
    <row r="42" customFormat="false" ht="15.75" hidden="false" customHeight="false" outlineLevel="0" collapsed="false">
      <c r="A42" s="82" t="s">
        <v>325</v>
      </c>
      <c r="B42" s="35" t="s">
        <v>14</v>
      </c>
      <c r="C42" s="34" t="s">
        <v>333</v>
      </c>
      <c r="D42" s="34" t="s">
        <v>75</v>
      </c>
      <c r="E42" s="34" t="s">
        <v>74</v>
      </c>
      <c r="F42" s="34"/>
      <c r="G42" s="34"/>
      <c r="H42" s="30" t="n">
        <f aca="false">H43</f>
        <v>8710470</v>
      </c>
      <c r="I42" s="30" t="n">
        <f aca="false">I43</f>
        <v>1446879.97</v>
      </c>
      <c r="J42" s="80" t="n">
        <f aca="false">I42/H42*100</f>
        <v>16.6108139974077</v>
      </c>
    </row>
    <row r="43" customFormat="false" ht="37.5" hidden="false" customHeight="true" outlineLevel="0" collapsed="false">
      <c r="A43" s="14" t="s">
        <v>57</v>
      </c>
      <c r="B43" s="35" t="s">
        <v>14</v>
      </c>
      <c r="C43" s="34" t="s">
        <v>333</v>
      </c>
      <c r="D43" s="34" t="s">
        <v>75</v>
      </c>
      <c r="E43" s="34" t="s">
        <v>74</v>
      </c>
      <c r="F43" s="34" t="s">
        <v>341</v>
      </c>
      <c r="G43" s="34"/>
      <c r="H43" s="30" t="n">
        <f aca="false">H44</f>
        <v>8710470</v>
      </c>
      <c r="I43" s="30" t="n">
        <f aca="false">I44</f>
        <v>1446879.97</v>
      </c>
      <c r="J43" s="80" t="n">
        <f aca="false">I43/H43*100</f>
        <v>16.6108139974077</v>
      </c>
    </row>
    <row r="44" customFormat="false" ht="51.75" hidden="false" customHeight="true" outlineLevel="0" collapsed="false">
      <c r="A44" s="85" t="s">
        <v>180</v>
      </c>
      <c r="B44" s="35" t="s">
        <v>14</v>
      </c>
      <c r="C44" s="34" t="s">
        <v>333</v>
      </c>
      <c r="D44" s="34" t="s">
        <v>75</v>
      </c>
      <c r="E44" s="34" t="s">
        <v>74</v>
      </c>
      <c r="F44" s="34" t="s">
        <v>341</v>
      </c>
      <c r="G44" s="34" t="s">
        <v>60</v>
      </c>
      <c r="H44" s="30" t="n">
        <f aca="false">H45</f>
        <v>8710470</v>
      </c>
      <c r="I44" s="30" t="n">
        <f aca="false">I45</f>
        <v>1446879.97</v>
      </c>
      <c r="J44" s="80" t="n">
        <f aca="false">I44/H44*100</f>
        <v>16.6108139974077</v>
      </c>
    </row>
    <row r="45" customFormat="false" ht="15.75" hidden="false" customHeight="false" outlineLevel="0" collapsed="false">
      <c r="A45" s="14" t="s">
        <v>61</v>
      </c>
      <c r="B45" s="35" t="s">
        <v>14</v>
      </c>
      <c r="C45" s="34" t="s">
        <v>333</v>
      </c>
      <c r="D45" s="34" t="s">
        <v>75</v>
      </c>
      <c r="E45" s="34" t="s">
        <v>74</v>
      </c>
      <c r="F45" s="34" t="s">
        <v>341</v>
      </c>
      <c r="G45" s="34" t="s">
        <v>62</v>
      </c>
      <c r="H45" s="30" t="n">
        <f aca="false">'Приложение 2'!G62</f>
        <v>8710470</v>
      </c>
      <c r="I45" s="30" t="n">
        <f aca="false">'Приложение 2'!H62</f>
        <v>1446879.97</v>
      </c>
      <c r="J45" s="80" t="n">
        <f aca="false">I45/H45*100</f>
        <v>16.6108139974077</v>
      </c>
    </row>
    <row r="46" customFormat="false" ht="47.25" hidden="false" customHeight="false" outlineLevel="0" collapsed="false">
      <c r="A46" s="14" t="s">
        <v>342</v>
      </c>
      <c r="B46" s="35" t="s">
        <v>14</v>
      </c>
      <c r="C46" s="34" t="s">
        <v>333</v>
      </c>
      <c r="D46" s="34" t="s">
        <v>16</v>
      </c>
      <c r="E46" s="34"/>
      <c r="F46" s="34"/>
      <c r="G46" s="34"/>
      <c r="H46" s="30" t="n">
        <f aca="false">H47</f>
        <v>9360</v>
      </c>
      <c r="I46" s="30" t="n">
        <f aca="false">I47</f>
        <v>9360</v>
      </c>
      <c r="J46" s="80" t="n">
        <f aca="false">I46/H46*100</f>
        <v>100</v>
      </c>
    </row>
    <row r="47" customFormat="false" ht="15.75" hidden="false" customHeight="false" outlineLevel="0" collapsed="false">
      <c r="A47" s="82" t="s">
        <v>325</v>
      </c>
      <c r="B47" s="35" t="s">
        <v>14</v>
      </c>
      <c r="C47" s="34" t="s">
        <v>333</v>
      </c>
      <c r="D47" s="34" t="s">
        <v>16</v>
      </c>
      <c r="E47" s="34" t="s">
        <v>74</v>
      </c>
      <c r="F47" s="34"/>
      <c r="G47" s="34"/>
      <c r="H47" s="30" t="n">
        <f aca="false">H48</f>
        <v>9360</v>
      </c>
      <c r="I47" s="30" t="n">
        <f aca="false">I48</f>
        <v>9360</v>
      </c>
      <c r="J47" s="80" t="n">
        <f aca="false">I47/H47*100</f>
        <v>100</v>
      </c>
    </row>
    <row r="48" customFormat="false" ht="54" hidden="false" customHeight="true" outlineLevel="0" collapsed="false">
      <c r="A48" s="24" t="s">
        <v>51</v>
      </c>
      <c r="B48" s="35" t="s">
        <v>14</v>
      </c>
      <c r="C48" s="34" t="s">
        <v>333</v>
      </c>
      <c r="D48" s="34" t="s">
        <v>16</v>
      </c>
      <c r="E48" s="34" t="s">
        <v>74</v>
      </c>
      <c r="F48" s="34" t="s">
        <v>343</v>
      </c>
      <c r="G48" s="34"/>
      <c r="H48" s="30" t="n">
        <f aca="false">H49</f>
        <v>9360</v>
      </c>
      <c r="I48" s="30" t="n">
        <f aca="false">I49</f>
        <v>9360</v>
      </c>
      <c r="J48" s="80" t="n">
        <f aca="false">I48/H48*100</f>
        <v>100</v>
      </c>
    </row>
    <row r="49" customFormat="false" ht="31.5" hidden="false" customHeight="false" outlineLevel="0" collapsed="false">
      <c r="A49" s="14" t="s">
        <v>25</v>
      </c>
      <c r="B49" s="35" t="s">
        <v>14</v>
      </c>
      <c r="C49" s="34" t="s">
        <v>333</v>
      </c>
      <c r="D49" s="34" t="s">
        <v>16</v>
      </c>
      <c r="E49" s="34" t="s">
        <v>74</v>
      </c>
      <c r="F49" s="34" t="s">
        <v>343</v>
      </c>
      <c r="G49" s="34" t="s">
        <v>26</v>
      </c>
      <c r="H49" s="30" t="n">
        <f aca="false">H50</f>
        <v>9360</v>
      </c>
      <c r="I49" s="30" t="n">
        <f aca="false">I50</f>
        <v>9360</v>
      </c>
      <c r="J49" s="80" t="n">
        <f aca="false">I49/H49*100</f>
        <v>100</v>
      </c>
    </row>
    <row r="50" customFormat="false" ht="36.75" hidden="false" customHeight="true" outlineLevel="0" collapsed="false">
      <c r="A50" s="14" t="s">
        <v>27</v>
      </c>
      <c r="B50" s="35" t="s">
        <v>14</v>
      </c>
      <c r="C50" s="34" t="s">
        <v>333</v>
      </c>
      <c r="D50" s="34" t="s">
        <v>16</v>
      </c>
      <c r="E50" s="34" t="s">
        <v>74</v>
      </c>
      <c r="F50" s="34" t="s">
        <v>343</v>
      </c>
      <c r="G50" s="34" t="s">
        <v>28</v>
      </c>
      <c r="H50" s="30" t="n">
        <f aca="false">'Приложение 2'!G55</f>
        <v>9360</v>
      </c>
      <c r="I50" s="30" t="n">
        <f aca="false">'Приложение 2'!H55</f>
        <v>9360</v>
      </c>
      <c r="J50" s="80" t="n">
        <f aca="false">I50/H50*100</f>
        <v>100</v>
      </c>
    </row>
    <row r="51" customFormat="false" ht="63" hidden="false" customHeight="false" outlineLevel="0" collapsed="false">
      <c r="A51" s="14" t="s">
        <v>344</v>
      </c>
      <c r="B51" s="35" t="s">
        <v>14</v>
      </c>
      <c r="C51" s="34" t="s">
        <v>333</v>
      </c>
      <c r="D51" s="34" t="s">
        <v>102</v>
      </c>
      <c r="E51" s="34"/>
      <c r="F51" s="34"/>
      <c r="G51" s="34"/>
      <c r="H51" s="30" t="n">
        <f aca="false">H52</f>
        <v>1409514</v>
      </c>
      <c r="I51" s="30" t="n">
        <f aca="false">I52</f>
        <v>189008.37</v>
      </c>
      <c r="J51" s="80" t="n">
        <f aca="false">I51/H51*100</f>
        <v>13.4094709240206</v>
      </c>
    </row>
    <row r="52" customFormat="false" ht="15.75" hidden="false" customHeight="false" outlineLevel="0" collapsed="false">
      <c r="A52" s="82" t="s">
        <v>325</v>
      </c>
      <c r="B52" s="35" t="s">
        <v>14</v>
      </c>
      <c r="C52" s="34" t="s">
        <v>333</v>
      </c>
      <c r="D52" s="34" t="s">
        <v>102</v>
      </c>
      <c r="E52" s="34" t="s">
        <v>74</v>
      </c>
      <c r="F52" s="34"/>
      <c r="G52" s="34"/>
      <c r="H52" s="30" t="n">
        <f aca="false">H53+H58+H63+H69+H72+H66+H75</f>
        <v>1409514</v>
      </c>
      <c r="I52" s="30" t="n">
        <f aca="false">I53+I58+I63+I69+I72+I66+I75</f>
        <v>189008.37</v>
      </c>
      <c r="J52" s="80" t="n">
        <f aca="false">I52/H52*100</f>
        <v>13.4094709240206</v>
      </c>
    </row>
    <row r="53" customFormat="false" ht="160.5" hidden="false" customHeight="true" outlineLevel="0" collapsed="false">
      <c r="A53" s="85" t="s">
        <v>35</v>
      </c>
      <c r="B53" s="35" t="s">
        <v>14</v>
      </c>
      <c r="C53" s="34" t="s">
        <v>333</v>
      </c>
      <c r="D53" s="34" t="s">
        <v>102</v>
      </c>
      <c r="E53" s="34" t="s">
        <v>74</v>
      </c>
      <c r="F53" s="9" t="n">
        <v>12021</v>
      </c>
      <c r="G53" s="34"/>
      <c r="H53" s="30" t="n">
        <f aca="false">H54+H56</f>
        <v>641307</v>
      </c>
      <c r="I53" s="30" t="n">
        <f aca="false">I54+I56</f>
        <v>119908.85</v>
      </c>
      <c r="J53" s="80" t="n">
        <f aca="false">I53/H53*100</f>
        <v>18.697573860881</v>
      </c>
    </row>
    <row r="54" customFormat="false" ht="84.75" hidden="false" customHeight="true" outlineLevel="0" collapsed="false">
      <c r="A54" s="14" t="s">
        <v>19</v>
      </c>
      <c r="B54" s="35" t="s">
        <v>14</v>
      </c>
      <c r="C54" s="34" t="s">
        <v>333</v>
      </c>
      <c r="D54" s="34" t="s">
        <v>102</v>
      </c>
      <c r="E54" s="34" t="s">
        <v>74</v>
      </c>
      <c r="F54" s="9" t="n">
        <v>12021</v>
      </c>
      <c r="G54" s="34" t="s">
        <v>20</v>
      </c>
      <c r="H54" s="30" t="n">
        <f aca="false">H55</f>
        <v>578076</v>
      </c>
      <c r="I54" s="30" t="n">
        <f aca="false">I55</f>
        <v>115908.85</v>
      </c>
      <c r="J54" s="80" t="n">
        <f aca="false">I54/H54*100</f>
        <v>20.0507978189719</v>
      </c>
    </row>
    <row r="55" customFormat="false" ht="31.5" hidden="false" customHeight="false" outlineLevel="0" collapsed="false">
      <c r="A55" s="14" t="s">
        <v>21</v>
      </c>
      <c r="B55" s="35" t="s">
        <v>14</v>
      </c>
      <c r="C55" s="34" t="s">
        <v>333</v>
      </c>
      <c r="D55" s="34" t="s">
        <v>102</v>
      </c>
      <c r="E55" s="34" t="s">
        <v>74</v>
      </c>
      <c r="F55" s="9" t="n">
        <v>12021</v>
      </c>
      <c r="G55" s="34" t="s">
        <v>22</v>
      </c>
      <c r="H55" s="30" t="n">
        <f aca="false">'Приложение 2'!G23</f>
        <v>578076</v>
      </c>
      <c r="I55" s="30" t="n">
        <f aca="false">'Приложение 2'!H23</f>
        <v>115908.85</v>
      </c>
      <c r="J55" s="80" t="n">
        <f aca="false">I55/H55*100</f>
        <v>20.0507978189719</v>
      </c>
    </row>
    <row r="56" customFormat="false" ht="31.5" hidden="false" customHeight="false" outlineLevel="0" collapsed="false">
      <c r="A56" s="14" t="s">
        <v>25</v>
      </c>
      <c r="B56" s="35" t="s">
        <v>14</v>
      </c>
      <c r="C56" s="34" t="s">
        <v>333</v>
      </c>
      <c r="D56" s="34" t="s">
        <v>102</v>
      </c>
      <c r="E56" s="34" t="s">
        <v>74</v>
      </c>
      <c r="F56" s="9" t="n">
        <v>12021</v>
      </c>
      <c r="G56" s="34" t="s">
        <v>26</v>
      </c>
      <c r="H56" s="30" t="n">
        <f aca="false">H57</f>
        <v>63231</v>
      </c>
      <c r="I56" s="30" t="n">
        <f aca="false">I57</f>
        <v>4000</v>
      </c>
      <c r="J56" s="80" t="n">
        <f aca="false">I56/H56*100</f>
        <v>6.32601097562904</v>
      </c>
    </row>
    <row r="57" customFormat="false" ht="31.5" hidden="false" customHeight="false" outlineLevel="0" collapsed="false">
      <c r="A57" s="14" t="s">
        <v>27</v>
      </c>
      <c r="B57" s="35" t="s">
        <v>14</v>
      </c>
      <c r="C57" s="34" t="s">
        <v>333</v>
      </c>
      <c r="D57" s="34" t="s">
        <v>102</v>
      </c>
      <c r="E57" s="34" t="s">
        <v>74</v>
      </c>
      <c r="F57" s="9" t="n">
        <v>12021</v>
      </c>
      <c r="G57" s="34" t="s">
        <v>28</v>
      </c>
      <c r="H57" s="30" t="n">
        <f aca="false">'Приложение 2'!G25</f>
        <v>63231</v>
      </c>
      <c r="I57" s="30" t="n">
        <f aca="false">'Приложение 2'!H25</f>
        <v>4000</v>
      </c>
      <c r="J57" s="80" t="n">
        <f aca="false">I57/H57*100</f>
        <v>6.32601097562904</v>
      </c>
    </row>
    <row r="58" customFormat="false" ht="165" hidden="false" customHeight="true" outlineLevel="0" collapsed="false">
      <c r="A58" s="85" t="s">
        <v>345</v>
      </c>
      <c r="B58" s="35" t="s">
        <v>14</v>
      </c>
      <c r="C58" s="34" t="s">
        <v>333</v>
      </c>
      <c r="D58" s="34" t="s">
        <v>102</v>
      </c>
      <c r="E58" s="34" t="s">
        <v>74</v>
      </c>
      <c r="F58" s="9" t="n">
        <v>12022</v>
      </c>
      <c r="G58" s="34"/>
      <c r="H58" s="30" t="n">
        <f aca="false">H59+H61</f>
        <v>641307</v>
      </c>
      <c r="I58" s="30" t="n">
        <f aca="false">I59+I61</f>
        <v>59259.52</v>
      </c>
      <c r="J58" s="80" t="n">
        <f aca="false">I58/H58*100</f>
        <v>9.24042931076692</v>
      </c>
    </row>
    <row r="59" customFormat="false" ht="78.75" hidden="false" customHeight="false" outlineLevel="0" collapsed="false">
      <c r="A59" s="14" t="s">
        <v>19</v>
      </c>
      <c r="B59" s="35" t="s">
        <v>14</v>
      </c>
      <c r="C59" s="34" t="s">
        <v>333</v>
      </c>
      <c r="D59" s="34" t="s">
        <v>102</v>
      </c>
      <c r="E59" s="34" t="s">
        <v>74</v>
      </c>
      <c r="F59" s="9" t="n">
        <v>12022</v>
      </c>
      <c r="G59" s="34" t="s">
        <v>20</v>
      </c>
      <c r="H59" s="30" t="n">
        <f aca="false">H60</f>
        <v>521938</v>
      </c>
      <c r="I59" s="30" t="n">
        <f aca="false">I60</f>
        <v>56259.52</v>
      </c>
      <c r="J59" s="80" t="n">
        <f aca="false">I59/H59*100</f>
        <v>10.7789660840943</v>
      </c>
    </row>
    <row r="60" customFormat="false" ht="31.5" hidden="false" customHeight="false" outlineLevel="0" collapsed="false">
      <c r="A60" s="14" t="s">
        <v>21</v>
      </c>
      <c r="B60" s="35" t="s">
        <v>14</v>
      </c>
      <c r="C60" s="34" t="s">
        <v>333</v>
      </c>
      <c r="D60" s="34" t="s">
        <v>102</v>
      </c>
      <c r="E60" s="34" t="s">
        <v>74</v>
      </c>
      <c r="F60" s="9" t="n">
        <v>12022</v>
      </c>
      <c r="G60" s="34" t="s">
        <v>22</v>
      </c>
      <c r="H60" s="30" t="n">
        <f aca="false">'Приложение 2'!G28</f>
        <v>521938</v>
      </c>
      <c r="I60" s="30" t="n">
        <f aca="false">'Приложение 2'!H28</f>
        <v>56259.52</v>
      </c>
      <c r="J60" s="80" t="n">
        <f aca="false">I60/H60*100</f>
        <v>10.7789660840943</v>
      </c>
    </row>
    <row r="61" customFormat="false" ht="31.5" hidden="false" customHeight="false" outlineLevel="0" collapsed="false">
      <c r="A61" s="14" t="s">
        <v>25</v>
      </c>
      <c r="B61" s="35" t="s">
        <v>14</v>
      </c>
      <c r="C61" s="34" t="s">
        <v>333</v>
      </c>
      <c r="D61" s="34" t="s">
        <v>102</v>
      </c>
      <c r="E61" s="34" t="s">
        <v>74</v>
      </c>
      <c r="F61" s="9" t="n">
        <v>12022</v>
      </c>
      <c r="G61" s="34" t="s">
        <v>26</v>
      </c>
      <c r="H61" s="30" t="n">
        <f aca="false">H62</f>
        <v>119369</v>
      </c>
      <c r="I61" s="30" t="n">
        <f aca="false">I62</f>
        <v>3000</v>
      </c>
      <c r="J61" s="80" t="n">
        <f aca="false">I61/H61*100</f>
        <v>2.51321532391157</v>
      </c>
    </row>
    <row r="62" customFormat="false" ht="31.5" hidden="false" customHeight="false" outlineLevel="0" collapsed="false">
      <c r="A62" s="14" t="s">
        <v>27</v>
      </c>
      <c r="B62" s="35" t="s">
        <v>14</v>
      </c>
      <c r="C62" s="34" t="s">
        <v>333</v>
      </c>
      <c r="D62" s="34" t="s">
        <v>102</v>
      </c>
      <c r="E62" s="34" t="s">
        <v>74</v>
      </c>
      <c r="F62" s="9" t="n">
        <v>12022</v>
      </c>
      <c r="G62" s="34" t="s">
        <v>28</v>
      </c>
      <c r="H62" s="30" t="n">
        <f aca="false">'Приложение 2'!G30</f>
        <v>119369</v>
      </c>
      <c r="I62" s="30" t="n">
        <f aca="false">'Приложение 2'!H30</f>
        <v>3000</v>
      </c>
      <c r="J62" s="80" t="n">
        <f aca="false">I62/H62*100</f>
        <v>2.51321532391157</v>
      </c>
    </row>
    <row r="63" customFormat="false" ht="179.25" hidden="false" customHeight="true" outlineLevel="0" collapsed="false">
      <c r="A63" s="85" t="s">
        <v>39</v>
      </c>
      <c r="B63" s="35" t="s">
        <v>14</v>
      </c>
      <c r="C63" s="34" t="s">
        <v>333</v>
      </c>
      <c r="D63" s="34" t="s">
        <v>102</v>
      </c>
      <c r="E63" s="34" t="s">
        <v>74</v>
      </c>
      <c r="F63" s="9" t="n">
        <v>12023</v>
      </c>
      <c r="G63" s="34"/>
      <c r="H63" s="30" t="n">
        <f aca="false">H64</f>
        <v>400</v>
      </c>
      <c r="I63" s="30" t="n">
        <f aca="false">I64</f>
        <v>0</v>
      </c>
      <c r="J63" s="80" t="n">
        <f aca="false">I63/H63*100</f>
        <v>0</v>
      </c>
    </row>
    <row r="64" customFormat="false" ht="31.5" hidden="false" customHeight="false" outlineLevel="0" collapsed="false">
      <c r="A64" s="14" t="s">
        <v>25</v>
      </c>
      <c r="B64" s="35" t="s">
        <v>14</v>
      </c>
      <c r="C64" s="34" t="s">
        <v>333</v>
      </c>
      <c r="D64" s="34" t="s">
        <v>102</v>
      </c>
      <c r="E64" s="34" t="s">
        <v>74</v>
      </c>
      <c r="F64" s="9" t="n">
        <v>12023</v>
      </c>
      <c r="G64" s="34" t="s">
        <v>26</v>
      </c>
      <c r="H64" s="30" t="n">
        <f aca="false">H65</f>
        <v>400</v>
      </c>
      <c r="I64" s="30" t="n">
        <f aca="false">I65</f>
        <v>0</v>
      </c>
      <c r="J64" s="80" t="n">
        <f aca="false">I64/H64*100</f>
        <v>0</v>
      </c>
    </row>
    <row r="65" customFormat="false" ht="31.5" hidden="false" customHeight="false" outlineLevel="0" collapsed="false">
      <c r="A65" s="14" t="s">
        <v>27</v>
      </c>
      <c r="B65" s="35" t="s">
        <v>14</v>
      </c>
      <c r="C65" s="34" t="s">
        <v>333</v>
      </c>
      <c r="D65" s="34" t="s">
        <v>102</v>
      </c>
      <c r="E65" s="34" t="s">
        <v>74</v>
      </c>
      <c r="F65" s="9" t="n">
        <v>12023</v>
      </c>
      <c r="G65" s="34" t="s">
        <v>28</v>
      </c>
      <c r="H65" s="30" t="n">
        <f aca="false">'Приложение 2'!G33</f>
        <v>400</v>
      </c>
      <c r="I65" s="30" t="n">
        <f aca="false">'Приложение 2'!H33</f>
        <v>0</v>
      </c>
      <c r="J65" s="80" t="n">
        <f aca="false">I65/H65*100</f>
        <v>0</v>
      </c>
    </row>
    <row r="66" customFormat="false" ht="47.25" hidden="true" customHeight="false" outlineLevel="0" collapsed="false">
      <c r="A66" s="14" t="s">
        <v>91</v>
      </c>
      <c r="B66" s="35" t="s">
        <v>14</v>
      </c>
      <c r="C66" s="34" t="s">
        <v>333</v>
      </c>
      <c r="D66" s="34" t="s">
        <v>102</v>
      </c>
      <c r="E66" s="34" t="s">
        <v>74</v>
      </c>
      <c r="F66" s="9" t="n">
        <v>12130</v>
      </c>
      <c r="G66" s="34"/>
      <c r="H66" s="30" t="n">
        <f aca="false">H67</f>
        <v>0</v>
      </c>
      <c r="I66" s="30" t="n">
        <f aca="false">I67</f>
        <v>0</v>
      </c>
      <c r="J66" s="80" t="e">
        <f aca="false">I66/H66*100</f>
        <v>#DIV/0!</v>
      </c>
    </row>
    <row r="67" customFormat="false" ht="31.5" hidden="true" customHeight="false" outlineLevel="0" collapsed="false">
      <c r="A67" s="14" t="s">
        <v>25</v>
      </c>
      <c r="B67" s="35" t="s">
        <v>14</v>
      </c>
      <c r="C67" s="34" t="s">
        <v>333</v>
      </c>
      <c r="D67" s="34" t="s">
        <v>102</v>
      </c>
      <c r="E67" s="34" t="s">
        <v>74</v>
      </c>
      <c r="F67" s="9" t="n">
        <v>12130</v>
      </c>
      <c r="G67" s="34" t="s">
        <v>26</v>
      </c>
      <c r="H67" s="30" t="n">
        <f aca="false">H68</f>
        <v>0</v>
      </c>
      <c r="I67" s="30" t="n">
        <f aca="false">I68</f>
        <v>0</v>
      </c>
      <c r="J67" s="80" t="e">
        <f aca="false">I67/H67*100</f>
        <v>#DIV/0!</v>
      </c>
    </row>
    <row r="68" customFormat="false" ht="31.5" hidden="true" customHeight="false" outlineLevel="0" collapsed="false">
      <c r="A68" s="14" t="s">
        <v>27</v>
      </c>
      <c r="B68" s="35" t="s">
        <v>14</v>
      </c>
      <c r="C68" s="34" t="s">
        <v>333</v>
      </c>
      <c r="D68" s="34" t="s">
        <v>102</v>
      </c>
      <c r="E68" s="34" t="s">
        <v>74</v>
      </c>
      <c r="F68" s="9" t="n">
        <v>12130</v>
      </c>
      <c r="G68" s="34" t="s">
        <v>28</v>
      </c>
      <c r="H68" s="30" t="n">
        <f aca="false">'[1]Приложение 3'!G96</f>
        <v>0</v>
      </c>
      <c r="I68" s="30" t="n">
        <f aca="false">'[1]Приложение 3'!H96</f>
        <v>0</v>
      </c>
      <c r="J68" s="80" t="e">
        <f aca="false">I68/H68*100</f>
        <v>#DIV/0!</v>
      </c>
    </row>
    <row r="69" customFormat="false" ht="31.5" hidden="false" customHeight="false" outlineLevel="0" collapsed="false">
      <c r="A69" s="87" t="s">
        <v>93</v>
      </c>
      <c r="B69" s="35" t="s">
        <v>14</v>
      </c>
      <c r="C69" s="34" t="s">
        <v>333</v>
      </c>
      <c r="D69" s="34" t="s">
        <v>102</v>
      </c>
      <c r="E69" s="34" t="s">
        <v>74</v>
      </c>
      <c r="F69" s="34" t="s">
        <v>346</v>
      </c>
      <c r="G69" s="34"/>
      <c r="H69" s="30" t="n">
        <f aca="false">H70</f>
        <v>40000</v>
      </c>
      <c r="I69" s="30" t="n">
        <f aca="false">I70</f>
        <v>0</v>
      </c>
      <c r="J69" s="80" t="n">
        <f aca="false">I69/H69*100</f>
        <v>0</v>
      </c>
    </row>
    <row r="70" customFormat="false" ht="31.5" hidden="false" customHeight="false" outlineLevel="0" collapsed="false">
      <c r="A70" s="14" t="s">
        <v>25</v>
      </c>
      <c r="B70" s="35" t="s">
        <v>14</v>
      </c>
      <c r="C70" s="34" t="s">
        <v>333</v>
      </c>
      <c r="D70" s="34" t="s">
        <v>102</v>
      </c>
      <c r="E70" s="34" t="s">
        <v>74</v>
      </c>
      <c r="F70" s="34" t="s">
        <v>346</v>
      </c>
      <c r="G70" s="34" t="s">
        <v>26</v>
      </c>
      <c r="H70" s="30" t="n">
        <f aca="false">H71</f>
        <v>40000</v>
      </c>
      <c r="I70" s="30" t="n">
        <f aca="false">I71</f>
        <v>0</v>
      </c>
      <c r="J70" s="80" t="n">
        <f aca="false">I70/H70*100</f>
        <v>0</v>
      </c>
    </row>
    <row r="71" customFormat="false" ht="31.5" hidden="false" customHeight="false" outlineLevel="0" collapsed="false">
      <c r="A71" s="14" t="s">
        <v>27</v>
      </c>
      <c r="B71" s="35" t="s">
        <v>14</v>
      </c>
      <c r="C71" s="34" t="s">
        <v>333</v>
      </c>
      <c r="D71" s="34" t="s">
        <v>102</v>
      </c>
      <c r="E71" s="34" t="s">
        <v>74</v>
      </c>
      <c r="F71" s="34" t="s">
        <v>346</v>
      </c>
      <c r="G71" s="34" t="s">
        <v>28</v>
      </c>
      <c r="H71" s="30" t="n">
        <f aca="false">'Приложение 2'!G99</f>
        <v>40000</v>
      </c>
      <c r="I71" s="30" t="n">
        <f aca="false">'Приложение 2'!H99</f>
        <v>0</v>
      </c>
      <c r="J71" s="80" t="n">
        <f aca="false">I71/H71*100</f>
        <v>0</v>
      </c>
    </row>
    <row r="72" customFormat="false" ht="31.5" hidden="false" customHeight="false" outlineLevel="0" collapsed="false">
      <c r="A72" s="14" t="s">
        <v>69</v>
      </c>
      <c r="B72" s="35" t="s">
        <v>14</v>
      </c>
      <c r="C72" s="34" t="s">
        <v>333</v>
      </c>
      <c r="D72" s="34" t="s">
        <v>102</v>
      </c>
      <c r="E72" s="34" t="s">
        <v>74</v>
      </c>
      <c r="F72" s="34" t="s">
        <v>347</v>
      </c>
      <c r="G72" s="34"/>
      <c r="H72" s="30" t="n">
        <f aca="false">H73</f>
        <v>20000</v>
      </c>
      <c r="I72" s="30" t="n">
        <f aca="false">I73</f>
        <v>0</v>
      </c>
      <c r="J72" s="80" t="n">
        <f aca="false">I72/H72*100</f>
        <v>0</v>
      </c>
    </row>
    <row r="73" customFormat="false" ht="31.5" hidden="false" customHeight="false" outlineLevel="0" collapsed="false">
      <c r="A73" s="14" t="s">
        <v>25</v>
      </c>
      <c r="B73" s="35" t="s">
        <v>14</v>
      </c>
      <c r="C73" s="34" t="s">
        <v>333</v>
      </c>
      <c r="D73" s="34" t="s">
        <v>102</v>
      </c>
      <c r="E73" s="34" t="s">
        <v>74</v>
      </c>
      <c r="F73" s="34" t="s">
        <v>347</v>
      </c>
      <c r="G73" s="34" t="s">
        <v>26</v>
      </c>
      <c r="H73" s="30" t="n">
        <f aca="false">H74</f>
        <v>20000</v>
      </c>
      <c r="I73" s="30" t="n">
        <f aca="false">I74</f>
        <v>0</v>
      </c>
      <c r="J73" s="80" t="n">
        <f aca="false">I73/H73*100</f>
        <v>0</v>
      </c>
    </row>
    <row r="74" customFormat="false" ht="31.5" hidden="false" customHeight="false" outlineLevel="0" collapsed="false">
      <c r="A74" s="14" t="s">
        <v>27</v>
      </c>
      <c r="B74" s="35" t="s">
        <v>14</v>
      </c>
      <c r="C74" s="34" t="s">
        <v>333</v>
      </c>
      <c r="D74" s="34" t="s">
        <v>102</v>
      </c>
      <c r="E74" s="34" t="s">
        <v>74</v>
      </c>
      <c r="F74" s="34" t="s">
        <v>347</v>
      </c>
      <c r="G74" s="34" t="s">
        <v>28</v>
      </c>
      <c r="H74" s="30" t="n">
        <f aca="false">'Приложение 2'!G74</f>
        <v>20000</v>
      </c>
      <c r="I74" s="30" t="n">
        <f aca="false">'Приложение 2'!H74</f>
        <v>0</v>
      </c>
      <c r="J74" s="80" t="n">
        <f aca="false">I74/H74*100</f>
        <v>0</v>
      </c>
    </row>
    <row r="75" customFormat="false" ht="31.5" hidden="false" customHeight="false" outlineLevel="0" collapsed="false">
      <c r="A75" s="14" t="s">
        <v>95</v>
      </c>
      <c r="B75" s="35" t="s">
        <v>14</v>
      </c>
      <c r="C75" s="34" t="s">
        <v>333</v>
      </c>
      <c r="D75" s="34" t="s">
        <v>102</v>
      </c>
      <c r="E75" s="34" t="s">
        <v>74</v>
      </c>
      <c r="F75" s="34" t="s">
        <v>348</v>
      </c>
      <c r="G75" s="34"/>
      <c r="H75" s="30" t="n">
        <f aca="false">H76</f>
        <v>66500</v>
      </c>
      <c r="I75" s="30" t="n">
        <f aca="false">I76</f>
        <v>9840</v>
      </c>
      <c r="J75" s="80" t="n">
        <f aca="false">I75/H75*100</f>
        <v>14.796992481203</v>
      </c>
    </row>
    <row r="76" customFormat="false" ht="31.5" hidden="false" customHeight="false" outlineLevel="0" collapsed="false">
      <c r="A76" s="14" t="s">
        <v>25</v>
      </c>
      <c r="B76" s="35" t="s">
        <v>14</v>
      </c>
      <c r="C76" s="34" t="s">
        <v>333</v>
      </c>
      <c r="D76" s="34" t="s">
        <v>102</v>
      </c>
      <c r="E76" s="34" t="s">
        <v>74</v>
      </c>
      <c r="F76" s="34" t="s">
        <v>348</v>
      </c>
      <c r="G76" s="34" t="s">
        <v>26</v>
      </c>
      <c r="H76" s="30" t="n">
        <f aca="false">H77</f>
        <v>66500</v>
      </c>
      <c r="I76" s="30" t="n">
        <f aca="false">I77</f>
        <v>9840</v>
      </c>
      <c r="J76" s="80" t="n">
        <f aca="false">I76/H76*100</f>
        <v>14.796992481203</v>
      </c>
    </row>
    <row r="77" customFormat="false" ht="31.5" hidden="false" customHeight="false" outlineLevel="0" collapsed="false">
      <c r="A77" s="14" t="s">
        <v>27</v>
      </c>
      <c r="B77" s="35" t="s">
        <v>14</v>
      </c>
      <c r="C77" s="34" t="s">
        <v>333</v>
      </c>
      <c r="D77" s="34" t="s">
        <v>102</v>
      </c>
      <c r="E77" s="34" t="s">
        <v>74</v>
      </c>
      <c r="F77" s="34" t="s">
        <v>348</v>
      </c>
      <c r="G77" s="34" t="s">
        <v>28</v>
      </c>
      <c r="H77" s="30" t="n">
        <f aca="false">'Приложение 2'!G102</f>
        <v>66500</v>
      </c>
      <c r="I77" s="30" t="n">
        <f aca="false">'Приложение 2'!H102</f>
        <v>9840</v>
      </c>
      <c r="J77" s="80" t="n">
        <f aca="false">I77/H77*100</f>
        <v>14.796992481203</v>
      </c>
    </row>
    <row r="78" customFormat="false" ht="47.25" hidden="false" customHeight="false" outlineLevel="0" collapsed="false">
      <c r="A78" s="14" t="s">
        <v>349</v>
      </c>
      <c r="B78" s="35" t="s">
        <v>14</v>
      </c>
      <c r="C78" s="34" t="s">
        <v>333</v>
      </c>
      <c r="D78" s="34" t="s">
        <v>162</v>
      </c>
      <c r="E78" s="34"/>
      <c r="F78" s="34"/>
      <c r="G78" s="34"/>
      <c r="H78" s="30" t="n">
        <f aca="false">H79</f>
        <v>3100000</v>
      </c>
      <c r="I78" s="30" t="n">
        <f aca="false">I79</f>
        <v>327075.72</v>
      </c>
      <c r="J78" s="80" t="n">
        <f aca="false">I78/H78*100</f>
        <v>10.5508296774194</v>
      </c>
    </row>
    <row r="79" customFormat="false" ht="15.75" hidden="false" customHeight="false" outlineLevel="0" collapsed="false">
      <c r="A79" s="82" t="s">
        <v>12</v>
      </c>
      <c r="B79" s="35" t="s">
        <v>14</v>
      </c>
      <c r="C79" s="34" t="s">
        <v>333</v>
      </c>
      <c r="D79" s="34" t="s">
        <v>162</v>
      </c>
      <c r="E79" s="34" t="s">
        <v>74</v>
      </c>
      <c r="F79" s="34"/>
      <c r="G79" s="34"/>
      <c r="H79" s="30" t="n">
        <f aca="false">H80+H83+H89+H93+H86+H96</f>
        <v>3100000</v>
      </c>
      <c r="I79" s="30" t="n">
        <f aca="false">I80+I83+I89+I93+I86+I96</f>
        <v>327075.72</v>
      </c>
      <c r="J79" s="80" t="n">
        <f aca="false">I79/H79*100</f>
        <v>10.5508296774194</v>
      </c>
    </row>
    <row r="80" customFormat="false" ht="31.5" hidden="false" customHeight="false" outlineLevel="0" collapsed="false">
      <c r="A80" s="85" t="s">
        <v>350</v>
      </c>
      <c r="B80" s="35" t="s">
        <v>14</v>
      </c>
      <c r="C80" s="34" t="s">
        <v>333</v>
      </c>
      <c r="D80" s="34" t="s">
        <v>162</v>
      </c>
      <c r="E80" s="34" t="s">
        <v>74</v>
      </c>
      <c r="F80" s="34" t="s">
        <v>351</v>
      </c>
      <c r="G80" s="34"/>
      <c r="H80" s="30" t="n">
        <f aca="false">H81</f>
        <v>630000</v>
      </c>
      <c r="I80" s="30" t="n">
        <f aca="false">I81</f>
        <v>0</v>
      </c>
      <c r="J80" s="80" t="n">
        <f aca="false">I80/H80*100</f>
        <v>0</v>
      </c>
    </row>
    <row r="81" customFormat="false" ht="31.5" hidden="false" customHeight="false" outlineLevel="0" collapsed="false">
      <c r="A81" s="14" t="s">
        <v>25</v>
      </c>
      <c r="B81" s="35" t="s">
        <v>14</v>
      </c>
      <c r="C81" s="34" t="s">
        <v>333</v>
      </c>
      <c r="D81" s="34" t="s">
        <v>162</v>
      </c>
      <c r="E81" s="34" t="s">
        <v>74</v>
      </c>
      <c r="F81" s="34" t="s">
        <v>351</v>
      </c>
      <c r="G81" s="34" t="s">
        <v>26</v>
      </c>
      <c r="H81" s="30" t="n">
        <f aca="false">H82</f>
        <v>630000</v>
      </c>
      <c r="I81" s="30" t="n">
        <f aca="false">I82</f>
        <v>0</v>
      </c>
      <c r="J81" s="80" t="n">
        <f aca="false">I81/H81*100</f>
        <v>0</v>
      </c>
    </row>
    <row r="82" customFormat="false" ht="31.5" hidden="false" customHeight="false" outlineLevel="0" collapsed="false">
      <c r="A82" s="14" t="s">
        <v>27</v>
      </c>
      <c r="B82" s="35" t="s">
        <v>14</v>
      </c>
      <c r="C82" s="34" t="s">
        <v>333</v>
      </c>
      <c r="D82" s="34" t="s">
        <v>162</v>
      </c>
      <c r="E82" s="34" t="s">
        <v>74</v>
      </c>
      <c r="F82" s="34" t="s">
        <v>351</v>
      </c>
      <c r="G82" s="34" t="s">
        <v>28</v>
      </c>
      <c r="H82" s="30" t="n">
        <f aca="false">'Приложение 2'!G65</f>
        <v>630000</v>
      </c>
      <c r="I82" s="30" t="n">
        <f aca="false">'Приложение 2'!H65</f>
        <v>0</v>
      </c>
      <c r="J82" s="80" t="n">
        <f aca="false">I82/H82*100</f>
        <v>0</v>
      </c>
    </row>
    <row r="83" customFormat="false" ht="31.5" hidden="false" customHeight="false" outlineLevel="0" collapsed="false">
      <c r="A83" s="88" t="s">
        <v>65</v>
      </c>
      <c r="B83" s="35" t="s">
        <v>14</v>
      </c>
      <c r="C83" s="34" t="s">
        <v>333</v>
      </c>
      <c r="D83" s="34" t="s">
        <v>162</v>
      </c>
      <c r="E83" s="34" t="s">
        <v>74</v>
      </c>
      <c r="F83" s="34" t="s">
        <v>352</v>
      </c>
      <c r="G83" s="34"/>
      <c r="H83" s="30" t="n">
        <f aca="false">H84</f>
        <v>620000</v>
      </c>
      <c r="I83" s="30" t="n">
        <f aca="false">I84</f>
        <v>245170.72</v>
      </c>
      <c r="J83" s="80" t="n">
        <f aca="false">I83/H83*100</f>
        <v>39.543664516129</v>
      </c>
    </row>
    <row r="84" customFormat="false" ht="31.5" hidden="false" customHeight="false" outlineLevel="0" collapsed="false">
      <c r="A84" s="14" t="s">
        <v>25</v>
      </c>
      <c r="B84" s="35" t="s">
        <v>14</v>
      </c>
      <c r="C84" s="34" t="s">
        <v>333</v>
      </c>
      <c r="D84" s="34" t="s">
        <v>162</v>
      </c>
      <c r="E84" s="34" t="s">
        <v>74</v>
      </c>
      <c r="F84" s="34" t="s">
        <v>352</v>
      </c>
      <c r="G84" s="34" t="s">
        <v>26</v>
      </c>
      <c r="H84" s="30" t="n">
        <f aca="false">H85</f>
        <v>620000</v>
      </c>
      <c r="I84" s="30" t="n">
        <f aca="false">I85</f>
        <v>245170.72</v>
      </c>
      <c r="J84" s="80" t="n">
        <f aca="false">I84/H84*100</f>
        <v>39.543664516129</v>
      </c>
    </row>
    <row r="85" customFormat="false" ht="31.5" hidden="false" customHeight="false" outlineLevel="0" collapsed="false">
      <c r="A85" s="14" t="s">
        <v>27</v>
      </c>
      <c r="B85" s="35" t="s">
        <v>14</v>
      </c>
      <c r="C85" s="34" t="s">
        <v>333</v>
      </c>
      <c r="D85" s="34" t="s">
        <v>162</v>
      </c>
      <c r="E85" s="34" t="s">
        <v>74</v>
      </c>
      <c r="F85" s="34" t="s">
        <v>352</v>
      </c>
      <c r="G85" s="34" t="s">
        <v>28</v>
      </c>
      <c r="H85" s="30" t="n">
        <f aca="false">'Приложение 2'!G68</f>
        <v>620000</v>
      </c>
      <c r="I85" s="30" t="n">
        <f aca="false">'Приложение 2'!H68</f>
        <v>245170.72</v>
      </c>
      <c r="J85" s="80" t="n">
        <f aca="false">I85/H85*100</f>
        <v>39.543664516129</v>
      </c>
    </row>
    <row r="86" customFormat="false" ht="31.5" hidden="false" customHeight="false" outlineLevel="0" collapsed="false">
      <c r="A86" s="85" t="s">
        <v>137</v>
      </c>
      <c r="B86" s="35" t="s">
        <v>14</v>
      </c>
      <c r="C86" s="34" t="s">
        <v>333</v>
      </c>
      <c r="D86" s="34" t="s">
        <v>162</v>
      </c>
      <c r="E86" s="34" t="s">
        <v>74</v>
      </c>
      <c r="F86" s="34" t="s">
        <v>353</v>
      </c>
      <c r="G86" s="34"/>
      <c r="H86" s="30" t="n">
        <f aca="false">H87</f>
        <v>1850000</v>
      </c>
      <c r="I86" s="30" t="n">
        <f aca="false">I87</f>
        <v>81905</v>
      </c>
      <c r="J86" s="80" t="n">
        <f aca="false">I86/H86*100</f>
        <v>4.4272972972973</v>
      </c>
    </row>
    <row r="87" customFormat="false" ht="31.5" hidden="false" customHeight="false" outlineLevel="0" collapsed="false">
      <c r="A87" s="14" t="s">
        <v>25</v>
      </c>
      <c r="B87" s="35" t="s">
        <v>14</v>
      </c>
      <c r="C87" s="34" t="s">
        <v>333</v>
      </c>
      <c r="D87" s="34" t="s">
        <v>162</v>
      </c>
      <c r="E87" s="34" t="s">
        <v>74</v>
      </c>
      <c r="F87" s="34" t="s">
        <v>353</v>
      </c>
      <c r="G87" s="34" t="s">
        <v>26</v>
      </c>
      <c r="H87" s="30" t="n">
        <f aca="false">H88</f>
        <v>1850000</v>
      </c>
      <c r="I87" s="30" t="n">
        <f aca="false">I88</f>
        <v>81905</v>
      </c>
      <c r="J87" s="80" t="n">
        <f aca="false">I87/H87*100</f>
        <v>4.4272972972973</v>
      </c>
    </row>
    <row r="88" customFormat="false" ht="28.5" hidden="false" customHeight="true" outlineLevel="0" collapsed="false">
      <c r="A88" s="14" t="s">
        <v>27</v>
      </c>
      <c r="B88" s="35" t="s">
        <v>14</v>
      </c>
      <c r="C88" s="34" t="s">
        <v>333</v>
      </c>
      <c r="D88" s="34" t="s">
        <v>162</v>
      </c>
      <c r="E88" s="34" t="s">
        <v>74</v>
      </c>
      <c r="F88" s="34" t="s">
        <v>353</v>
      </c>
      <c r="G88" s="34" t="s">
        <v>28</v>
      </c>
      <c r="H88" s="30" t="n">
        <f aca="false">'Приложение 2'!G147+'Приложение 2'!G188</f>
        <v>1850000</v>
      </c>
      <c r="I88" s="30" t="n">
        <f aca="false">'Приложение 2'!H147+'Приложение 2'!H188</f>
        <v>81905</v>
      </c>
      <c r="J88" s="80" t="n">
        <f aca="false">I88/H88*100</f>
        <v>4.4272972972973</v>
      </c>
    </row>
    <row r="89" customFormat="false" ht="2.25" hidden="true" customHeight="true" outlineLevel="0" collapsed="false">
      <c r="A89" s="14" t="s">
        <v>354</v>
      </c>
      <c r="B89" s="35" t="s">
        <v>14</v>
      </c>
      <c r="C89" s="34" t="s">
        <v>333</v>
      </c>
      <c r="D89" s="34" t="s">
        <v>162</v>
      </c>
      <c r="E89" s="34" t="s">
        <v>74</v>
      </c>
      <c r="F89" s="34" t="s">
        <v>355</v>
      </c>
      <c r="G89" s="34"/>
      <c r="H89" s="30" t="n">
        <f aca="false">H90</f>
        <v>0</v>
      </c>
      <c r="I89" s="30" t="n">
        <f aca="false">I90</f>
        <v>0</v>
      </c>
      <c r="J89" s="80" t="e">
        <f aca="false">I89/H89*100</f>
        <v>#DIV/0!</v>
      </c>
    </row>
    <row r="90" customFormat="false" ht="15.75" hidden="true" customHeight="false" outlineLevel="0" collapsed="false">
      <c r="A90" s="19" t="s">
        <v>29</v>
      </c>
      <c r="B90" s="35" t="s">
        <v>14</v>
      </c>
      <c r="C90" s="34" t="s">
        <v>333</v>
      </c>
      <c r="D90" s="34" t="s">
        <v>162</v>
      </c>
      <c r="E90" s="34" t="s">
        <v>74</v>
      </c>
      <c r="F90" s="34" t="s">
        <v>355</v>
      </c>
      <c r="G90" s="34" t="s">
        <v>30</v>
      </c>
      <c r="H90" s="30" t="n">
        <f aca="false">H92+H91</f>
        <v>0</v>
      </c>
      <c r="I90" s="30" t="n">
        <f aca="false">I92+I91</f>
        <v>0</v>
      </c>
      <c r="J90" s="80" t="e">
        <f aca="false">I90/H90*100</f>
        <v>#DIV/0!</v>
      </c>
    </row>
    <row r="91" customFormat="false" ht="15.75" hidden="true" customHeight="false" outlineLevel="0" collapsed="false">
      <c r="A91" s="19" t="s">
        <v>31</v>
      </c>
      <c r="B91" s="35" t="s">
        <v>14</v>
      </c>
      <c r="C91" s="34" t="s">
        <v>333</v>
      </c>
      <c r="D91" s="34" t="s">
        <v>162</v>
      </c>
      <c r="E91" s="34" t="s">
        <v>74</v>
      </c>
      <c r="F91" s="34" t="s">
        <v>355</v>
      </c>
      <c r="G91" s="34" t="s">
        <v>32</v>
      </c>
      <c r="H91" s="30" t="n">
        <f aca="false">'[1]Приложение 3'!G77</f>
        <v>0</v>
      </c>
      <c r="I91" s="30" t="n">
        <f aca="false">'[1]Приложение 3'!H77</f>
        <v>0</v>
      </c>
      <c r="J91" s="80" t="e">
        <f aca="false">I91/H91*100</f>
        <v>#DIV/0!</v>
      </c>
    </row>
    <row r="92" customFormat="false" ht="15.75" hidden="true" customHeight="false" outlineLevel="0" collapsed="false">
      <c r="A92" s="19" t="s">
        <v>33</v>
      </c>
      <c r="B92" s="35" t="s">
        <v>14</v>
      </c>
      <c r="C92" s="34" t="s">
        <v>333</v>
      </c>
      <c r="D92" s="34" t="s">
        <v>162</v>
      </c>
      <c r="E92" s="34" t="s">
        <v>74</v>
      </c>
      <c r="F92" s="34" t="s">
        <v>355</v>
      </c>
      <c r="G92" s="34" t="s">
        <v>34</v>
      </c>
      <c r="H92" s="30" t="n">
        <f aca="false">'[1]Приложение 3'!G78+'[1]Приложение 3'!G150</f>
        <v>0</v>
      </c>
      <c r="I92" s="30" t="n">
        <f aca="false">'[1]Приложение 3'!H78+'[1]Приложение 3'!H150</f>
        <v>0</v>
      </c>
      <c r="J92" s="80" t="e">
        <f aca="false">I92/H92*100</f>
        <v>#DIV/0!</v>
      </c>
    </row>
    <row r="93" customFormat="false" ht="31.5" hidden="true" customHeight="false" outlineLevel="0" collapsed="false">
      <c r="A93" s="18" t="s">
        <v>127</v>
      </c>
      <c r="B93" s="35" t="s">
        <v>14</v>
      </c>
      <c r="C93" s="34" t="s">
        <v>333</v>
      </c>
      <c r="D93" s="34" t="s">
        <v>162</v>
      </c>
      <c r="E93" s="34" t="s">
        <v>74</v>
      </c>
      <c r="F93" s="34" t="s">
        <v>356</v>
      </c>
      <c r="G93" s="34"/>
      <c r="H93" s="30" t="n">
        <f aca="false">H94</f>
        <v>0</v>
      </c>
      <c r="I93" s="30" t="n">
        <f aca="false">I94</f>
        <v>0</v>
      </c>
      <c r="J93" s="80" t="e">
        <f aca="false">I93/H93*100</f>
        <v>#DIV/0!</v>
      </c>
    </row>
    <row r="94" customFormat="false" ht="31.5" hidden="true" customHeight="false" outlineLevel="0" collapsed="false">
      <c r="A94" s="14" t="s">
        <v>25</v>
      </c>
      <c r="B94" s="35" t="s">
        <v>14</v>
      </c>
      <c r="C94" s="34" t="s">
        <v>333</v>
      </c>
      <c r="D94" s="34" t="s">
        <v>162</v>
      </c>
      <c r="E94" s="34" t="s">
        <v>74</v>
      </c>
      <c r="F94" s="34" t="s">
        <v>356</v>
      </c>
      <c r="G94" s="34" t="s">
        <v>26</v>
      </c>
      <c r="H94" s="30" t="n">
        <f aca="false">H95</f>
        <v>0</v>
      </c>
      <c r="I94" s="30" t="n">
        <f aca="false">I95</f>
        <v>0</v>
      </c>
      <c r="J94" s="80" t="e">
        <f aca="false">I94/H94*100</f>
        <v>#DIV/0!</v>
      </c>
    </row>
    <row r="95" customFormat="false" ht="31.5" hidden="true" customHeight="false" outlineLevel="0" collapsed="false">
      <c r="A95" s="14" t="s">
        <v>27</v>
      </c>
      <c r="B95" s="35" t="s">
        <v>14</v>
      </c>
      <c r="C95" s="34" t="s">
        <v>333</v>
      </c>
      <c r="D95" s="34" t="s">
        <v>162</v>
      </c>
      <c r="E95" s="34" t="s">
        <v>74</v>
      </c>
      <c r="F95" s="34" t="s">
        <v>356</v>
      </c>
      <c r="G95" s="34" t="s">
        <v>28</v>
      </c>
      <c r="H95" s="30" t="n">
        <f aca="false">'[1]Приложение 3'!G135</f>
        <v>0</v>
      </c>
      <c r="I95" s="30" t="n">
        <f aca="false">'[1]Приложение 3'!H135</f>
        <v>0</v>
      </c>
      <c r="J95" s="80" t="e">
        <f aca="false">I95/H95*100</f>
        <v>#DIV/0!</v>
      </c>
    </row>
    <row r="96" customFormat="false" ht="31.5" hidden="true" customHeight="false" outlineLevel="0" collapsed="false">
      <c r="A96" s="14" t="s">
        <v>125</v>
      </c>
      <c r="B96" s="35" t="s">
        <v>14</v>
      </c>
      <c r="C96" s="34" t="s">
        <v>333</v>
      </c>
      <c r="D96" s="34" t="s">
        <v>162</v>
      </c>
      <c r="E96" s="34" t="s">
        <v>74</v>
      </c>
      <c r="F96" s="38" t="s">
        <v>357</v>
      </c>
      <c r="G96" s="34"/>
      <c r="H96" s="30" t="n">
        <f aca="false">H97</f>
        <v>0</v>
      </c>
      <c r="I96" s="30" t="n">
        <f aca="false">I97</f>
        <v>0</v>
      </c>
      <c r="J96" s="80" t="e">
        <f aca="false">I96/H96*100</f>
        <v>#DIV/0!</v>
      </c>
    </row>
    <row r="97" customFormat="false" ht="31.5" hidden="true" customHeight="false" outlineLevel="0" collapsed="false">
      <c r="A97" s="14" t="s">
        <v>25</v>
      </c>
      <c r="B97" s="35" t="s">
        <v>14</v>
      </c>
      <c r="C97" s="34" t="s">
        <v>333</v>
      </c>
      <c r="D97" s="34" t="s">
        <v>162</v>
      </c>
      <c r="E97" s="34" t="s">
        <v>74</v>
      </c>
      <c r="F97" s="38" t="s">
        <v>357</v>
      </c>
      <c r="G97" s="34" t="s">
        <v>26</v>
      </c>
      <c r="H97" s="30" t="n">
        <f aca="false">H98</f>
        <v>0</v>
      </c>
      <c r="I97" s="30" t="n">
        <f aca="false">I98</f>
        <v>0</v>
      </c>
      <c r="J97" s="80" t="e">
        <f aca="false">I97/H97*100</f>
        <v>#DIV/0!</v>
      </c>
    </row>
    <row r="98" customFormat="false" ht="31.5" hidden="true" customHeight="false" outlineLevel="0" collapsed="false">
      <c r="A98" s="14" t="s">
        <v>27</v>
      </c>
      <c r="B98" s="35" t="s">
        <v>14</v>
      </c>
      <c r="C98" s="34" t="s">
        <v>333</v>
      </c>
      <c r="D98" s="34" t="s">
        <v>162</v>
      </c>
      <c r="E98" s="34" t="s">
        <v>74</v>
      </c>
      <c r="F98" s="38" t="s">
        <v>357</v>
      </c>
      <c r="G98" s="34" t="s">
        <v>28</v>
      </c>
      <c r="H98" s="30" t="n">
        <f aca="false">'[1]Приложение 3'!G132</f>
        <v>0</v>
      </c>
      <c r="I98" s="30" t="n">
        <f aca="false">'[1]Приложение 3'!H132</f>
        <v>0</v>
      </c>
      <c r="J98" s="80" t="e">
        <f aca="false">I98/H98*100</f>
        <v>#DIV/0!</v>
      </c>
    </row>
    <row r="99" customFormat="false" ht="31.5" hidden="false" customHeight="false" outlineLevel="0" collapsed="false">
      <c r="A99" s="89" t="s">
        <v>358</v>
      </c>
      <c r="B99" s="35" t="s">
        <v>14</v>
      </c>
      <c r="C99" s="34" t="s">
        <v>333</v>
      </c>
      <c r="D99" s="34" t="s">
        <v>106</v>
      </c>
      <c r="E99" s="34"/>
      <c r="F99" s="34"/>
      <c r="G99" s="34"/>
      <c r="H99" s="30" t="n">
        <f aca="false">H100</f>
        <v>88000</v>
      </c>
      <c r="I99" s="30" t="n">
        <f aca="false">I100</f>
        <v>0</v>
      </c>
      <c r="J99" s="80" t="n">
        <f aca="false">I99/H99*100</f>
        <v>0</v>
      </c>
    </row>
    <row r="100" customFormat="false" ht="15.75" hidden="false" customHeight="false" outlineLevel="0" collapsed="false">
      <c r="A100" s="82" t="s">
        <v>325</v>
      </c>
      <c r="B100" s="35" t="s">
        <v>14</v>
      </c>
      <c r="C100" s="34" t="s">
        <v>333</v>
      </c>
      <c r="D100" s="34" t="s">
        <v>106</v>
      </c>
      <c r="E100" s="34" t="s">
        <v>74</v>
      </c>
      <c r="F100" s="34"/>
      <c r="G100" s="34"/>
      <c r="H100" s="30" t="n">
        <f aca="false">H101</f>
        <v>88000</v>
      </c>
      <c r="I100" s="30" t="n">
        <f aca="false">I101</f>
        <v>0</v>
      </c>
      <c r="J100" s="80" t="n">
        <f aca="false">I100/H100*100</f>
        <v>0</v>
      </c>
    </row>
    <row r="101" customFormat="false" ht="15.75" hidden="false" customHeight="false" outlineLevel="0" collapsed="false">
      <c r="A101" s="14" t="s">
        <v>103</v>
      </c>
      <c r="B101" s="35" t="s">
        <v>14</v>
      </c>
      <c r="C101" s="34" t="s">
        <v>333</v>
      </c>
      <c r="D101" s="34" t="s">
        <v>106</v>
      </c>
      <c r="E101" s="34" t="s">
        <v>74</v>
      </c>
      <c r="F101" s="34" t="s">
        <v>359</v>
      </c>
      <c r="G101" s="34"/>
      <c r="H101" s="30" t="n">
        <f aca="false">H102</f>
        <v>88000</v>
      </c>
      <c r="I101" s="30" t="n">
        <f aca="false">I102</f>
        <v>0</v>
      </c>
      <c r="J101" s="80" t="n">
        <f aca="false">I101/H101*100</f>
        <v>0</v>
      </c>
    </row>
    <row r="102" customFormat="false" ht="31.5" hidden="false" customHeight="false" outlineLevel="0" collapsed="false">
      <c r="A102" s="14" t="s">
        <v>25</v>
      </c>
      <c r="B102" s="35" t="s">
        <v>14</v>
      </c>
      <c r="C102" s="34" t="s">
        <v>333</v>
      </c>
      <c r="D102" s="34" t="s">
        <v>106</v>
      </c>
      <c r="E102" s="34" t="s">
        <v>74</v>
      </c>
      <c r="F102" s="34" t="s">
        <v>359</v>
      </c>
      <c r="G102" s="34" t="s">
        <v>26</v>
      </c>
      <c r="H102" s="30" t="n">
        <f aca="false">H103</f>
        <v>88000</v>
      </c>
      <c r="I102" s="30" t="n">
        <f aca="false">I103</f>
        <v>0</v>
      </c>
      <c r="J102" s="80" t="n">
        <f aca="false">I102/H102*100</f>
        <v>0</v>
      </c>
    </row>
    <row r="103" customFormat="false" ht="31.5" hidden="false" customHeight="false" outlineLevel="0" collapsed="false">
      <c r="A103" s="14" t="s">
        <v>27</v>
      </c>
      <c r="B103" s="35" t="s">
        <v>14</v>
      </c>
      <c r="C103" s="34" t="s">
        <v>333</v>
      </c>
      <c r="D103" s="34" t="s">
        <v>106</v>
      </c>
      <c r="E103" s="34" t="s">
        <v>74</v>
      </c>
      <c r="F103" s="34" t="s">
        <v>359</v>
      </c>
      <c r="G103" s="34" t="s">
        <v>28</v>
      </c>
      <c r="H103" s="30" t="n">
        <f aca="false">'Приложение 2'!G111</f>
        <v>88000</v>
      </c>
      <c r="I103" s="30" t="n">
        <f aca="false">'Приложение 2'!H111</f>
        <v>0</v>
      </c>
      <c r="J103" s="80" t="n">
        <f aca="false">I103/H103*100</f>
        <v>0</v>
      </c>
    </row>
    <row r="104" customFormat="false" ht="47.25" hidden="false" customHeight="false" outlineLevel="0" collapsed="false">
      <c r="A104" s="14" t="s">
        <v>360</v>
      </c>
      <c r="B104" s="35" t="s">
        <v>14</v>
      </c>
      <c r="C104" s="34" t="s">
        <v>333</v>
      </c>
      <c r="D104" s="34" t="s">
        <v>77</v>
      </c>
      <c r="E104" s="34"/>
      <c r="F104" s="34"/>
      <c r="G104" s="34"/>
      <c r="H104" s="30" t="n">
        <f aca="false">H105+H121</f>
        <v>22258028.93</v>
      </c>
      <c r="I104" s="30" t="n">
        <f aca="false">I105+I121</f>
        <v>2190661.08</v>
      </c>
      <c r="J104" s="80" t="n">
        <f aca="false">I104/H104*100</f>
        <v>9.84211623989474</v>
      </c>
    </row>
    <row r="105" customFormat="false" ht="15.75" hidden="false" customHeight="false" outlineLevel="0" collapsed="false">
      <c r="A105" s="82" t="s">
        <v>12</v>
      </c>
      <c r="B105" s="35" t="s">
        <v>14</v>
      </c>
      <c r="C105" s="34" t="s">
        <v>333</v>
      </c>
      <c r="D105" s="34" t="s">
        <v>77</v>
      </c>
      <c r="E105" s="34" t="s">
        <v>74</v>
      </c>
      <c r="F105" s="34"/>
      <c r="G105" s="34"/>
      <c r="H105" s="30" t="n">
        <f aca="false">H106+H109+H114+H117</f>
        <v>11135900</v>
      </c>
      <c r="I105" s="30" t="n">
        <f aca="false">I106+I109+I114+I117</f>
        <v>2190661.08</v>
      </c>
      <c r="J105" s="80" t="n">
        <f aca="false">I105/H105*100</f>
        <v>19.6720613511256</v>
      </c>
    </row>
    <row r="106" customFormat="false" ht="47.25" hidden="false" customHeight="false" outlineLevel="0" collapsed="false">
      <c r="A106" s="86" t="s">
        <v>361</v>
      </c>
      <c r="B106" s="35" t="s">
        <v>14</v>
      </c>
      <c r="C106" s="34" t="s">
        <v>333</v>
      </c>
      <c r="D106" s="34" t="s">
        <v>77</v>
      </c>
      <c r="E106" s="34" t="s">
        <v>74</v>
      </c>
      <c r="F106" s="34" t="s">
        <v>362</v>
      </c>
      <c r="G106" s="34"/>
      <c r="H106" s="30" t="n">
        <f aca="false">H107</f>
        <v>74000</v>
      </c>
      <c r="I106" s="30" t="n">
        <f aca="false">I107</f>
        <v>6300</v>
      </c>
      <c r="J106" s="80" t="n">
        <f aca="false">I106/H106*100</f>
        <v>8.51351351351351</v>
      </c>
    </row>
    <row r="107" customFormat="false" ht="15.75" hidden="false" customHeight="false" outlineLevel="0" collapsed="false">
      <c r="A107" s="85" t="s">
        <v>194</v>
      </c>
      <c r="B107" s="35" t="s">
        <v>14</v>
      </c>
      <c r="C107" s="34" t="s">
        <v>333</v>
      </c>
      <c r="D107" s="34" t="s">
        <v>77</v>
      </c>
      <c r="E107" s="34" t="s">
        <v>74</v>
      </c>
      <c r="F107" s="34" t="s">
        <v>362</v>
      </c>
      <c r="G107" s="34" t="s">
        <v>195</v>
      </c>
      <c r="H107" s="30" t="n">
        <f aca="false">H108</f>
        <v>74000</v>
      </c>
      <c r="I107" s="30" t="n">
        <f aca="false">I108</f>
        <v>6300</v>
      </c>
      <c r="J107" s="80" t="n">
        <f aca="false">I107/H107*100</f>
        <v>8.51351351351351</v>
      </c>
    </row>
    <row r="108" customFormat="false" ht="31.5" hidden="false" customHeight="false" outlineLevel="0" collapsed="false">
      <c r="A108" s="14" t="s">
        <v>196</v>
      </c>
      <c r="B108" s="35" t="s">
        <v>14</v>
      </c>
      <c r="C108" s="34" t="s">
        <v>333</v>
      </c>
      <c r="D108" s="34" t="s">
        <v>77</v>
      </c>
      <c r="E108" s="34" t="s">
        <v>74</v>
      </c>
      <c r="F108" s="34" t="s">
        <v>362</v>
      </c>
      <c r="G108" s="34" t="s">
        <v>200</v>
      </c>
      <c r="H108" s="84" t="n">
        <f aca="false">'Приложение 2'!G238</f>
        <v>74000</v>
      </c>
      <c r="I108" s="84" t="n">
        <f aca="false">'Приложение 2'!H238</f>
        <v>6300</v>
      </c>
      <c r="J108" s="80" t="n">
        <f aca="false">I108/H108*100</f>
        <v>8.51351351351351</v>
      </c>
    </row>
    <row r="109" customFormat="false" ht="47.25" hidden="false" customHeight="false" outlineLevel="0" collapsed="false">
      <c r="A109" s="14" t="s">
        <v>41</v>
      </c>
      <c r="B109" s="35" t="s">
        <v>14</v>
      </c>
      <c r="C109" s="34" t="s">
        <v>333</v>
      </c>
      <c r="D109" s="34" t="s">
        <v>77</v>
      </c>
      <c r="E109" s="34" t="s">
        <v>74</v>
      </c>
      <c r="F109" s="34" t="s">
        <v>363</v>
      </c>
      <c r="G109" s="34"/>
      <c r="H109" s="30" t="n">
        <f aca="false">H110+H112</f>
        <v>1282614</v>
      </c>
      <c r="I109" s="30" t="n">
        <f aca="false">I110+I112</f>
        <v>211219.08</v>
      </c>
      <c r="J109" s="80" t="n">
        <f aca="false">I109/H109*100</f>
        <v>16.4678601668156</v>
      </c>
    </row>
    <row r="110" customFormat="false" ht="75.75" hidden="false" customHeight="true" outlineLevel="0" collapsed="false">
      <c r="A110" s="14" t="s">
        <v>19</v>
      </c>
      <c r="B110" s="35" t="s">
        <v>14</v>
      </c>
      <c r="C110" s="34" t="s">
        <v>333</v>
      </c>
      <c r="D110" s="34" t="s">
        <v>77</v>
      </c>
      <c r="E110" s="34" t="s">
        <v>74</v>
      </c>
      <c r="F110" s="34" t="s">
        <v>363</v>
      </c>
      <c r="G110" s="34" t="s">
        <v>20</v>
      </c>
      <c r="H110" s="30" t="n">
        <f aca="false">H111</f>
        <v>1101746</v>
      </c>
      <c r="I110" s="30" t="n">
        <f aca="false">I111</f>
        <v>204419.08</v>
      </c>
      <c r="J110" s="80" t="n">
        <f aca="false">I110/H110*100</f>
        <v>18.5541023067023</v>
      </c>
    </row>
    <row r="111" customFormat="false" ht="31.5" hidden="false" customHeight="false" outlineLevel="0" collapsed="false">
      <c r="A111" s="14" t="s">
        <v>21</v>
      </c>
      <c r="B111" s="35" t="s">
        <v>14</v>
      </c>
      <c r="C111" s="34" t="s">
        <v>333</v>
      </c>
      <c r="D111" s="34" t="s">
        <v>77</v>
      </c>
      <c r="E111" s="34" t="s">
        <v>74</v>
      </c>
      <c r="F111" s="34" t="s">
        <v>363</v>
      </c>
      <c r="G111" s="34" t="s">
        <v>22</v>
      </c>
      <c r="H111" s="30" t="n">
        <f aca="false">'Приложение 2'!G36</f>
        <v>1101746</v>
      </c>
      <c r="I111" s="30" t="n">
        <f aca="false">'Приложение 2'!H36</f>
        <v>204419.08</v>
      </c>
      <c r="J111" s="80" t="n">
        <f aca="false">I111/H111*100</f>
        <v>18.5541023067023</v>
      </c>
    </row>
    <row r="112" customFormat="false" ht="31.5" hidden="false" customHeight="false" outlineLevel="0" collapsed="false">
      <c r="A112" s="14" t="s">
        <v>25</v>
      </c>
      <c r="B112" s="35" t="s">
        <v>14</v>
      </c>
      <c r="C112" s="34" t="s">
        <v>333</v>
      </c>
      <c r="D112" s="34" t="s">
        <v>77</v>
      </c>
      <c r="E112" s="34" t="s">
        <v>74</v>
      </c>
      <c r="F112" s="34" t="s">
        <v>363</v>
      </c>
      <c r="G112" s="34" t="s">
        <v>26</v>
      </c>
      <c r="H112" s="30" t="n">
        <f aca="false">H113</f>
        <v>180868</v>
      </c>
      <c r="I112" s="30" t="n">
        <f aca="false">I113</f>
        <v>6800</v>
      </c>
      <c r="J112" s="80" t="n">
        <f aca="false">I112/H112*100</f>
        <v>3.75964792003008</v>
      </c>
    </row>
    <row r="113" customFormat="false" ht="31.5" hidden="false" customHeight="false" outlineLevel="0" collapsed="false">
      <c r="A113" s="14" t="s">
        <v>27</v>
      </c>
      <c r="B113" s="35" t="s">
        <v>14</v>
      </c>
      <c r="C113" s="34" t="s">
        <v>333</v>
      </c>
      <c r="D113" s="34" t="s">
        <v>77</v>
      </c>
      <c r="E113" s="34" t="s">
        <v>74</v>
      </c>
      <c r="F113" s="34" t="s">
        <v>363</v>
      </c>
      <c r="G113" s="34" t="s">
        <v>28</v>
      </c>
      <c r="H113" s="30" t="n">
        <f aca="false">'Приложение 2'!G38</f>
        <v>180868</v>
      </c>
      <c r="I113" s="30" t="n">
        <f aca="false">'Приложение 2'!H38</f>
        <v>6800</v>
      </c>
      <c r="J113" s="80" t="n">
        <f aca="false">I113/H113*100</f>
        <v>3.75964792003008</v>
      </c>
    </row>
    <row r="114" customFormat="false" ht="110.25" hidden="false" customHeight="false" outlineLevel="0" collapsed="false">
      <c r="A114" s="14" t="s">
        <v>210</v>
      </c>
      <c r="B114" s="35" t="s">
        <v>14</v>
      </c>
      <c r="C114" s="34" t="s">
        <v>333</v>
      </c>
      <c r="D114" s="34" t="s">
        <v>77</v>
      </c>
      <c r="E114" s="34" t="s">
        <v>74</v>
      </c>
      <c r="F114" s="34" t="s">
        <v>364</v>
      </c>
      <c r="G114" s="34"/>
      <c r="H114" s="30" t="n">
        <f aca="false">H115</f>
        <v>36000</v>
      </c>
      <c r="I114" s="30" t="n">
        <f aca="false">I115</f>
        <v>7000</v>
      </c>
      <c r="J114" s="80" t="n">
        <f aca="false">I114/H114*100</f>
        <v>19.4444444444444</v>
      </c>
    </row>
    <row r="115" customFormat="false" ht="31.5" hidden="false" customHeight="false" outlineLevel="0" collapsed="false">
      <c r="A115" s="14" t="s">
        <v>25</v>
      </c>
      <c r="B115" s="35" t="s">
        <v>14</v>
      </c>
      <c r="C115" s="34" t="s">
        <v>333</v>
      </c>
      <c r="D115" s="34" t="s">
        <v>77</v>
      </c>
      <c r="E115" s="34" t="s">
        <v>74</v>
      </c>
      <c r="F115" s="34" t="s">
        <v>364</v>
      </c>
      <c r="G115" s="34" t="s">
        <v>26</v>
      </c>
      <c r="H115" s="30" t="n">
        <f aca="false">H116</f>
        <v>36000</v>
      </c>
      <c r="I115" s="30" t="n">
        <f aca="false">I116</f>
        <v>7000</v>
      </c>
      <c r="J115" s="80" t="n">
        <f aca="false">I115/H115*100</f>
        <v>19.4444444444444</v>
      </c>
    </row>
    <row r="116" customFormat="false" ht="31.5" hidden="false" customHeight="false" outlineLevel="0" collapsed="false">
      <c r="A116" s="14" t="s">
        <v>27</v>
      </c>
      <c r="B116" s="35" t="s">
        <v>14</v>
      </c>
      <c r="C116" s="34" t="s">
        <v>333</v>
      </c>
      <c r="D116" s="34" t="s">
        <v>77</v>
      </c>
      <c r="E116" s="34" t="s">
        <v>74</v>
      </c>
      <c r="F116" s="34" t="s">
        <v>364</v>
      </c>
      <c r="G116" s="34" t="s">
        <v>28</v>
      </c>
      <c r="H116" s="30" t="n">
        <f aca="false">'Приложение 2'!G254</f>
        <v>36000</v>
      </c>
      <c r="I116" s="30" t="n">
        <f aca="false">'Приложение 2'!H254</f>
        <v>7000</v>
      </c>
      <c r="J116" s="80" t="n">
        <f aca="false">I116/H116*100</f>
        <v>19.4444444444444</v>
      </c>
    </row>
    <row r="117" customFormat="false" ht="84.75" hidden="false" customHeight="true" outlineLevel="0" collapsed="false">
      <c r="A117" s="14" t="s">
        <v>201</v>
      </c>
      <c r="B117" s="35" t="s">
        <v>14</v>
      </c>
      <c r="C117" s="34" t="s">
        <v>333</v>
      </c>
      <c r="D117" s="34" t="s">
        <v>77</v>
      </c>
      <c r="E117" s="34" t="s">
        <v>74</v>
      </c>
      <c r="F117" s="34" t="s">
        <v>365</v>
      </c>
      <c r="G117" s="34"/>
      <c r="H117" s="30" t="n">
        <f aca="false">H118</f>
        <v>9743286</v>
      </c>
      <c r="I117" s="30" t="n">
        <f aca="false">I118</f>
        <v>1966142</v>
      </c>
      <c r="J117" s="80" t="n">
        <f aca="false">I117/H117*100</f>
        <v>20.179454857427</v>
      </c>
    </row>
    <row r="118" customFormat="false" ht="15.75" hidden="false" customHeight="false" outlineLevel="0" collapsed="false">
      <c r="A118" s="85" t="s">
        <v>194</v>
      </c>
      <c r="B118" s="35" t="s">
        <v>14</v>
      </c>
      <c r="C118" s="34" t="s">
        <v>333</v>
      </c>
      <c r="D118" s="34" t="s">
        <v>77</v>
      </c>
      <c r="E118" s="34" t="s">
        <v>74</v>
      </c>
      <c r="F118" s="34" t="s">
        <v>365</v>
      </c>
      <c r="G118" s="34" t="s">
        <v>195</v>
      </c>
      <c r="H118" s="30" t="n">
        <f aca="false">H119+H120</f>
        <v>9743286</v>
      </c>
      <c r="I118" s="30" t="n">
        <f aca="false">I119+I120</f>
        <v>1966142</v>
      </c>
      <c r="J118" s="80" t="n">
        <f aca="false">I118/H118*100</f>
        <v>20.179454857427</v>
      </c>
    </row>
    <row r="119" customFormat="false" ht="23.25" hidden="false" customHeight="true" outlineLevel="0" collapsed="false">
      <c r="A119" s="14" t="s">
        <v>196</v>
      </c>
      <c r="B119" s="35" t="s">
        <v>14</v>
      </c>
      <c r="C119" s="34" t="s">
        <v>333</v>
      </c>
      <c r="D119" s="34" t="s">
        <v>77</v>
      </c>
      <c r="E119" s="34" t="s">
        <v>74</v>
      </c>
      <c r="F119" s="34" t="s">
        <v>365</v>
      </c>
      <c r="G119" s="34" t="s">
        <v>200</v>
      </c>
      <c r="H119" s="30" t="n">
        <f aca="false">'Приложение 2'!G241</f>
        <v>5976274</v>
      </c>
      <c r="I119" s="30" t="n">
        <f aca="false">'Приложение 2'!H241</f>
        <v>1041398</v>
      </c>
      <c r="J119" s="80" t="n">
        <f aca="false">I119/H119*100</f>
        <v>17.4255397259229</v>
      </c>
    </row>
    <row r="120" customFormat="false" ht="37.5" hidden="false" customHeight="true" outlineLevel="0" collapsed="false">
      <c r="A120" s="14" t="s">
        <v>203</v>
      </c>
      <c r="B120" s="35" t="s">
        <v>14</v>
      </c>
      <c r="C120" s="34" t="s">
        <v>333</v>
      </c>
      <c r="D120" s="34" t="s">
        <v>77</v>
      </c>
      <c r="E120" s="34" t="s">
        <v>74</v>
      </c>
      <c r="F120" s="34" t="s">
        <v>365</v>
      </c>
      <c r="G120" s="34" t="s">
        <v>204</v>
      </c>
      <c r="H120" s="30" t="n">
        <f aca="false">'Приложение 2'!G242</f>
        <v>3767012</v>
      </c>
      <c r="I120" s="30" t="n">
        <f aca="false">'Приложение 2'!H242</f>
        <v>924744</v>
      </c>
      <c r="J120" s="80" t="n">
        <f aca="false">I120/H120*100</f>
        <v>24.5484750247676</v>
      </c>
    </row>
    <row r="121" customFormat="false" ht="78.75" hidden="false" customHeight="false" outlineLevel="0" collapsed="false">
      <c r="A121" s="14" t="s">
        <v>205</v>
      </c>
      <c r="B121" s="35" t="s">
        <v>14</v>
      </c>
      <c r="C121" s="34" t="s">
        <v>333</v>
      </c>
      <c r="D121" s="34" t="s">
        <v>77</v>
      </c>
      <c r="E121" s="34" t="s">
        <v>74</v>
      </c>
      <c r="F121" s="9" t="s">
        <v>366</v>
      </c>
      <c r="G121" s="34"/>
      <c r="H121" s="84" t="n">
        <f aca="false">H124+H122</f>
        <v>11122128.93</v>
      </c>
      <c r="I121" s="84" t="n">
        <f aca="false">I124+I122</f>
        <v>0</v>
      </c>
      <c r="J121" s="80" t="n">
        <f aca="false">I121/H121*100</f>
        <v>0</v>
      </c>
    </row>
    <row r="122" customFormat="false" ht="15.75" hidden="false" customHeight="false" outlineLevel="0" collapsed="false">
      <c r="A122" s="14" t="s">
        <v>194</v>
      </c>
      <c r="B122" s="35" t="s">
        <v>14</v>
      </c>
      <c r="C122" s="34" t="s">
        <v>333</v>
      </c>
      <c r="D122" s="34" t="s">
        <v>77</v>
      </c>
      <c r="E122" s="34" t="s">
        <v>74</v>
      </c>
      <c r="F122" s="9" t="s">
        <v>366</v>
      </c>
      <c r="G122" s="34" t="s">
        <v>195</v>
      </c>
      <c r="H122" s="84" t="n">
        <f aca="false">H123</f>
        <v>5205618</v>
      </c>
      <c r="I122" s="84" t="n">
        <f aca="false">I123</f>
        <v>0</v>
      </c>
      <c r="J122" s="80" t="n">
        <f aca="false">I122/H122*100</f>
        <v>0</v>
      </c>
    </row>
    <row r="123" customFormat="false" ht="31.5" hidden="false" customHeight="false" outlineLevel="0" collapsed="false">
      <c r="A123" s="14" t="s">
        <v>203</v>
      </c>
      <c r="B123" s="35" t="s">
        <v>14</v>
      </c>
      <c r="C123" s="34" t="s">
        <v>333</v>
      </c>
      <c r="D123" s="34" t="s">
        <v>77</v>
      </c>
      <c r="E123" s="34" t="s">
        <v>74</v>
      </c>
      <c r="F123" s="9" t="s">
        <v>366</v>
      </c>
      <c r="G123" s="34" t="s">
        <v>204</v>
      </c>
      <c r="H123" s="84" t="n">
        <f aca="false">'Приложение 2'!G245</f>
        <v>5205618</v>
      </c>
      <c r="I123" s="84" t="n">
        <f aca="false">'Приложение 2'!H245</f>
        <v>0</v>
      </c>
      <c r="J123" s="80" t="n">
        <f aca="false">I123/H123*100</f>
        <v>0</v>
      </c>
    </row>
    <row r="124" customFormat="false" ht="31.5" hidden="false" customHeight="false" outlineLevel="0" collapsed="false">
      <c r="A124" s="14" t="s">
        <v>146</v>
      </c>
      <c r="B124" s="35" t="s">
        <v>14</v>
      </c>
      <c r="C124" s="34" t="s">
        <v>333</v>
      </c>
      <c r="D124" s="34" t="s">
        <v>77</v>
      </c>
      <c r="E124" s="34" t="s">
        <v>74</v>
      </c>
      <c r="F124" s="9" t="s">
        <v>366</v>
      </c>
      <c r="G124" s="34" t="s">
        <v>147</v>
      </c>
      <c r="H124" s="84" t="n">
        <f aca="false">H125</f>
        <v>5916510.93</v>
      </c>
      <c r="I124" s="84" t="n">
        <f aca="false">I125</f>
        <v>0</v>
      </c>
      <c r="J124" s="80" t="n">
        <f aca="false">I124/H124*100</f>
        <v>0</v>
      </c>
    </row>
    <row r="125" customFormat="false" ht="15.75" hidden="false" customHeight="false" outlineLevel="0" collapsed="false">
      <c r="A125" s="14" t="s">
        <v>148</v>
      </c>
      <c r="B125" s="35" t="s">
        <v>14</v>
      </c>
      <c r="C125" s="34" t="s">
        <v>333</v>
      </c>
      <c r="D125" s="34" t="s">
        <v>77</v>
      </c>
      <c r="E125" s="34" t="s">
        <v>74</v>
      </c>
      <c r="F125" s="9" t="s">
        <v>366</v>
      </c>
      <c r="G125" s="34" t="s">
        <v>149</v>
      </c>
      <c r="H125" s="84" t="n">
        <f aca="false">'Приложение 2'!G247</f>
        <v>5916510.93</v>
      </c>
      <c r="I125" s="84" t="n">
        <f aca="false">'Приложение 2'!H247</f>
        <v>0</v>
      </c>
      <c r="J125" s="80" t="n">
        <f aca="false">I125/H125*100</f>
        <v>0</v>
      </c>
    </row>
    <row r="126" customFormat="false" ht="47.25" hidden="false" customHeight="false" outlineLevel="0" collapsed="false">
      <c r="A126" s="14" t="s">
        <v>367</v>
      </c>
      <c r="B126" s="35" t="s">
        <v>14</v>
      </c>
      <c r="C126" s="34" t="s">
        <v>333</v>
      </c>
      <c r="D126" s="34" t="s">
        <v>219</v>
      </c>
      <c r="E126" s="34"/>
      <c r="F126" s="34"/>
      <c r="G126" s="34"/>
      <c r="H126" s="30" t="n">
        <f aca="false">H127</f>
        <v>8172040</v>
      </c>
      <c r="I126" s="30" t="n">
        <f aca="false">I127</f>
        <v>1437115.27</v>
      </c>
      <c r="J126" s="80" t="n">
        <f aca="false">I126/H126*100</f>
        <v>17.5857591250165</v>
      </c>
    </row>
    <row r="127" customFormat="false" ht="15.75" hidden="false" customHeight="false" outlineLevel="0" collapsed="false">
      <c r="A127" s="82" t="s">
        <v>325</v>
      </c>
      <c r="B127" s="35" t="s">
        <v>14</v>
      </c>
      <c r="C127" s="34" t="s">
        <v>333</v>
      </c>
      <c r="D127" s="34" t="s">
        <v>219</v>
      </c>
      <c r="E127" s="34" t="s">
        <v>74</v>
      </c>
      <c r="F127" s="34"/>
      <c r="G127" s="34"/>
      <c r="H127" s="30" t="n">
        <f aca="false">H128+H133+H136</f>
        <v>8172040</v>
      </c>
      <c r="I127" s="30" t="n">
        <f aca="false">I128+I133+I136</f>
        <v>1437115.27</v>
      </c>
      <c r="J127" s="80" t="n">
        <f aca="false">I127/H127*100</f>
        <v>17.5857591250165</v>
      </c>
    </row>
    <row r="128" customFormat="false" ht="15.75" hidden="false" customHeight="false" outlineLevel="0" collapsed="false">
      <c r="A128" s="14" t="s">
        <v>83</v>
      </c>
      <c r="B128" s="35" t="s">
        <v>14</v>
      </c>
      <c r="C128" s="34" t="s">
        <v>333</v>
      </c>
      <c r="D128" s="34" t="s">
        <v>219</v>
      </c>
      <c r="E128" s="34" t="s">
        <v>74</v>
      </c>
      <c r="F128" s="34" t="s">
        <v>368</v>
      </c>
      <c r="G128" s="34"/>
      <c r="H128" s="30" t="n">
        <f aca="false">H129+H131</f>
        <v>6826029</v>
      </c>
      <c r="I128" s="30" t="n">
        <f aca="false">I129+I131</f>
        <v>1437115.27</v>
      </c>
      <c r="J128" s="80" t="n">
        <f aca="false">I128/H128*100</f>
        <v>21.0534597787381</v>
      </c>
    </row>
    <row r="129" customFormat="false" ht="78.75" hidden="false" customHeight="true" outlineLevel="0" collapsed="false">
      <c r="A129" s="14" t="s">
        <v>19</v>
      </c>
      <c r="B129" s="35" t="s">
        <v>14</v>
      </c>
      <c r="C129" s="34" t="s">
        <v>333</v>
      </c>
      <c r="D129" s="34" t="s">
        <v>219</v>
      </c>
      <c r="E129" s="34" t="s">
        <v>74</v>
      </c>
      <c r="F129" s="34" t="s">
        <v>368</v>
      </c>
      <c r="G129" s="34" t="s">
        <v>20</v>
      </c>
      <c r="H129" s="30" t="n">
        <f aca="false">H130</f>
        <v>5084735</v>
      </c>
      <c r="I129" s="30" t="n">
        <f aca="false">I130</f>
        <v>1101544.47</v>
      </c>
      <c r="J129" s="80" t="n">
        <f aca="false">I129/H129*100</f>
        <v>21.6637537649455</v>
      </c>
    </row>
    <row r="130" customFormat="false" ht="31.5" hidden="false" customHeight="false" outlineLevel="0" collapsed="false">
      <c r="A130" s="14" t="s">
        <v>369</v>
      </c>
      <c r="B130" s="35" t="s">
        <v>14</v>
      </c>
      <c r="C130" s="34" t="s">
        <v>333</v>
      </c>
      <c r="D130" s="34" t="s">
        <v>219</v>
      </c>
      <c r="E130" s="34" t="s">
        <v>74</v>
      </c>
      <c r="F130" s="34" t="s">
        <v>368</v>
      </c>
      <c r="G130" s="34" t="s">
        <v>86</v>
      </c>
      <c r="H130" s="30" t="n">
        <f aca="false">'Приложение 2'!G87</f>
        <v>5084735</v>
      </c>
      <c r="I130" s="30" t="n">
        <f aca="false">'Приложение 2'!H87</f>
        <v>1101544.47</v>
      </c>
      <c r="J130" s="80" t="n">
        <f aca="false">I130/H130*100</f>
        <v>21.6637537649455</v>
      </c>
    </row>
    <row r="131" customFormat="false" ht="31.5" hidden="false" customHeight="false" outlineLevel="0" collapsed="false">
      <c r="A131" s="14" t="s">
        <v>25</v>
      </c>
      <c r="B131" s="35" t="s">
        <v>14</v>
      </c>
      <c r="C131" s="34" t="s">
        <v>333</v>
      </c>
      <c r="D131" s="34" t="s">
        <v>219</v>
      </c>
      <c r="E131" s="34" t="s">
        <v>74</v>
      </c>
      <c r="F131" s="34" t="s">
        <v>368</v>
      </c>
      <c r="G131" s="34" t="s">
        <v>26</v>
      </c>
      <c r="H131" s="30" t="n">
        <f aca="false">H132</f>
        <v>1741294</v>
      </c>
      <c r="I131" s="30" t="n">
        <f aca="false">I132</f>
        <v>335570.8</v>
      </c>
      <c r="J131" s="80" t="n">
        <f aca="false">I131/H131*100</f>
        <v>19.2713464814098</v>
      </c>
    </row>
    <row r="132" customFormat="false" ht="31.5" hidden="false" customHeight="false" outlineLevel="0" collapsed="false">
      <c r="A132" s="14" t="s">
        <v>27</v>
      </c>
      <c r="B132" s="35" t="s">
        <v>14</v>
      </c>
      <c r="C132" s="34" t="s">
        <v>333</v>
      </c>
      <c r="D132" s="34" t="s">
        <v>219</v>
      </c>
      <c r="E132" s="34" t="s">
        <v>74</v>
      </c>
      <c r="F132" s="34" t="s">
        <v>368</v>
      </c>
      <c r="G132" s="34" t="s">
        <v>28</v>
      </c>
      <c r="H132" s="30" t="n">
        <f aca="false">'Приложение 2'!G89</f>
        <v>1741294</v>
      </c>
      <c r="I132" s="30" t="n">
        <f aca="false">'Приложение 2'!H89</f>
        <v>335570.8</v>
      </c>
      <c r="J132" s="80" t="n">
        <f aca="false">I132/H132*100</f>
        <v>19.2713464814098</v>
      </c>
    </row>
    <row r="133" customFormat="false" ht="47.25" hidden="false" customHeight="false" outlineLevel="0" collapsed="false">
      <c r="A133" s="86" t="s">
        <v>87</v>
      </c>
      <c r="B133" s="35" t="s">
        <v>14</v>
      </c>
      <c r="C133" s="34" t="s">
        <v>333</v>
      </c>
      <c r="D133" s="34" t="s">
        <v>219</v>
      </c>
      <c r="E133" s="34" t="s">
        <v>74</v>
      </c>
      <c r="F133" s="34" t="s">
        <v>370</v>
      </c>
      <c r="G133" s="34"/>
      <c r="H133" s="30" t="n">
        <f aca="false">H134</f>
        <v>346011</v>
      </c>
      <c r="I133" s="30" t="n">
        <f aca="false">I134</f>
        <v>0</v>
      </c>
      <c r="J133" s="80" t="n">
        <f aca="false">I133/H133*100</f>
        <v>0</v>
      </c>
    </row>
    <row r="134" customFormat="false" ht="31.5" hidden="false" customHeight="false" outlineLevel="0" collapsed="false">
      <c r="A134" s="14" t="s">
        <v>25</v>
      </c>
      <c r="B134" s="35" t="s">
        <v>14</v>
      </c>
      <c r="C134" s="34" t="s">
        <v>333</v>
      </c>
      <c r="D134" s="34" t="s">
        <v>219</v>
      </c>
      <c r="E134" s="34" t="s">
        <v>74</v>
      </c>
      <c r="F134" s="34" t="s">
        <v>370</v>
      </c>
      <c r="G134" s="34" t="s">
        <v>26</v>
      </c>
      <c r="H134" s="30" t="n">
        <f aca="false">H135</f>
        <v>346011</v>
      </c>
      <c r="I134" s="30" t="n">
        <f aca="false">I135</f>
        <v>0</v>
      </c>
      <c r="J134" s="80" t="n">
        <f aca="false">I134/H134*100</f>
        <v>0</v>
      </c>
    </row>
    <row r="135" customFormat="false" ht="31.5" hidden="false" customHeight="false" outlineLevel="0" collapsed="false">
      <c r="A135" s="14" t="s">
        <v>27</v>
      </c>
      <c r="B135" s="35" t="s">
        <v>14</v>
      </c>
      <c r="C135" s="34" t="s">
        <v>333</v>
      </c>
      <c r="D135" s="34" t="s">
        <v>219</v>
      </c>
      <c r="E135" s="34" t="s">
        <v>74</v>
      </c>
      <c r="F135" s="34" t="s">
        <v>370</v>
      </c>
      <c r="G135" s="34" t="s">
        <v>28</v>
      </c>
      <c r="H135" s="30" t="n">
        <f aca="false">'Приложение 2'!G92</f>
        <v>346011</v>
      </c>
      <c r="I135" s="30" t="n">
        <f aca="false">'Приложение 2'!H92</f>
        <v>0</v>
      </c>
      <c r="J135" s="80" t="n">
        <f aca="false">I135/H135*100</f>
        <v>0</v>
      </c>
    </row>
    <row r="136" customFormat="false" ht="63" hidden="false" customHeight="false" outlineLevel="0" collapsed="false">
      <c r="A136" s="14" t="s">
        <v>78</v>
      </c>
      <c r="B136" s="35" t="s">
        <v>14</v>
      </c>
      <c r="C136" s="34" t="s">
        <v>333</v>
      </c>
      <c r="D136" s="34" t="s">
        <v>219</v>
      </c>
      <c r="E136" s="34" t="s">
        <v>74</v>
      </c>
      <c r="F136" s="34" t="s">
        <v>371</v>
      </c>
      <c r="G136" s="34"/>
      <c r="H136" s="30" t="n">
        <f aca="false">H137</f>
        <v>1000000</v>
      </c>
      <c r="I136" s="30" t="n">
        <f aca="false">I137</f>
        <v>0</v>
      </c>
      <c r="J136" s="80" t="n">
        <f aca="false">I136/H136*100</f>
        <v>0</v>
      </c>
    </row>
    <row r="137" customFormat="false" ht="31.5" hidden="false" customHeight="false" outlineLevel="0" collapsed="false">
      <c r="A137" s="14" t="s">
        <v>25</v>
      </c>
      <c r="B137" s="35" t="s">
        <v>14</v>
      </c>
      <c r="C137" s="34" t="s">
        <v>333</v>
      </c>
      <c r="D137" s="34" t="s">
        <v>219</v>
      </c>
      <c r="E137" s="34" t="s">
        <v>74</v>
      </c>
      <c r="F137" s="34" t="s">
        <v>371</v>
      </c>
      <c r="G137" s="34" t="s">
        <v>26</v>
      </c>
      <c r="H137" s="30" t="n">
        <f aca="false">H138</f>
        <v>1000000</v>
      </c>
      <c r="I137" s="30" t="n">
        <f aca="false">I138</f>
        <v>0</v>
      </c>
      <c r="J137" s="80" t="n">
        <f aca="false">I137/H137*100</f>
        <v>0</v>
      </c>
    </row>
    <row r="138" customFormat="false" ht="31.5" hidden="false" customHeight="false" outlineLevel="0" collapsed="false">
      <c r="A138" s="14" t="s">
        <v>27</v>
      </c>
      <c r="B138" s="35" t="s">
        <v>14</v>
      </c>
      <c r="C138" s="34" t="s">
        <v>333</v>
      </c>
      <c r="D138" s="34" t="s">
        <v>219</v>
      </c>
      <c r="E138" s="34" t="s">
        <v>74</v>
      </c>
      <c r="F138" s="34" t="s">
        <v>371</v>
      </c>
      <c r="G138" s="34" t="s">
        <v>28</v>
      </c>
      <c r="H138" s="30" t="n">
        <f aca="false">'Приложение 2'!G83</f>
        <v>1000000</v>
      </c>
      <c r="I138" s="30" t="n">
        <f aca="false">'Приложение 2'!H83</f>
        <v>0</v>
      </c>
      <c r="J138" s="80" t="n">
        <f aca="false">I138/H138*100</f>
        <v>0</v>
      </c>
    </row>
    <row r="139" customFormat="false" ht="128.25" hidden="false" customHeight="true" outlineLevel="0" collapsed="false">
      <c r="A139" s="14" t="s">
        <v>372</v>
      </c>
      <c r="B139" s="35" t="s">
        <v>14</v>
      </c>
      <c r="C139" s="35" t="s">
        <v>333</v>
      </c>
      <c r="D139" s="35" t="s">
        <v>373</v>
      </c>
      <c r="E139" s="90"/>
      <c r="F139" s="90"/>
      <c r="G139" s="34"/>
      <c r="H139" s="30" t="n">
        <f aca="false">H140</f>
        <v>320654</v>
      </c>
      <c r="I139" s="30" t="n">
        <f aca="false">I140</f>
        <v>43996.71</v>
      </c>
      <c r="J139" s="80" t="n">
        <f aca="false">I139/H139*100</f>
        <v>13.7209297248748</v>
      </c>
    </row>
    <row r="140" customFormat="false" ht="21" hidden="false" customHeight="true" outlineLevel="0" collapsed="false">
      <c r="A140" s="82" t="s">
        <v>325</v>
      </c>
      <c r="B140" s="35" t="s">
        <v>14</v>
      </c>
      <c r="C140" s="35" t="s">
        <v>333</v>
      </c>
      <c r="D140" s="35" t="s">
        <v>373</v>
      </c>
      <c r="E140" s="34" t="s">
        <v>74</v>
      </c>
      <c r="F140" s="90"/>
      <c r="G140" s="34"/>
      <c r="H140" s="30" t="n">
        <f aca="false">H141</f>
        <v>320654</v>
      </c>
      <c r="I140" s="30" t="n">
        <f aca="false">I141</f>
        <v>43996.71</v>
      </c>
      <c r="J140" s="80" t="n">
        <f aca="false">I140/H140*100</f>
        <v>13.7209297248748</v>
      </c>
    </row>
    <row r="141" customFormat="false" ht="47.25" hidden="false" customHeight="false" outlineLevel="0" collapsed="false">
      <c r="A141" s="85" t="s">
        <v>43</v>
      </c>
      <c r="B141" s="35" t="s">
        <v>14</v>
      </c>
      <c r="C141" s="35" t="s">
        <v>333</v>
      </c>
      <c r="D141" s="35" t="s">
        <v>373</v>
      </c>
      <c r="E141" s="34" t="s">
        <v>74</v>
      </c>
      <c r="F141" s="35" t="n">
        <v>17900</v>
      </c>
      <c r="G141" s="34"/>
      <c r="H141" s="30" t="n">
        <f aca="false">H142+H144</f>
        <v>320654</v>
      </c>
      <c r="I141" s="30" t="n">
        <f aca="false">I142+I144</f>
        <v>43996.71</v>
      </c>
      <c r="J141" s="80" t="n">
        <f aca="false">I141/H141*100</f>
        <v>13.7209297248748</v>
      </c>
    </row>
    <row r="142" customFormat="false" ht="78.75" hidden="false" customHeight="false" outlineLevel="0" collapsed="false">
      <c r="A142" s="14" t="s">
        <v>19</v>
      </c>
      <c r="B142" s="35" t="s">
        <v>14</v>
      </c>
      <c r="C142" s="35" t="s">
        <v>333</v>
      </c>
      <c r="D142" s="35" t="s">
        <v>373</v>
      </c>
      <c r="E142" s="34" t="s">
        <v>74</v>
      </c>
      <c r="F142" s="35" t="n">
        <v>17900</v>
      </c>
      <c r="G142" s="34" t="s">
        <v>20</v>
      </c>
      <c r="H142" s="30" t="n">
        <f aca="false">H143</f>
        <v>278147</v>
      </c>
      <c r="I142" s="30" t="n">
        <f aca="false">I143</f>
        <v>43996.71</v>
      </c>
      <c r="J142" s="80" t="n">
        <f aca="false">I142/H142*100</f>
        <v>15.8177905927441</v>
      </c>
    </row>
    <row r="143" customFormat="false" ht="31.5" hidden="false" customHeight="false" outlineLevel="0" collapsed="false">
      <c r="A143" s="14" t="s">
        <v>21</v>
      </c>
      <c r="B143" s="35" t="s">
        <v>14</v>
      </c>
      <c r="C143" s="35" t="s">
        <v>333</v>
      </c>
      <c r="D143" s="35" t="s">
        <v>373</v>
      </c>
      <c r="E143" s="34" t="s">
        <v>74</v>
      </c>
      <c r="F143" s="35" t="n">
        <v>17900</v>
      </c>
      <c r="G143" s="34" t="s">
        <v>22</v>
      </c>
      <c r="H143" s="30" t="n">
        <f aca="false">'Приложение 2'!G41</f>
        <v>278147</v>
      </c>
      <c r="I143" s="30" t="n">
        <f aca="false">'Приложение 2'!H41</f>
        <v>43996.71</v>
      </c>
      <c r="J143" s="80" t="n">
        <f aca="false">I143/H143*100</f>
        <v>15.8177905927441</v>
      </c>
    </row>
    <row r="144" customFormat="false" ht="34.5" hidden="false" customHeight="true" outlineLevel="0" collapsed="false">
      <c r="A144" s="14" t="s">
        <v>25</v>
      </c>
      <c r="B144" s="35" t="s">
        <v>14</v>
      </c>
      <c r="C144" s="35" t="s">
        <v>333</v>
      </c>
      <c r="D144" s="35" t="s">
        <v>373</v>
      </c>
      <c r="E144" s="34" t="s">
        <v>74</v>
      </c>
      <c r="F144" s="35" t="n">
        <v>17900</v>
      </c>
      <c r="G144" s="34" t="s">
        <v>26</v>
      </c>
      <c r="H144" s="30" t="n">
        <f aca="false">H145</f>
        <v>42507</v>
      </c>
      <c r="I144" s="30" t="n">
        <f aca="false">I145</f>
        <v>0</v>
      </c>
      <c r="J144" s="80" t="n">
        <f aca="false">I144/H144*100</f>
        <v>0</v>
      </c>
    </row>
    <row r="145" customFormat="false" ht="31.5" hidden="false" customHeight="false" outlineLevel="0" collapsed="false">
      <c r="A145" s="14" t="s">
        <v>27</v>
      </c>
      <c r="B145" s="35" t="s">
        <v>14</v>
      </c>
      <c r="C145" s="35" t="s">
        <v>333</v>
      </c>
      <c r="D145" s="35" t="s">
        <v>373</v>
      </c>
      <c r="E145" s="34" t="s">
        <v>74</v>
      </c>
      <c r="F145" s="35" t="n">
        <v>17900</v>
      </c>
      <c r="G145" s="34" t="s">
        <v>28</v>
      </c>
      <c r="H145" s="30" t="n">
        <f aca="false">'Приложение 2'!G43</f>
        <v>42507</v>
      </c>
      <c r="I145" s="30" t="n">
        <f aca="false">'Приложение 2'!H43</f>
        <v>0</v>
      </c>
      <c r="J145" s="80" t="n">
        <f aca="false">I145/H145*100</f>
        <v>0</v>
      </c>
    </row>
    <row r="146" customFormat="false" ht="31.5" hidden="false" customHeight="false" outlineLevel="0" collapsed="false">
      <c r="A146" s="89" t="s">
        <v>374</v>
      </c>
      <c r="B146" s="35" t="s">
        <v>14</v>
      </c>
      <c r="C146" s="35" t="s">
        <v>333</v>
      </c>
      <c r="D146" s="35" t="s">
        <v>54</v>
      </c>
      <c r="E146" s="34"/>
      <c r="F146" s="35"/>
      <c r="G146" s="34"/>
      <c r="H146" s="30" t="n">
        <f aca="false">H147</f>
        <v>3983000</v>
      </c>
      <c r="I146" s="30" t="n">
        <f aca="false">I147</f>
        <v>601213.12</v>
      </c>
      <c r="J146" s="80" t="n">
        <f aca="false">I146/H146*100</f>
        <v>15.0944795380367</v>
      </c>
    </row>
    <row r="147" customFormat="false" ht="15.75" hidden="false" customHeight="false" outlineLevel="0" collapsed="false">
      <c r="A147" s="82" t="s">
        <v>12</v>
      </c>
      <c r="B147" s="35" t="s">
        <v>14</v>
      </c>
      <c r="C147" s="35" t="s">
        <v>333</v>
      </c>
      <c r="D147" s="35" t="s">
        <v>54</v>
      </c>
      <c r="E147" s="34" t="s">
        <v>74</v>
      </c>
      <c r="F147" s="35"/>
      <c r="G147" s="34"/>
      <c r="H147" s="30" t="n">
        <f aca="false">H148+H154+H151</f>
        <v>3983000</v>
      </c>
      <c r="I147" s="30" t="n">
        <f aca="false">I148+I154+I151</f>
        <v>601213.12</v>
      </c>
      <c r="J147" s="80" t="n">
        <f aca="false">I147/H147*100</f>
        <v>15.0944795380367</v>
      </c>
    </row>
    <row r="148" customFormat="false" ht="78.75" hidden="false" customHeight="false" outlineLevel="0" collapsed="false">
      <c r="A148" s="89" t="s">
        <v>375</v>
      </c>
      <c r="B148" s="35" t="s">
        <v>14</v>
      </c>
      <c r="C148" s="35" t="s">
        <v>333</v>
      </c>
      <c r="D148" s="35" t="s">
        <v>54</v>
      </c>
      <c r="E148" s="34" t="s">
        <v>74</v>
      </c>
      <c r="F148" s="35" t="s">
        <v>376</v>
      </c>
      <c r="G148" s="34"/>
      <c r="H148" s="30" t="n">
        <f aca="false">+H149</f>
        <v>923395.2</v>
      </c>
      <c r="I148" s="30" t="n">
        <f aca="false">+I149</f>
        <v>589917.12</v>
      </c>
      <c r="J148" s="80" t="n">
        <f aca="false">I148/H148*100</f>
        <v>63.8856602243546</v>
      </c>
    </row>
    <row r="149" customFormat="false" ht="15.75" hidden="false" customHeight="false" outlineLevel="0" collapsed="false">
      <c r="A149" s="82" t="s">
        <v>29</v>
      </c>
      <c r="B149" s="35" t="s">
        <v>14</v>
      </c>
      <c r="C149" s="35" t="s">
        <v>333</v>
      </c>
      <c r="D149" s="35" t="s">
        <v>54</v>
      </c>
      <c r="E149" s="34" t="s">
        <v>74</v>
      </c>
      <c r="F149" s="35" t="s">
        <v>376</v>
      </c>
      <c r="G149" s="34" t="s">
        <v>30</v>
      </c>
      <c r="H149" s="30" t="n">
        <f aca="false">H150</f>
        <v>923395.2</v>
      </c>
      <c r="I149" s="30" t="n">
        <f aca="false">I150</f>
        <v>589917.12</v>
      </c>
      <c r="J149" s="80" t="n">
        <f aca="false">I149/H149*100</f>
        <v>63.8856602243546</v>
      </c>
    </row>
    <row r="150" customFormat="false" ht="52.5" hidden="false" customHeight="true" outlineLevel="0" collapsed="false">
      <c r="A150" s="82" t="s">
        <v>109</v>
      </c>
      <c r="B150" s="35" t="s">
        <v>14</v>
      </c>
      <c r="C150" s="35" t="s">
        <v>333</v>
      </c>
      <c r="D150" s="35" t="s">
        <v>54</v>
      </c>
      <c r="E150" s="34" t="s">
        <v>74</v>
      </c>
      <c r="F150" s="35" t="s">
        <v>376</v>
      </c>
      <c r="G150" s="34" t="s">
        <v>110</v>
      </c>
      <c r="H150" s="30" t="n">
        <f aca="false">'Приложение 2'!G115</f>
        <v>923395.2</v>
      </c>
      <c r="I150" s="30" t="n">
        <f aca="false">'Приложение 2'!H115</f>
        <v>589917.12</v>
      </c>
      <c r="J150" s="80" t="n">
        <f aca="false">I150/H150*100</f>
        <v>63.8856602243546</v>
      </c>
    </row>
    <row r="151" customFormat="false" ht="52.5" hidden="false" customHeight="true" outlineLevel="0" collapsed="false">
      <c r="A151" s="14" t="s">
        <v>111</v>
      </c>
      <c r="B151" s="35" t="s">
        <v>14</v>
      </c>
      <c r="C151" s="35" t="s">
        <v>333</v>
      </c>
      <c r="D151" s="35" t="s">
        <v>54</v>
      </c>
      <c r="E151" s="34" t="s">
        <v>74</v>
      </c>
      <c r="F151" s="35" t="s">
        <v>377</v>
      </c>
      <c r="G151" s="34"/>
      <c r="H151" s="30" t="n">
        <f aca="false">H152</f>
        <v>3036604.8</v>
      </c>
      <c r="I151" s="30" t="n">
        <f aca="false">I152</f>
        <v>0</v>
      </c>
      <c r="J151" s="80" t="n">
        <f aca="false">I151/H151*100</f>
        <v>0</v>
      </c>
    </row>
    <row r="152" customFormat="false" ht="31.5" hidden="false" customHeight="false" outlineLevel="0" collapsed="false">
      <c r="A152" s="14" t="s">
        <v>25</v>
      </c>
      <c r="B152" s="35" t="s">
        <v>14</v>
      </c>
      <c r="C152" s="35" t="s">
        <v>333</v>
      </c>
      <c r="D152" s="35" t="s">
        <v>54</v>
      </c>
      <c r="E152" s="34" t="s">
        <v>74</v>
      </c>
      <c r="F152" s="35" t="s">
        <v>377</v>
      </c>
      <c r="G152" s="35" t="s">
        <v>26</v>
      </c>
      <c r="H152" s="30" t="n">
        <f aca="false">H153</f>
        <v>3036604.8</v>
      </c>
      <c r="I152" s="30" t="n">
        <f aca="false">I153</f>
        <v>0</v>
      </c>
      <c r="J152" s="80" t="n">
        <f aca="false">I152/H152*100</f>
        <v>0</v>
      </c>
    </row>
    <row r="153" customFormat="false" ht="31.5" hidden="false" customHeight="false" outlineLevel="0" collapsed="false">
      <c r="A153" s="14" t="s">
        <v>27</v>
      </c>
      <c r="B153" s="35" t="s">
        <v>14</v>
      </c>
      <c r="C153" s="35" t="s">
        <v>333</v>
      </c>
      <c r="D153" s="35" t="s">
        <v>54</v>
      </c>
      <c r="E153" s="34" t="s">
        <v>74</v>
      </c>
      <c r="F153" s="35" t="s">
        <v>377</v>
      </c>
      <c r="G153" s="35" t="s">
        <v>28</v>
      </c>
      <c r="H153" s="30" t="n">
        <f aca="false">'Приложение 2'!G118</f>
        <v>3036604.8</v>
      </c>
      <c r="I153" s="30" t="n">
        <f aca="false">'Приложение 2'!H118</f>
        <v>0</v>
      </c>
      <c r="J153" s="80" t="n">
        <f aca="false">I153/H153*100</f>
        <v>0</v>
      </c>
    </row>
    <row r="154" customFormat="false" ht="15.75" hidden="false" customHeight="false" outlineLevel="0" collapsed="false">
      <c r="A154" s="14" t="s">
        <v>71</v>
      </c>
      <c r="B154" s="35" t="s">
        <v>14</v>
      </c>
      <c r="C154" s="35" t="s">
        <v>333</v>
      </c>
      <c r="D154" s="35" t="s">
        <v>54</v>
      </c>
      <c r="E154" s="34" t="s">
        <v>74</v>
      </c>
      <c r="F154" s="35" t="s">
        <v>355</v>
      </c>
      <c r="G154" s="35"/>
      <c r="H154" s="30" t="n">
        <f aca="false">H155</f>
        <v>23000</v>
      </c>
      <c r="I154" s="30" t="n">
        <f aca="false">I155</f>
        <v>11296</v>
      </c>
      <c r="J154" s="80" t="n">
        <f aca="false">I154/H154*100</f>
        <v>49.1130434782609</v>
      </c>
    </row>
    <row r="155" customFormat="false" ht="15.75" hidden="false" customHeight="false" outlineLevel="0" collapsed="false">
      <c r="A155" s="14" t="s">
        <v>29</v>
      </c>
      <c r="B155" s="35" t="s">
        <v>14</v>
      </c>
      <c r="C155" s="35" t="s">
        <v>333</v>
      </c>
      <c r="D155" s="35" t="s">
        <v>54</v>
      </c>
      <c r="E155" s="34" t="s">
        <v>74</v>
      </c>
      <c r="F155" s="35" t="s">
        <v>355</v>
      </c>
      <c r="G155" s="35" t="s">
        <v>30</v>
      </c>
      <c r="H155" s="30" t="n">
        <f aca="false">H156</f>
        <v>23000</v>
      </c>
      <c r="I155" s="30" t="n">
        <f aca="false">I156</f>
        <v>11296</v>
      </c>
      <c r="J155" s="80" t="n">
        <f aca="false">I155/H155*100</f>
        <v>49.1130434782609</v>
      </c>
    </row>
    <row r="156" customFormat="false" ht="15.75" hidden="false" customHeight="false" outlineLevel="0" collapsed="false">
      <c r="A156" s="14" t="s">
        <v>33</v>
      </c>
      <c r="B156" s="35" t="s">
        <v>14</v>
      </c>
      <c r="C156" s="35" t="s">
        <v>333</v>
      </c>
      <c r="D156" s="35" t="s">
        <v>54</v>
      </c>
      <c r="E156" s="34" t="s">
        <v>74</v>
      </c>
      <c r="F156" s="35" t="s">
        <v>355</v>
      </c>
      <c r="G156" s="35" t="s">
        <v>34</v>
      </c>
      <c r="H156" s="30" t="n">
        <f aca="false">'Приложение 2'!G121</f>
        <v>23000</v>
      </c>
      <c r="I156" s="30" t="n">
        <f aca="false">'Приложение 2'!H121</f>
        <v>11296</v>
      </c>
      <c r="J156" s="80" t="n">
        <f aca="false">I156/H156*100</f>
        <v>49.1130434782609</v>
      </c>
    </row>
    <row r="157" customFormat="false" ht="46.5" hidden="false" customHeight="true" outlineLevel="0" collapsed="false">
      <c r="A157" s="27" t="s">
        <v>378</v>
      </c>
      <c r="B157" s="35" t="s">
        <v>14</v>
      </c>
      <c r="C157" s="34" t="s">
        <v>333</v>
      </c>
      <c r="D157" s="34" t="s">
        <v>90</v>
      </c>
      <c r="E157" s="34"/>
      <c r="F157" s="35"/>
      <c r="G157" s="35"/>
      <c r="H157" s="30" t="n">
        <f aca="false">H158</f>
        <v>12473404.64</v>
      </c>
      <c r="I157" s="30" t="n">
        <f aca="false">I158</f>
        <v>662561.01</v>
      </c>
      <c r="J157" s="80" t="n">
        <f aca="false">I157/H157*100</f>
        <v>5.31178959652511</v>
      </c>
    </row>
    <row r="158" customFormat="false" ht="15.75" hidden="false" customHeight="false" outlineLevel="0" collapsed="false">
      <c r="A158" s="82" t="s">
        <v>325</v>
      </c>
      <c r="B158" s="35" t="s">
        <v>14</v>
      </c>
      <c r="C158" s="34" t="s">
        <v>333</v>
      </c>
      <c r="D158" s="34" t="s">
        <v>90</v>
      </c>
      <c r="E158" s="34" t="s">
        <v>74</v>
      </c>
      <c r="F158" s="35"/>
      <c r="G158" s="35"/>
      <c r="H158" s="30" t="n">
        <f aca="false">H159+H162</f>
        <v>12473404.64</v>
      </c>
      <c r="I158" s="30" t="n">
        <f aca="false">I159+I162</f>
        <v>662561.01</v>
      </c>
      <c r="J158" s="80" t="n">
        <f aca="false">I158/H158*100</f>
        <v>5.31178959652511</v>
      </c>
    </row>
    <row r="159" customFormat="false" ht="51" hidden="false" customHeight="true" outlineLevel="0" collapsed="false">
      <c r="A159" s="14" t="s">
        <v>379</v>
      </c>
      <c r="B159" s="35" t="s">
        <v>14</v>
      </c>
      <c r="C159" s="34" t="s">
        <v>333</v>
      </c>
      <c r="D159" s="34" t="s">
        <v>90</v>
      </c>
      <c r="E159" s="34" t="s">
        <v>74</v>
      </c>
      <c r="F159" s="35" t="s">
        <v>380</v>
      </c>
      <c r="G159" s="35"/>
      <c r="H159" s="30" t="n">
        <f aca="false">H160</f>
        <v>412487.64</v>
      </c>
      <c r="I159" s="30" t="n">
        <f aca="false">I160</f>
        <v>0</v>
      </c>
      <c r="J159" s="80" t="n">
        <f aca="false">I159/H159*100</f>
        <v>0</v>
      </c>
    </row>
    <row r="160" customFormat="false" ht="36" hidden="false" customHeight="true" outlineLevel="0" collapsed="false">
      <c r="A160" s="14" t="s">
        <v>25</v>
      </c>
      <c r="B160" s="35" t="s">
        <v>14</v>
      </c>
      <c r="C160" s="34" t="s">
        <v>333</v>
      </c>
      <c r="D160" s="34" t="s">
        <v>90</v>
      </c>
      <c r="E160" s="34" t="s">
        <v>74</v>
      </c>
      <c r="F160" s="35" t="s">
        <v>380</v>
      </c>
      <c r="G160" s="35" t="s">
        <v>26</v>
      </c>
      <c r="H160" s="30" t="n">
        <f aca="false">H161</f>
        <v>412487.64</v>
      </c>
      <c r="I160" s="30" t="n">
        <f aca="false">I161</f>
        <v>0</v>
      </c>
      <c r="J160" s="80" t="n">
        <f aca="false">I160/H160*100</f>
        <v>0</v>
      </c>
    </row>
    <row r="161" customFormat="false" ht="39" hidden="false" customHeight="true" outlineLevel="0" collapsed="false">
      <c r="A161" s="14" t="s">
        <v>27</v>
      </c>
      <c r="B161" s="35" t="s">
        <v>14</v>
      </c>
      <c r="C161" s="34" t="s">
        <v>333</v>
      </c>
      <c r="D161" s="34" t="s">
        <v>90</v>
      </c>
      <c r="E161" s="34" t="s">
        <v>74</v>
      </c>
      <c r="F161" s="35" t="s">
        <v>380</v>
      </c>
      <c r="G161" s="35" t="s">
        <v>28</v>
      </c>
      <c r="H161" s="30" t="n">
        <f aca="false">'Приложение 2'!G125</f>
        <v>412487.64</v>
      </c>
      <c r="I161" s="30" t="n">
        <f aca="false">'Приложение 2'!H125</f>
        <v>0</v>
      </c>
      <c r="J161" s="80" t="n">
        <f aca="false">I161/H161*100</f>
        <v>0</v>
      </c>
    </row>
    <row r="162" customFormat="false" ht="69.75" hidden="false" customHeight="true" outlineLevel="0" collapsed="false">
      <c r="A162" s="14" t="s">
        <v>381</v>
      </c>
      <c r="B162" s="35" t="s">
        <v>14</v>
      </c>
      <c r="C162" s="34" t="s">
        <v>333</v>
      </c>
      <c r="D162" s="34" t="s">
        <v>90</v>
      </c>
      <c r="E162" s="34" t="s">
        <v>74</v>
      </c>
      <c r="F162" s="35" t="s">
        <v>382</v>
      </c>
      <c r="G162" s="35"/>
      <c r="H162" s="30" t="n">
        <f aca="false">H163</f>
        <v>12060917</v>
      </c>
      <c r="I162" s="30" t="n">
        <f aca="false">I163</f>
        <v>662561.01</v>
      </c>
      <c r="J162" s="80" t="n">
        <f aca="false">I162/H162*100</f>
        <v>5.49345468507909</v>
      </c>
    </row>
    <row r="163" customFormat="false" ht="26.25" hidden="false" customHeight="true" outlineLevel="0" collapsed="false">
      <c r="A163" s="14" t="s">
        <v>120</v>
      </c>
      <c r="B163" s="35" t="s">
        <v>14</v>
      </c>
      <c r="C163" s="34" t="s">
        <v>333</v>
      </c>
      <c r="D163" s="34" t="s">
        <v>90</v>
      </c>
      <c r="E163" s="34" t="s">
        <v>74</v>
      </c>
      <c r="F163" s="35" t="s">
        <v>382</v>
      </c>
      <c r="G163" s="35" t="s">
        <v>121</v>
      </c>
      <c r="H163" s="30" t="n">
        <f aca="false">H164</f>
        <v>12060917</v>
      </c>
      <c r="I163" s="30" t="n">
        <f aca="false">I164</f>
        <v>662561.01</v>
      </c>
      <c r="J163" s="80" t="n">
        <f aca="false">I163/H163*100</f>
        <v>5.49345468507909</v>
      </c>
    </row>
    <row r="164" customFormat="false" ht="27" hidden="false" customHeight="true" outlineLevel="0" collapsed="false">
      <c r="A164" s="14" t="s">
        <v>122</v>
      </c>
      <c r="B164" s="35" t="s">
        <v>14</v>
      </c>
      <c r="C164" s="34" t="s">
        <v>333</v>
      </c>
      <c r="D164" s="34" t="s">
        <v>90</v>
      </c>
      <c r="E164" s="34" t="s">
        <v>74</v>
      </c>
      <c r="F164" s="35" t="s">
        <v>382</v>
      </c>
      <c r="G164" s="35" t="s">
        <v>123</v>
      </c>
      <c r="H164" s="30" t="n">
        <f aca="false">'Приложение 2'!G128</f>
        <v>12060917</v>
      </c>
      <c r="I164" s="30" t="n">
        <f aca="false">'Приложение 2'!H128</f>
        <v>662561.01</v>
      </c>
      <c r="J164" s="80" t="n">
        <f aca="false">I164/H164*100</f>
        <v>5.49345468507909</v>
      </c>
    </row>
    <row r="165" customFormat="false" ht="48" hidden="false" customHeight="true" outlineLevel="0" collapsed="false">
      <c r="A165" s="89" t="s">
        <v>383</v>
      </c>
      <c r="B165" s="35" t="s">
        <v>14</v>
      </c>
      <c r="C165" s="35" t="s">
        <v>333</v>
      </c>
      <c r="D165" s="34" t="s">
        <v>384</v>
      </c>
      <c r="E165" s="34"/>
      <c r="F165" s="34"/>
      <c r="G165" s="34"/>
      <c r="H165" s="30" t="n">
        <f aca="false">H166</f>
        <v>133000</v>
      </c>
      <c r="I165" s="30" t="n">
        <f aca="false">I166</f>
        <v>12123.47</v>
      </c>
      <c r="J165" s="80" t="n">
        <f aca="false">I165/H165*100</f>
        <v>9.11539097744361</v>
      </c>
    </row>
    <row r="166" customFormat="false" ht="15.75" hidden="false" customHeight="false" outlineLevel="0" collapsed="false">
      <c r="A166" s="82" t="s">
        <v>325</v>
      </c>
      <c r="B166" s="35" t="s">
        <v>14</v>
      </c>
      <c r="C166" s="35" t="s">
        <v>333</v>
      </c>
      <c r="D166" s="34" t="s">
        <v>384</v>
      </c>
      <c r="E166" s="34" t="s">
        <v>74</v>
      </c>
      <c r="F166" s="34"/>
      <c r="G166" s="34"/>
      <c r="H166" s="30" t="n">
        <f aca="false">H167</f>
        <v>133000</v>
      </c>
      <c r="I166" s="30" t="n">
        <f aca="false">I167</f>
        <v>12123.47</v>
      </c>
      <c r="J166" s="80" t="n">
        <f aca="false">I166/H166*100</f>
        <v>9.11539097744361</v>
      </c>
    </row>
    <row r="167" customFormat="false" ht="52.5" hidden="false" customHeight="true" outlineLevel="0" collapsed="false">
      <c r="A167" s="85" t="s">
        <v>385</v>
      </c>
      <c r="B167" s="35" t="s">
        <v>14</v>
      </c>
      <c r="C167" s="35" t="s">
        <v>333</v>
      </c>
      <c r="D167" s="34" t="s">
        <v>384</v>
      </c>
      <c r="E167" s="34" t="s">
        <v>74</v>
      </c>
      <c r="F167" s="34" t="s">
        <v>386</v>
      </c>
      <c r="G167" s="34"/>
      <c r="H167" s="30" t="n">
        <f aca="false">H168</f>
        <v>133000</v>
      </c>
      <c r="I167" s="30" t="n">
        <f aca="false">I168</f>
        <v>12123.47</v>
      </c>
      <c r="J167" s="80" t="n">
        <f aca="false">I167/H167*100</f>
        <v>9.11539097744361</v>
      </c>
    </row>
    <row r="168" customFormat="false" ht="31.5" hidden="false" customHeight="false" outlineLevel="0" collapsed="false">
      <c r="A168" s="14" t="s">
        <v>25</v>
      </c>
      <c r="B168" s="35" t="s">
        <v>14</v>
      </c>
      <c r="C168" s="35" t="s">
        <v>333</v>
      </c>
      <c r="D168" s="34" t="s">
        <v>384</v>
      </c>
      <c r="E168" s="34" t="s">
        <v>74</v>
      </c>
      <c r="F168" s="34" t="s">
        <v>386</v>
      </c>
      <c r="G168" s="34" t="s">
        <v>26</v>
      </c>
      <c r="H168" s="30" t="n">
        <f aca="false">H169</f>
        <v>133000</v>
      </c>
      <c r="I168" s="30" t="n">
        <f aca="false">I169</f>
        <v>12123.47</v>
      </c>
      <c r="J168" s="80" t="n">
        <f aca="false">I168/H168*100</f>
        <v>9.11539097744361</v>
      </c>
    </row>
    <row r="169" customFormat="false" ht="31.5" hidden="false" customHeight="false" outlineLevel="0" collapsed="false">
      <c r="A169" s="14" t="s">
        <v>27</v>
      </c>
      <c r="B169" s="35" t="s">
        <v>14</v>
      </c>
      <c r="C169" s="35" t="s">
        <v>333</v>
      </c>
      <c r="D169" s="34" t="s">
        <v>384</v>
      </c>
      <c r="E169" s="34" t="s">
        <v>74</v>
      </c>
      <c r="F169" s="34" t="s">
        <v>386</v>
      </c>
      <c r="G169" s="34" t="s">
        <v>28</v>
      </c>
      <c r="H169" s="30" t="n">
        <f aca="false">'Приложение 2'!G143</f>
        <v>133000</v>
      </c>
      <c r="I169" s="30" t="n">
        <f aca="false">'Приложение 2'!H143</f>
        <v>12123.47</v>
      </c>
      <c r="J169" s="80" t="n">
        <f aca="false">I169/H169*100</f>
        <v>9.11539097744361</v>
      </c>
    </row>
    <row r="170" customFormat="false" ht="15.75" hidden="false" customHeight="false" outlineLevel="0" collapsed="false">
      <c r="A170" s="14" t="s">
        <v>387</v>
      </c>
      <c r="B170" s="35" t="s">
        <v>14</v>
      </c>
      <c r="C170" s="35" t="s">
        <v>333</v>
      </c>
      <c r="D170" s="34" t="s">
        <v>388</v>
      </c>
      <c r="E170" s="34"/>
      <c r="F170" s="35"/>
      <c r="G170" s="35"/>
      <c r="H170" s="30" t="n">
        <f aca="false">H171</f>
        <v>3455000</v>
      </c>
      <c r="I170" s="30" t="n">
        <f aca="false">I171</f>
        <v>3022705.81</v>
      </c>
      <c r="J170" s="80" t="n">
        <f aca="false">I170/H170*100</f>
        <v>87.4878671490593</v>
      </c>
    </row>
    <row r="171" customFormat="false" ht="15.75" hidden="false" customHeight="false" outlineLevel="0" collapsed="false">
      <c r="A171" s="82" t="s">
        <v>325</v>
      </c>
      <c r="B171" s="35" t="s">
        <v>14</v>
      </c>
      <c r="C171" s="35" t="s">
        <v>333</v>
      </c>
      <c r="D171" s="34" t="s">
        <v>388</v>
      </c>
      <c r="E171" s="34" t="s">
        <v>74</v>
      </c>
      <c r="F171" s="35"/>
      <c r="G171" s="35"/>
      <c r="H171" s="30" t="n">
        <f aca="false">H172+H175+H178</f>
        <v>3455000</v>
      </c>
      <c r="I171" s="30" t="n">
        <f aca="false">I172+I175+I178</f>
        <v>3022705.81</v>
      </c>
      <c r="J171" s="80" t="n">
        <f aca="false">I171/H171*100</f>
        <v>87.4878671490593</v>
      </c>
    </row>
    <row r="172" customFormat="false" ht="15.75" hidden="false" customHeight="false" outlineLevel="0" collapsed="false">
      <c r="A172" s="14" t="s">
        <v>139</v>
      </c>
      <c r="B172" s="35" t="s">
        <v>14</v>
      </c>
      <c r="C172" s="35" t="s">
        <v>333</v>
      </c>
      <c r="D172" s="34" t="s">
        <v>388</v>
      </c>
      <c r="E172" s="34" t="s">
        <v>74</v>
      </c>
      <c r="F172" s="35" t="s">
        <v>389</v>
      </c>
      <c r="G172" s="35"/>
      <c r="H172" s="30" t="n">
        <f aca="false">H173</f>
        <v>400000</v>
      </c>
      <c r="I172" s="30" t="n">
        <f aca="false">I173</f>
        <v>10951.81</v>
      </c>
      <c r="J172" s="80" t="n">
        <f aca="false">I172/H172*100</f>
        <v>2.7379525</v>
      </c>
    </row>
    <row r="173" customFormat="false" ht="30.75" hidden="false" customHeight="true" outlineLevel="0" collapsed="false">
      <c r="A173" s="14" t="s">
        <v>25</v>
      </c>
      <c r="B173" s="35" t="s">
        <v>14</v>
      </c>
      <c r="C173" s="35" t="s">
        <v>333</v>
      </c>
      <c r="D173" s="34" t="s">
        <v>388</v>
      </c>
      <c r="E173" s="34" t="s">
        <v>74</v>
      </c>
      <c r="F173" s="35" t="s">
        <v>389</v>
      </c>
      <c r="G173" s="35" t="s">
        <v>26</v>
      </c>
      <c r="H173" s="30" t="n">
        <f aca="false">H174</f>
        <v>400000</v>
      </c>
      <c r="I173" s="30" t="n">
        <f aca="false">I174</f>
        <v>10951.81</v>
      </c>
      <c r="J173" s="80" t="n">
        <f aca="false">I173/H173*100</f>
        <v>2.7379525</v>
      </c>
    </row>
    <row r="174" customFormat="false" ht="42" hidden="false" customHeight="true" outlineLevel="0" collapsed="false">
      <c r="A174" s="14" t="s">
        <v>27</v>
      </c>
      <c r="B174" s="35" t="s">
        <v>14</v>
      </c>
      <c r="C174" s="35" t="s">
        <v>333</v>
      </c>
      <c r="D174" s="34" t="s">
        <v>388</v>
      </c>
      <c r="E174" s="34" t="s">
        <v>74</v>
      </c>
      <c r="F174" s="35" t="s">
        <v>389</v>
      </c>
      <c r="G174" s="35" t="s">
        <v>28</v>
      </c>
      <c r="H174" s="30" t="n">
        <f aca="false">'Приложение 2'!G153</f>
        <v>400000</v>
      </c>
      <c r="I174" s="30" t="n">
        <f aca="false">'Приложение 2'!H153</f>
        <v>10951.81</v>
      </c>
      <c r="J174" s="80" t="n">
        <f aca="false">I174/H174*100</f>
        <v>2.7379525</v>
      </c>
    </row>
    <row r="175" customFormat="false" ht="110.25" hidden="false" customHeight="false" outlineLevel="0" collapsed="false">
      <c r="A175" s="31" t="s">
        <v>141</v>
      </c>
      <c r="B175" s="35" t="s">
        <v>14</v>
      </c>
      <c r="C175" s="35" t="s">
        <v>333</v>
      </c>
      <c r="D175" s="34" t="s">
        <v>388</v>
      </c>
      <c r="E175" s="34" t="s">
        <v>74</v>
      </c>
      <c r="F175" s="35" t="s">
        <v>390</v>
      </c>
      <c r="G175" s="34"/>
      <c r="H175" s="30" t="n">
        <f aca="false">H176</f>
        <v>3000000</v>
      </c>
      <c r="I175" s="30" t="n">
        <f aca="false">I176</f>
        <v>3000000</v>
      </c>
      <c r="J175" s="80" t="n">
        <f aca="false">I175/H175*100</f>
        <v>100</v>
      </c>
    </row>
    <row r="176" customFormat="false" ht="15.75" hidden="false" customHeight="false" outlineLevel="0" collapsed="false">
      <c r="A176" s="14" t="s">
        <v>29</v>
      </c>
      <c r="B176" s="35" t="s">
        <v>14</v>
      </c>
      <c r="C176" s="35" t="s">
        <v>333</v>
      </c>
      <c r="D176" s="34" t="s">
        <v>388</v>
      </c>
      <c r="E176" s="34" t="s">
        <v>74</v>
      </c>
      <c r="F176" s="35" t="s">
        <v>390</v>
      </c>
      <c r="G176" s="34" t="s">
        <v>30</v>
      </c>
      <c r="H176" s="30" t="n">
        <f aca="false">H177</f>
        <v>3000000</v>
      </c>
      <c r="I176" s="30" t="n">
        <f aca="false">I177</f>
        <v>3000000</v>
      </c>
      <c r="J176" s="80" t="n">
        <f aca="false">I176/H176*100</f>
        <v>100</v>
      </c>
    </row>
    <row r="177" customFormat="false" ht="53.25" hidden="false" customHeight="true" outlineLevel="0" collapsed="false">
      <c r="A177" s="14" t="s">
        <v>109</v>
      </c>
      <c r="B177" s="35" t="s">
        <v>14</v>
      </c>
      <c r="C177" s="35" t="s">
        <v>333</v>
      </c>
      <c r="D177" s="34" t="s">
        <v>388</v>
      </c>
      <c r="E177" s="34" t="s">
        <v>74</v>
      </c>
      <c r="F177" s="35" t="s">
        <v>390</v>
      </c>
      <c r="G177" s="34" t="s">
        <v>110</v>
      </c>
      <c r="H177" s="30" t="n">
        <f aca="false">'Приложение 2'!G156</f>
        <v>3000000</v>
      </c>
      <c r="I177" s="30" t="n">
        <f aca="false">'Приложение 2'!H156</f>
        <v>3000000</v>
      </c>
      <c r="J177" s="80" t="n">
        <f aca="false">I177/H177*100</f>
        <v>100</v>
      </c>
    </row>
    <row r="178" customFormat="false" ht="24" hidden="false" customHeight="true" outlineLevel="0" collapsed="false">
      <c r="A178" s="14" t="s">
        <v>113</v>
      </c>
      <c r="B178" s="35" t="s">
        <v>14</v>
      </c>
      <c r="C178" s="35" t="s">
        <v>333</v>
      </c>
      <c r="D178" s="34" t="s">
        <v>388</v>
      </c>
      <c r="E178" s="34" t="s">
        <v>74</v>
      </c>
      <c r="F178" s="35" t="s">
        <v>355</v>
      </c>
      <c r="G178" s="34"/>
      <c r="H178" s="30" t="n">
        <f aca="false">H179</f>
        <v>55000</v>
      </c>
      <c r="I178" s="30" t="n">
        <f aca="false">I179</f>
        <v>11754</v>
      </c>
      <c r="J178" s="80" t="n">
        <f aca="false">I178/H178*100</f>
        <v>21.3709090909091</v>
      </c>
    </row>
    <row r="179" customFormat="false" ht="21" hidden="false" customHeight="true" outlineLevel="0" collapsed="false">
      <c r="A179" s="86" t="s">
        <v>29</v>
      </c>
      <c r="B179" s="35" t="s">
        <v>14</v>
      </c>
      <c r="C179" s="35" t="s">
        <v>333</v>
      </c>
      <c r="D179" s="34" t="s">
        <v>388</v>
      </c>
      <c r="E179" s="34" t="s">
        <v>74</v>
      </c>
      <c r="F179" s="35" t="s">
        <v>355</v>
      </c>
      <c r="G179" s="34" t="s">
        <v>30</v>
      </c>
      <c r="H179" s="30" t="n">
        <f aca="false">H180</f>
        <v>55000</v>
      </c>
      <c r="I179" s="30" t="n">
        <f aca="false">I180</f>
        <v>11754</v>
      </c>
      <c r="J179" s="80" t="n">
        <f aca="false">I179/H179*100</f>
        <v>21.3709090909091</v>
      </c>
    </row>
    <row r="180" customFormat="false" ht="15.75" hidden="false" customHeight="false" outlineLevel="0" collapsed="false">
      <c r="A180" s="14" t="s">
        <v>33</v>
      </c>
      <c r="B180" s="35" t="s">
        <v>14</v>
      </c>
      <c r="C180" s="35" t="s">
        <v>333</v>
      </c>
      <c r="D180" s="34" t="s">
        <v>388</v>
      </c>
      <c r="E180" s="34" t="s">
        <v>74</v>
      </c>
      <c r="F180" s="35" t="s">
        <v>355</v>
      </c>
      <c r="G180" s="34" t="s">
        <v>34</v>
      </c>
      <c r="H180" s="30" t="n">
        <f aca="false">'Приложение 2'!G159</f>
        <v>55000</v>
      </c>
      <c r="I180" s="30" t="n">
        <f aca="false">'Приложение 2'!H159</f>
        <v>11754</v>
      </c>
      <c r="J180" s="80" t="n">
        <f aca="false">I180/H180*100</f>
        <v>21.3709090909091</v>
      </c>
    </row>
    <row r="181" customFormat="false" ht="112.5" hidden="false" customHeight="true" outlineLevel="0" collapsed="false">
      <c r="A181" s="14" t="s">
        <v>391</v>
      </c>
      <c r="B181" s="35" t="s">
        <v>14</v>
      </c>
      <c r="C181" s="34" t="s">
        <v>333</v>
      </c>
      <c r="D181" s="34" t="s">
        <v>392</v>
      </c>
      <c r="E181" s="34"/>
      <c r="F181" s="35"/>
      <c r="G181" s="35"/>
      <c r="H181" s="30" t="n">
        <f aca="false">H182+H186</f>
        <v>2867531</v>
      </c>
      <c r="I181" s="30" t="n">
        <f aca="false">I182+I186</f>
        <v>685194</v>
      </c>
      <c r="J181" s="80" t="n">
        <f aca="false">I181/H181*100</f>
        <v>23.8949116853488</v>
      </c>
    </row>
    <row r="182" customFormat="false" ht="15.75" hidden="false" customHeight="false" outlineLevel="0" collapsed="false">
      <c r="A182" s="82" t="s">
        <v>325</v>
      </c>
      <c r="B182" s="35" t="s">
        <v>14</v>
      </c>
      <c r="C182" s="34" t="s">
        <v>333</v>
      </c>
      <c r="D182" s="34" t="s">
        <v>392</v>
      </c>
      <c r="E182" s="34" t="s">
        <v>74</v>
      </c>
      <c r="F182" s="35"/>
      <c r="G182" s="35"/>
      <c r="H182" s="30" t="n">
        <f aca="false">H183</f>
        <v>2817531</v>
      </c>
      <c r="I182" s="30" t="n">
        <f aca="false">I183</f>
        <v>685194</v>
      </c>
      <c r="J182" s="80" t="n">
        <f aca="false">I182/H182*100</f>
        <v>24.3189515927243</v>
      </c>
    </row>
    <row r="183" customFormat="false" ht="31.5" hidden="false" customHeight="false" outlineLevel="0" collapsed="false">
      <c r="A183" s="85" t="s">
        <v>192</v>
      </c>
      <c r="B183" s="35" t="s">
        <v>14</v>
      </c>
      <c r="C183" s="34" t="s">
        <v>333</v>
      </c>
      <c r="D183" s="34" t="s">
        <v>392</v>
      </c>
      <c r="E183" s="34" t="s">
        <v>74</v>
      </c>
      <c r="F183" s="34" t="s">
        <v>393</v>
      </c>
      <c r="G183" s="34"/>
      <c r="H183" s="30" t="n">
        <f aca="false">H184</f>
        <v>2817531</v>
      </c>
      <c r="I183" s="30" t="n">
        <f aca="false">I184</f>
        <v>685194</v>
      </c>
      <c r="J183" s="80" t="n">
        <f aca="false">I183/H183*100</f>
        <v>24.3189515927243</v>
      </c>
    </row>
    <row r="184" customFormat="false" ht="15.75" hidden="false" customHeight="false" outlineLevel="0" collapsed="false">
      <c r="A184" s="14" t="s">
        <v>194</v>
      </c>
      <c r="B184" s="35" t="s">
        <v>14</v>
      </c>
      <c r="C184" s="34" t="s">
        <v>333</v>
      </c>
      <c r="D184" s="34" t="s">
        <v>392</v>
      </c>
      <c r="E184" s="34" t="s">
        <v>74</v>
      </c>
      <c r="F184" s="34" t="s">
        <v>393</v>
      </c>
      <c r="G184" s="9" t="s">
        <v>195</v>
      </c>
      <c r="H184" s="30" t="n">
        <f aca="false">H185</f>
        <v>2817531</v>
      </c>
      <c r="I184" s="30" t="n">
        <f aca="false">I185</f>
        <v>685194</v>
      </c>
      <c r="J184" s="80" t="n">
        <f aca="false">I184/H184*100</f>
        <v>24.3189515927243</v>
      </c>
    </row>
    <row r="185" customFormat="false" ht="22.5" hidden="false" customHeight="true" outlineLevel="0" collapsed="false">
      <c r="A185" s="14" t="s">
        <v>196</v>
      </c>
      <c r="B185" s="35" t="s">
        <v>14</v>
      </c>
      <c r="C185" s="34" t="s">
        <v>333</v>
      </c>
      <c r="D185" s="34" t="s">
        <v>392</v>
      </c>
      <c r="E185" s="34" t="s">
        <v>74</v>
      </c>
      <c r="F185" s="34" t="s">
        <v>393</v>
      </c>
      <c r="G185" s="9" t="n">
        <v>310</v>
      </c>
      <c r="H185" s="30" t="n">
        <f aca="false">'Приложение 2'!G234</f>
        <v>2817531</v>
      </c>
      <c r="I185" s="30" t="n">
        <f aca="false">'Приложение 2'!H234</f>
        <v>685194</v>
      </c>
      <c r="J185" s="80" t="n">
        <f aca="false">I185/H185*100</f>
        <v>24.3189515927243</v>
      </c>
    </row>
    <row r="186" customFormat="false" ht="22.5" hidden="false" customHeight="true" outlineLevel="0" collapsed="false">
      <c r="A186" s="14" t="s">
        <v>212</v>
      </c>
      <c r="B186" s="35" t="s">
        <v>14</v>
      </c>
      <c r="C186" s="34" t="s">
        <v>333</v>
      </c>
      <c r="D186" s="34" t="s">
        <v>392</v>
      </c>
      <c r="E186" s="34" t="s">
        <v>74</v>
      </c>
      <c r="F186" s="34" t="s">
        <v>394</v>
      </c>
      <c r="G186" s="9"/>
      <c r="H186" s="30" t="n">
        <f aca="false">H187</f>
        <v>50000</v>
      </c>
      <c r="I186" s="30" t="n">
        <f aca="false">I187</f>
        <v>0</v>
      </c>
      <c r="J186" s="80" t="n">
        <f aca="false">I186/H186*100</f>
        <v>0</v>
      </c>
    </row>
    <row r="187" customFormat="false" ht="31.5" hidden="false" customHeight="false" outlineLevel="0" collapsed="false">
      <c r="A187" s="14" t="s">
        <v>25</v>
      </c>
      <c r="B187" s="35" t="s">
        <v>14</v>
      </c>
      <c r="C187" s="34" t="s">
        <v>333</v>
      </c>
      <c r="D187" s="34" t="s">
        <v>392</v>
      </c>
      <c r="E187" s="34" t="s">
        <v>74</v>
      </c>
      <c r="F187" s="34" t="s">
        <v>394</v>
      </c>
      <c r="G187" s="34" t="s">
        <v>26</v>
      </c>
      <c r="H187" s="30" t="n">
        <f aca="false">H188</f>
        <v>50000</v>
      </c>
      <c r="I187" s="30" t="n">
        <f aca="false">I188</f>
        <v>0</v>
      </c>
      <c r="J187" s="80" t="n">
        <f aca="false">I187/H187*100</f>
        <v>0</v>
      </c>
    </row>
    <row r="188" customFormat="false" ht="31.5" hidden="false" customHeight="false" outlineLevel="0" collapsed="false">
      <c r="A188" s="14" t="s">
        <v>27</v>
      </c>
      <c r="B188" s="35" t="s">
        <v>14</v>
      </c>
      <c r="C188" s="34" t="s">
        <v>333</v>
      </c>
      <c r="D188" s="34" t="s">
        <v>392</v>
      </c>
      <c r="E188" s="34" t="s">
        <v>74</v>
      </c>
      <c r="F188" s="34" t="s">
        <v>394</v>
      </c>
      <c r="G188" s="34" t="s">
        <v>28</v>
      </c>
      <c r="H188" s="30" t="n">
        <f aca="false">'Приложение 2'!G257</f>
        <v>50000</v>
      </c>
      <c r="I188" s="30" t="n">
        <f aca="false">'Приложение 2'!H257</f>
        <v>0</v>
      </c>
      <c r="J188" s="80" t="n">
        <f aca="false">I188/H188*100</f>
        <v>0</v>
      </c>
    </row>
    <row r="189" customFormat="false" ht="47.25" hidden="false" customHeight="false" outlineLevel="0" collapsed="false">
      <c r="A189" s="14" t="s">
        <v>307</v>
      </c>
      <c r="B189" s="35" t="s">
        <v>14</v>
      </c>
      <c r="C189" s="34" t="s">
        <v>333</v>
      </c>
      <c r="D189" s="34" t="s">
        <v>395</v>
      </c>
      <c r="E189" s="34"/>
      <c r="F189" s="34"/>
      <c r="G189" s="34"/>
      <c r="H189" s="30" t="n">
        <f aca="false">H190</f>
        <v>170000</v>
      </c>
      <c r="I189" s="30" t="n">
        <f aca="false">I190</f>
        <v>50100</v>
      </c>
      <c r="J189" s="80" t="n">
        <f aca="false">I189/H189*100</f>
        <v>29.4705882352941</v>
      </c>
    </row>
    <row r="190" customFormat="false" ht="15.75" hidden="false" customHeight="false" outlineLevel="0" collapsed="false">
      <c r="A190" s="82" t="s">
        <v>325</v>
      </c>
      <c r="B190" s="35" t="s">
        <v>14</v>
      </c>
      <c r="C190" s="34" t="s">
        <v>333</v>
      </c>
      <c r="D190" s="34" t="s">
        <v>395</v>
      </c>
      <c r="E190" s="34" t="s">
        <v>74</v>
      </c>
      <c r="F190" s="34"/>
      <c r="G190" s="34"/>
      <c r="H190" s="30" t="n">
        <f aca="false">H191</f>
        <v>170000</v>
      </c>
      <c r="I190" s="30" t="n">
        <f aca="false">I191</f>
        <v>50100</v>
      </c>
      <c r="J190" s="80" t="n">
        <f aca="false">I190/H190*100</f>
        <v>29.4705882352941</v>
      </c>
    </row>
    <row r="191" customFormat="false" ht="15.75" hidden="false" customHeight="false" outlineLevel="0" collapsed="false">
      <c r="A191" s="86" t="s">
        <v>396</v>
      </c>
      <c r="B191" s="35" t="s">
        <v>14</v>
      </c>
      <c r="C191" s="34" t="s">
        <v>333</v>
      </c>
      <c r="D191" s="34" t="s">
        <v>395</v>
      </c>
      <c r="E191" s="34" t="s">
        <v>74</v>
      </c>
      <c r="F191" s="34" t="s">
        <v>397</v>
      </c>
      <c r="G191" s="34"/>
      <c r="H191" s="30" t="n">
        <f aca="false">H192+H194</f>
        <v>170000</v>
      </c>
      <c r="I191" s="30" t="n">
        <f aca="false">I192+I194</f>
        <v>50100</v>
      </c>
      <c r="J191" s="80" t="n">
        <f aca="false">I191/H191*100</f>
        <v>29.4705882352941</v>
      </c>
    </row>
    <row r="192" customFormat="false" ht="77.25" hidden="false" customHeight="true" outlineLevel="0" collapsed="false">
      <c r="A192" s="14" t="s">
        <v>19</v>
      </c>
      <c r="B192" s="35" t="s">
        <v>14</v>
      </c>
      <c r="C192" s="34" t="s">
        <v>333</v>
      </c>
      <c r="D192" s="34" t="s">
        <v>395</v>
      </c>
      <c r="E192" s="34" t="s">
        <v>74</v>
      </c>
      <c r="F192" s="34" t="s">
        <v>397</v>
      </c>
      <c r="G192" s="34" t="s">
        <v>20</v>
      </c>
      <c r="H192" s="30" t="n">
        <f aca="false">H193</f>
        <v>30000</v>
      </c>
      <c r="I192" s="30" t="n">
        <f aca="false">I193</f>
        <v>4200</v>
      </c>
      <c r="J192" s="80" t="n">
        <f aca="false">I192/H192*100</f>
        <v>14</v>
      </c>
    </row>
    <row r="193" customFormat="false" ht="15.75" hidden="false" customHeight="false" outlineLevel="0" collapsed="false">
      <c r="A193" s="14" t="s">
        <v>85</v>
      </c>
      <c r="B193" s="35" t="s">
        <v>14</v>
      </c>
      <c r="C193" s="34" t="s">
        <v>333</v>
      </c>
      <c r="D193" s="34" t="s">
        <v>395</v>
      </c>
      <c r="E193" s="34" t="s">
        <v>74</v>
      </c>
      <c r="F193" s="34" t="s">
        <v>397</v>
      </c>
      <c r="G193" s="34" t="s">
        <v>86</v>
      </c>
      <c r="H193" s="30" t="n">
        <f aca="false">'Приложение 2'!G268</f>
        <v>30000</v>
      </c>
      <c r="I193" s="30" t="n">
        <f aca="false">'Приложение 2'!H268</f>
        <v>4200</v>
      </c>
      <c r="J193" s="80" t="n">
        <f aca="false">I193/H193*100</f>
        <v>14</v>
      </c>
    </row>
    <row r="194" customFormat="false" ht="31.5" hidden="false" customHeight="false" outlineLevel="0" collapsed="false">
      <c r="A194" s="14" t="s">
        <v>25</v>
      </c>
      <c r="B194" s="35" t="s">
        <v>14</v>
      </c>
      <c r="C194" s="34" t="s">
        <v>333</v>
      </c>
      <c r="D194" s="34" t="s">
        <v>395</v>
      </c>
      <c r="E194" s="34" t="s">
        <v>74</v>
      </c>
      <c r="F194" s="34" t="s">
        <v>397</v>
      </c>
      <c r="G194" s="34" t="s">
        <v>26</v>
      </c>
      <c r="H194" s="30" t="n">
        <f aca="false">H195</f>
        <v>140000</v>
      </c>
      <c r="I194" s="30" t="n">
        <f aca="false">I195</f>
        <v>45900</v>
      </c>
      <c r="J194" s="80" t="n">
        <f aca="false">I194/H194*100</f>
        <v>32.7857142857143</v>
      </c>
    </row>
    <row r="195" customFormat="false" ht="31.5" hidden="false" customHeight="false" outlineLevel="0" collapsed="false">
      <c r="A195" s="14" t="s">
        <v>27</v>
      </c>
      <c r="B195" s="35" t="s">
        <v>14</v>
      </c>
      <c r="C195" s="34" t="s">
        <v>333</v>
      </c>
      <c r="D195" s="34" t="s">
        <v>395</v>
      </c>
      <c r="E195" s="34" t="s">
        <v>74</v>
      </c>
      <c r="F195" s="34" t="s">
        <v>397</v>
      </c>
      <c r="G195" s="34" t="s">
        <v>28</v>
      </c>
      <c r="H195" s="30" t="n">
        <f aca="false">'Приложение 2'!G270</f>
        <v>140000</v>
      </c>
      <c r="I195" s="30" t="n">
        <f aca="false">'Приложение 2'!H270</f>
        <v>45900</v>
      </c>
      <c r="J195" s="80" t="n">
        <f aca="false">I195/H195*100</f>
        <v>32.7857142857143</v>
      </c>
    </row>
    <row r="196" customFormat="false" ht="47.25" hidden="false" customHeight="false" outlineLevel="0" collapsed="false">
      <c r="A196" s="14" t="s">
        <v>398</v>
      </c>
      <c r="B196" s="35" t="s">
        <v>14</v>
      </c>
      <c r="C196" s="34" t="s">
        <v>333</v>
      </c>
      <c r="D196" s="34" t="s">
        <v>399</v>
      </c>
      <c r="E196" s="34"/>
      <c r="F196" s="34"/>
      <c r="G196" s="34"/>
      <c r="H196" s="30" t="n">
        <f aca="false">H197</f>
        <v>50000</v>
      </c>
      <c r="I196" s="30" t="n">
        <f aca="false">I197</f>
        <v>0</v>
      </c>
      <c r="J196" s="80" t="n">
        <f aca="false">I196/H196*100</f>
        <v>0</v>
      </c>
    </row>
    <row r="197" customFormat="false" ht="15.75" hidden="false" customHeight="false" outlineLevel="0" collapsed="false">
      <c r="A197" s="14" t="s">
        <v>12</v>
      </c>
      <c r="B197" s="35" t="s">
        <v>14</v>
      </c>
      <c r="C197" s="34" t="s">
        <v>333</v>
      </c>
      <c r="D197" s="34" t="s">
        <v>399</v>
      </c>
      <c r="E197" s="34" t="s">
        <v>74</v>
      </c>
      <c r="F197" s="34"/>
      <c r="G197" s="34"/>
      <c r="H197" s="30" t="n">
        <f aca="false">H198</f>
        <v>50000</v>
      </c>
      <c r="I197" s="30" t="n">
        <f aca="false">I198</f>
        <v>0</v>
      </c>
      <c r="J197" s="80" t="n">
        <f aca="false">I197/H197*100</f>
        <v>0</v>
      </c>
    </row>
    <row r="198" customFormat="false" ht="31.5" hidden="false" customHeight="false" outlineLevel="0" collapsed="false">
      <c r="A198" s="14" t="s">
        <v>214</v>
      </c>
      <c r="B198" s="35" t="s">
        <v>14</v>
      </c>
      <c r="C198" s="34" t="s">
        <v>333</v>
      </c>
      <c r="D198" s="34" t="s">
        <v>399</v>
      </c>
      <c r="E198" s="34" t="s">
        <v>74</v>
      </c>
      <c r="F198" s="34" t="s">
        <v>400</v>
      </c>
      <c r="G198" s="34"/>
      <c r="H198" s="30" t="n">
        <f aca="false">H199</f>
        <v>50000</v>
      </c>
      <c r="I198" s="30" t="n">
        <f aca="false">I199</f>
        <v>0</v>
      </c>
      <c r="J198" s="80" t="n">
        <f aca="false">I198/H198*100</f>
        <v>0</v>
      </c>
    </row>
    <row r="199" customFormat="false" ht="15.75" hidden="false" customHeight="false" outlineLevel="0" collapsed="false">
      <c r="A199" s="14" t="s">
        <v>194</v>
      </c>
      <c r="B199" s="35" t="s">
        <v>14</v>
      </c>
      <c r="C199" s="34" t="s">
        <v>333</v>
      </c>
      <c r="D199" s="34" t="s">
        <v>399</v>
      </c>
      <c r="E199" s="34" t="s">
        <v>74</v>
      </c>
      <c r="F199" s="34" t="s">
        <v>400</v>
      </c>
      <c r="G199" s="34" t="s">
        <v>195</v>
      </c>
      <c r="H199" s="30" t="n">
        <f aca="false">H200</f>
        <v>50000</v>
      </c>
      <c r="I199" s="30" t="n">
        <f aca="false">I200</f>
        <v>0</v>
      </c>
      <c r="J199" s="80" t="n">
        <f aca="false">I199/H199*100</f>
        <v>0</v>
      </c>
    </row>
    <row r="200" customFormat="false" ht="31.5" hidden="false" customHeight="false" outlineLevel="0" collapsed="false">
      <c r="A200" s="14" t="s">
        <v>196</v>
      </c>
      <c r="B200" s="35" t="s">
        <v>14</v>
      </c>
      <c r="C200" s="34" t="s">
        <v>333</v>
      </c>
      <c r="D200" s="34" t="s">
        <v>399</v>
      </c>
      <c r="E200" s="34" t="s">
        <v>74</v>
      </c>
      <c r="F200" s="34" t="s">
        <v>400</v>
      </c>
      <c r="G200" s="34" t="s">
        <v>200</v>
      </c>
      <c r="H200" s="30" t="n">
        <f aca="false">'Приложение 2'!G260</f>
        <v>50000</v>
      </c>
      <c r="I200" s="30" t="n">
        <f aca="false">'Приложение 2'!H260</f>
        <v>0</v>
      </c>
      <c r="J200" s="80" t="n">
        <f aca="false">I200/H200*100</f>
        <v>0</v>
      </c>
    </row>
    <row r="201" customFormat="false" ht="70.5" hidden="false" customHeight="true" outlineLevel="0" collapsed="false">
      <c r="A201" s="82" t="s">
        <v>401</v>
      </c>
      <c r="B201" s="35" t="s">
        <v>14</v>
      </c>
      <c r="C201" s="34" t="s">
        <v>333</v>
      </c>
      <c r="D201" s="34" t="s">
        <v>402</v>
      </c>
      <c r="E201" s="34"/>
      <c r="F201" s="34"/>
      <c r="G201" s="34"/>
      <c r="H201" s="30" t="n">
        <f aca="false">H202</f>
        <v>43601498.5</v>
      </c>
      <c r="I201" s="30" t="n">
        <f aca="false">I202</f>
        <v>8341731.29</v>
      </c>
      <c r="J201" s="80" t="n">
        <f aca="false">I201/H201*100</f>
        <v>19.1317536712643</v>
      </c>
    </row>
    <row r="202" customFormat="false" ht="15.75" hidden="false" customHeight="false" outlineLevel="0" collapsed="false">
      <c r="A202" s="82" t="s">
        <v>12</v>
      </c>
      <c r="B202" s="35" t="s">
        <v>14</v>
      </c>
      <c r="C202" s="34" t="s">
        <v>333</v>
      </c>
      <c r="D202" s="34" t="s">
        <v>402</v>
      </c>
      <c r="E202" s="34" t="s">
        <v>74</v>
      </c>
      <c r="F202" s="34"/>
      <c r="G202" s="34"/>
      <c r="H202" s="30" t="n">
        <f aca="false">H206+H209+H203</f>
        <v>43601498.5</v>
      </c>
      <c r="I202" s="30" t="n">
        <f aca="false">I206+I209+I203</f>
        <v>8341731.29</v>
      </c>
      <c r="J202" s="80" t="n">
        <f aca="false">I202/H202*100</f>
        <v>19.1317536712643</v>
      </c>
    </row>
    <row r="203" customFormat="false" ht="21" hidden="false" customHeight="true" outlineLevel="0" collapsed="false">
      <c r="A203" s="40" t="s">
        <v>163</v>
      </c>
      <c r="B203" s="35" t="s">
        <v>14</v>
      </c>
      <c r="C203" s="34" t="s">
        <v>333</v>
      </c>
      <c r="D203" s="34" t="s">
        <v>402</v>
      </c>
      <c r="E203" s="34" t="s">
        <v>74</v>
      </c>
      <c r="F203" s="34" t="s">
        <v>403</v>
      </c>
      <c r="G203" s="34"/>
      <c r="H203" s="30" t="n">
        <f aca="false">H204</f>
        <v>4100572.15</v>
      </c>
      <c r="I203" s="30" t="n">
        <f aca="false">I204</f>
        <v>0</v>
      </c>
      <c r="J203" s="80" t="n">
        <f aca="false">I203/H203*100</f>
        <v>0</v>
      </c>
    </row>
    <row r="204" customFormat="false" ht="35.25" hidden="false" customHeight="true" outlineLevel="0" collapsed="false">
      <c r="A204" s="14" t="s">
        <v>166</v>
      </c>
      <c r="B204" s="35" t="s">
        <v>14</v>
      </c>
      <c r="C204" s="34" t="s">
        <v>333</v>
      </c>
      <c r="D204" s="34" t="s">
        <v>402</v>
      </c>
      <c r="E204" s="34" t="s">
        <v>74</v>
      </c>
      <c r="F204" s="34" t="s">
        <v>403</v>
      </c>
      <c r="G204" s="34" t="s">
        <v>60</v>
      </c>
      <c r="H204" s="30" t="n">
        <f aca="false">H205</f>
        <v>4100572.15</v>
      </c>
      <c r="I204" s="30" t="n">
        <f aca="false">I205</f>
        <v>0</v>
      </c>
      <c r="J204" s="80" t="n">
        <f aca="false">I204/H204*100</f>
        <v>0</v>
      </c>
    </row>
    <row r="205" customFormat="false" ht="21" hidden="false" customHeight="true" outlineLevel="0" collapsed="false">
      <c r="A205" s="14" t="s">
        <v>61</v>
      </c>
      <c r="B205" s="35" t="s">
        <v>14</v>
      </c>
      <c r="C205" s="34" t="s">
        <v>333</v>
      </c>
      <c r="D205" s="34" t="s">
        <v>402</v>
      </c>
      <c r="E205" s="34" t="s">
        <v>74</v>
      </c>
      <c r="F205" s="34" t="s">
        <v>403</v>
      </c>
      <c r="G205" s="34" t="s">
        <v>62</v>
      </c>
      <c r="H205" s="16" t="n">
        <f aca="false">'Приложение 2'!G199</f>
        <v>4100572.15</v>
      </c>
      <c r="I205" s="16" t="n">
        <f aca="false">'Приложение 2'!H199</f>
        <v>0</v>
      </c>
      <c r="J205" s="80" t="n">
        <f aca="false">I205/H205*100</f>
        <v>0</v>
      </c>
    </row>
    <row r="206" customFormat="false" ht="21" hidden="false" customHeight="true" outlineLevel="0" collapsed="false">
      <c r="A206" s="82" t="s">
        <v>178</v>
      </c>
      <c r="B206" s="35" t="s">
        <v>14</v>
      </c>
      <c r="C206" s="34" t="s">
        <v>333</v>
      </c>
      <c r="D206" s="34" t="s">
        <v>402</v>
      </c>
      <c r="E206" s="34" t="s">
        <v>74</v>
      </c>
      <c r="F206" s="34" t="s">
        <v>404</v>
      </c>
      <c r="G206" s="34"/>
      <c r="H206" s="30" t="n">
        <f aca="false">H207</f>
        <v>11813478.34</v>
      </c>
      <c r="I206" s="30" t="n">
        <f aca="false">I207</f>
        <v>2305241.63</v>
      </c>
      <c r="J206" s="80" t="n">
        <f aca="false">I206/H206*100</f>
        <v>19.5136568896439</v>
      </c>
    </row>
    <row r="207" customFormat="false" ht="47.25" hidden="false" customHeight="false" outlineLevel="0" collapsed="false">
      <c r="A207" s="85" t="s">
        <v>180</v>
      </c>
      <c r="B207" s="35" t="s">
        <v>14</v>
      </c>
      <c r="C207" s="34" t="s">
        <v>333</v>
      </c>
      <c r="D207" s="34" t="s">
        <v>402</v>
      </c>
      <c r="E207" s="34" t="s">
        <v>74</v>
      </c>
      <c r="F207" s="34" t="s">
        <v>404</v>
      </c>
      <c r="G207" s="34" t="s">
        <v>60</v>
      </c>
      <c r="H207" s="30" t="n">
        <f aca="false">H208</f>
        <v>11813478.34</v>
      </c>
      <c r="I207" s="30" t="n">
        <f aca="false">I208</f>
        <v>2305241.63</v>
      </c>
      <c r="J207" s="80" t="n">
        <f aca="false">I207/H207*100</f>
        <v>19.5136568896439</v>
      </c>
    </row>
    <row r="208" customFormat="false" ht="15.75" hidden="false" customHeight="false" outlineLevel="0" collapsed="false">
      <c r="A208" s="14" t="s">
        <v>61</v>
      </c>
      <c r="B208" s="35" t="s">
        <v>14</v>
      </c>
      <c r="C208" s="34" t="s">
        <v>333</v>
      </c>
      <c r="D208" s="34" t="s">
        <v>402</v>
      </c>
      <c r="E208" s="34" t="s">
        <v>74</v>
      </c>
      <c r="F208" s="34" t="s">
        <v>404</v>
      </c>
      <c r="G208" s="34" t="s">
        <v>62</v>
      </c>
      <c r="H208" s="30" t="n">
        <f aca="false">'Приложение 2'!G216</f>
        <v>11813478.34</v>
      </c>
      <c r="I208" s="30" t="n">
        <f aca="false">'Приложение 2'!H216</f>
        <v>2305241.63</v>
      </c>
      <c r="J208" s="80" t="n">
        <f aca="false">I208/H208*100</f>
        <v>19.5136568896439</v>
      </c>
    </row>
    <row r="209" customFormat="false" ht="15.75" hidden="false" customHeight="false" outlineLevel="0" collapsed="false">
      <c r="A209" s="82" t="s">
        <v>181</v>
      </c>
      <c r="B209" s="35" t="s">
        <v>14</v>
      </c>
      <c r="C209" s="34" t="s">
        <v>333</v>
      </c>
      <c r="D209" s="34" t="s">
        <v>402</v>
      </c>
      <c r="E209" s="34" t="s">
        <v>74</v>
      </c>
      <c r="F209" s="35" t="s">
        <v>405</v>
      </c>
      <c r="G209" s="34"/>
      <c r="H209" s="30" t="n">
        <f aca="false">H210</f>
        <v>27687448.01</v>
      </c>
      <c r="I209" s="30" t="n">
        <f aca="false">I210</f>
        <v>6036489.66</v>
      </c>
      <c r="J209" s="80" t="n">
        <f aca="false">I209/H209*100</f>
        <v>21.8022609300062</v>
      </c>
    </row>
    <row r="210" customFormat="false" ht="50.25" hidden="false" customHeight="true" outlineLevel="0" collapsed="false">
      <c r="A210" s="85" t="s">
        <v>180</v>
      </c>
      <c r="B210" s="35" t="s">
        <v>14</v>
      </c>
      <c r="C210" s="34" t="s">
        <v>333</v>
      </c>
      <c r="D210" s="34" t="s">
        <v>402</v>
      </c>
      <c r="E210" s="34" t="s">
        <v>74</v>
      </c>
      <c r="F210" s="35" t="s">
        <v>405</v>
      </c>
      <c r="G210" s="34" t="s">
        <v>60</v>
      </c>
      <c r="H210" s="30" t="n">
        <f aca="false">H211</f>
        <v>27687448.01</v>
      </c>
      <c r="I210" s="30" t="n">
        <f aca="false">I211</f>
        <v>6036489.66</v>
      </c>
      <c r="J210" s="80" t="n">
        <f aca="false">I210/H210*100</f>
        <v>21.8022609300062</v>
      </c>
    </row>
    <row r="211" customFormat="false" ht="21" hidden="false" customHeight="true" outlineLevel="0" collapsed="false">
      <c r="A211" s="14" t="s">
        <v>61</v>
      </c>
      <c r="B211" s="35" t="s">
        <v>14</v>
      </c>
      <c r="C211" s="34" t="s">
        <v>333</v>
      </c>
      <c r="D211" s="34" t="s">
        <v>402</v>
      </c>
      <c r="E211" s="34" t="s">
        <v>74</v>
      </c>
      <c r="F211" s="35" t="s">
        <v>405</v>
      </c>
      <c r="G211" s="34" t="s">
        <v>62</v>
      </c>
      <c r="H211" s="30" t="n">
        <f aca="false">'Приложение 2'!G219</f>
        <v>27687448.01</v>
      </c>
      <c r="I211" s="30" t="n">
        <f aca="false">'Приложение 2'!H219</f>
        <v>6036489.66</v>
      </c>
      <c r="J211" s="80" t="n">
        <f aca="false">I211/H211*100</f>
        <v>21.8022609300062</v>
      </c>
    </row>
    <row r="212" customFormat="false" ht="47.25" hidden="false" customHeight="false" outlineLevel="0" collapsed="false">
      <c r="A212" s="14" t="s">
        <v>406</v>
      </c>
      <c r="B212" s="35" t="s">
        <v>14</v>
      </c>
      <c r="C212" s="35" t="s">
        <v>333</v>
      </c>
      <c r="D212" s="35" t="s">
        <v>407</v>
      </c>
      <c r="E212" s="34"/>
      <c r="F212" s="34"/>
      <c r="G212" s="34"/>
      <c r="H212" s="30" t="n">
        <f aca="false">H213</f>
        <v>111600</v>
      </c>
      <c r="I212" s="30" t="n">
        <f aca="false">I213</f>
        <v>27000</v>
      </c>
      <c r="J212" s="80" t="n">
        <f aca="false">I212/H212*100</f>
        <v>24.1935483870968</v>
      </c>
    </row>
    <row r="213" customFormat="false" ht="15.75" hidden="false" customHeight="false" outlineLevel="0" collapsed="false">
      <c r="A213" s="82" t="s">
        <v>325</v>
      </c>
      <c r="B213" s="35" t="s">
        <v>14</v>
      </c>
      <c r="C213" s="35" t="s">
        <v>333</v>
      </c>
      <c r="D213" s="35" t="s">
        <v>407</v>
      </c>
      <c r="E213" s="34" t="s">
        <v>74</v>
      </c>
      <c r="F213" s="34"/>
      <c r="G213" s="34"/>
      <c r="H213" s="30" t="n">
        <f aca="false">H214</f>
        <v>111600</v>
      </c>
      <c r="I213" s="30" t="n">
        <f aca="false">I214</f>
        <v>27000</v>
      </c>
      <c r="J213" s="80" t="n">
        <f aca="false">I213/H213*100</f>
        <v>24.1935483870968</v>
      </c>
    </row>
    <row r="214" customFormat="false" ht="78.75" hidden="false" customHeight="false" outlineLevel="0" collapsed="false">
      <c r="A214" s="87" t="s">
        <v>188</v>
      </c>
      <c r="B214" s="35" t="s">
        <v>14</v>
      </c>
      <c r="C214" s="35" t="s">
        <v>333</v>
      </c>
      <c r="D214" s="35" t="s">
        <v>407</v>
      </c>
      <c r="E214" s="34" t="s">
        <v>74</v>
      </c>
      <c r="F214" s="9" t="n">
        <v>14210</v>
      </c>
      <c r="G214" s="34"/>
      <c r="H214" s="30" t="n">
        <f aca="false">H215</f>
        <v>111600</v>
      </c>
      <c r="I214" s="30" t="n">
        <f aca="false">I215</f>
        <v>27000</v>
      </c>
      <c r="J214" s="80" t="n">
        <f aca="false">I214/H214*100</f>
        <v>24.1935483870968</v>
      </c>
    </row>
    <row r="215" customFormat="false" ht="45" hidden="false" customHeight="true" outlineLevel="0" collapsed="false">
      <c r="A215" s="85" t="s">
        <v>180</v>
      </c>
      <c r="B215" s="35" t="s">
        <v>14</v>
      </c>
      <c r="C215" s="35" t="s">
        <v>333</v>
      </c>
      <c r="D215" s="35" t="s">
        <v>407</v>
      </c>
      <c r="E215" s="34" t="s">
        <v>74</v>
      </c>
      <c r="F215" s="9" t="n">
        <v>14210</v>
      </c>
      <c r="G215" s="34" t="s">
        <v>60</v>
      </c>
      <c r="H215" s="30" t="n">
        <f aca="false">H216</f>
        <v>111600</v>
      </c>
      <c r="I215" s="30" t="n">
        <f aca="false">I216</f>
        <v>27000</v>
      </c>
      <c r="J215" s="80" t="n">
        <f aca="false">I215/H215*100</f>
        <v>24.1935483870968</v>
      </c>
    </row>
    <row r="216" customFormat="false" ht="15.75" hidden="false" customHeight="false" outlineLevel="0" collapsed="false">
      <c r="A216" s="14" t="s">
        <v>61</v>
      </c>
      <c r="B216" s="35" t="s">
        <v>14</v>
      </c>
      <c r="C216" s="35" t="s">
        <v>333</v>
      </c>
      <c r="D216" s="35" t="s">
        <v>407</v>
      </c>
      <c r="E216" s="34" t="s">
        <v>74</v>
      </c>
      <c r="F216" s="9" t="n">
        <v>14210</v>
      </c>
      <c r="G216" s="34" t="s">
        <v>62</v>
      </c>
      <c r="H216" s="84" t="n">
        <f aca="false">'Приложение 2'!G229</f>
        <v>111600</v>
      </c>
      <c r="I216" s="84" t="n">
        <f aca="false">'Приложение 2'!H229</f>
        <v>27000</v>
      </c>
      <c r="J216" s="80" t="n">
        <f aca="false">I216/H216*100</f>
        <v>24.1935483870968</v>
      </c>
    </row>
    <row r="217" customFormat="false" ht="31.5" hidden="false" customHeight="false" outlineLevel="0" collapsed="false">
      <c r="A217" s="14" t="s">
        <v>408</v>
      </c>
      <c r="B217" s="35" t="s">
        <v>14</v>
      </c>
      <c r="C217" s="34" t="s">
        <v>333</v>
      </c>
      <c r="D217" s="34" t="s">
        <v>409</v>
      </c>
      <c r="E217" s="34"/>
      <c r="F217" s="35"/>
      <c r="G217" s="34"/>
      <c r="H217" s="84" t="n">
        <f aca="false">H218</f>
        <v>334336.85</v>
      </c>
      <c r="I217" s="84" t="n">
        <f aca="false">I218</f>
        <v>107457.58</v>
      </c>
      <c r="J217" s="80" t="n">
        <f aca="false">I217/H217*100</f>
        <v>32.1405133774515</v>
      </c>
    </row>
    <row r="218" customFormat="false" ht="15.75" hidden="false" customHeight="false" outlineLevel="0" collapsed="false">
      <c r="A218" s="82" t="s">
        <v>12</v>
      </c>
      <c r="B218" s="35" t="s">
        <v>14</v>
      </c>
      <c r="C218" s="34" t="s">
        <v>333</v>
      </c>
      <c r="D218" s="34" t="s">
        <v>409</v>
      </c>
      <c r="E218" s="34" t="s">
        <v>74</v>
      </c>
      <c r="F218" s="35"/>
      <c r="G218" s="34"/>
      <c r="H218" s="84" t="n">
        <f aca="false">H222+H219</f>
        <v>334336.85</v>
      </c>
      <c r="I218" s="84" t="n">
        <f aca="false">I222+I219</f>
        <v>107457.58</v>
      </c>
      <c r="J218" s="80" t="n">
        <f aca="false">I218/H218*100</f>
        <v>32.1405133774515</v>
      </c>
    </row>
    <row r="219" customFormat="false" ht="47.25" hidden="false" customHeight="false" outlineLevel="0" collapsed="false">
      <c r="A219" s="18" t="s">
        <v>183</v>
      </c>
      <c r="B219" s="35" t="s">
        <v>14</v>
      </c>
      <c r="C219" s="34" t="s">
        <v>333</v>
      </c>
      <c r="D219" s="34" t="s">
        <v>409</v>
      </c>
      <c r="E219" s="34" t="s">
        <v>74</v>
      </c>
      <c r="F219" s="35" t="s">
        <v>410</v>
      </c>
      <c r="G219" s="34"/>
      <c r="H219" s="84" t="n">
        <f aca="false">H220</f>
        <v>151152</v>
      </c>
      <c r="I219" s="84" t="n">
        <f aca="false">I220</f>
        <v>0</v>
      </c>
      <c r="J219" s="80" t="n">
        <f aca="false">I219/H219*100</f>
        <v>0</v>
      </c>
    </row>
    <row r="220" customFormat="false" ht="47.25" hidden="false" customHeight="false" outlineLevel="0" collapsed="false">
      <c r="A220" s="88" t="s">
        <v>180</v>
      </c>
      <c r="B220" s="35" t="s">
        <v>14</v>
      </c>
      <c r="C220" s="34" t="s">
        <v>333</v>
      </c>
      <c r="D220" s="34" t="s">
        <v>409</v>
      </c>
      <c r="E220" s="34" t="s">
        <v>74</v>
      </c>
      <c r="F220" s="35" t="s">
        <v>410</v>
      </c>
      <c r="G220" s="34" t="s">
        <v>60</v>
      </c>
      <c r="H220" s="84" t="n">
        <f aca="false">H221</f>
        <v>151152</v>
      </c>
      <c r="I220" s="84" t="n">
        <f aca="false">I221</f>
        <v>0</v>
      </c>
      <c r="J220" s="80" t="n">
        <f aca="false">I220/H220*100</f>
        <v>0</v>
      </c>
    </row>
    <row r="221" customFormat="false" ht="15.75" hidden="false" customHeight="false" outlineLevel="0" collapsed="false">
      <c r="A221" s="18" t="s">
        <v>61</v>
      </c>
      <c r="B221" s="35" t="s">
        <v>14</v>
      </c>
      <c r="C221" s="34" t="s">
        <v>333</v>
      </c>
      <c r="D221" s="34" t="s">
        <v>409</v>
      </c>
      <c r="E221" s="34" t="s">
        <v>74</v>
      </c>
      <c r="F221" s="35" t="s">
        <v>410</v>
      </c>
      <c r="G221" s="34" t="s">
        <v>62</v>
      </c>
      <c r="H221" s="84" t="n">
        <f aca="false">'Приложение 2'!G222</f>
        <v>151152</v>
      </c>
      <c r="I221" s="84" t="n">
        <f aca="false">'Приложение 2'!H222</f>
        <v>0</v>
      </c>
      <c r="J221" s="80" t="n">
        <f aca="false">I221/H221*100</f>
        <v>0</v>
      </c>
    </row>
    <row r="222" customFormat="false" ht="15.75" hidden="false" customHeight="false" outlineLevel="0" collapsed="false">
      <c r="A222" s="42" t="s">
        <v>185</v>
      </c>
      <c r="B222" s="35" t="s">
        <v>14</v>
      </c>
      <c r="C222" s="34" t="s">
        <v>333</v>
      </c>
      <c r="D222" s="34" t="s">
        <v>409</v>
      </c>
      <c r="E222" s="34" t="s">
        <v>74</v>
      </c>
      <c r="F222" s="35" t="s">
        <v>411</v>
      </c>
      <c r="G222" s="34"/>
      <c r="H222" s="84" t="n">
        <f aca="false">H223</f>
        <v>183184.85</v>
      </c>
      <c r="I222" s="84" t="n">
        <f aca="false">I223</f>
        <v>107457.58</v>
      </c>
      <c r="J222" s="80" t="n">
        <f aca="false">I222/H222*100</f>
        <v>58.6607353173584</v>
      </c>
    </row>
    <row r="223" customFormat="false" ht="37.5" hidden="false" customHeight="true" outlineLevel="0" collapsed="false">
      <c r="A223" s="14" t="s">
        <v>59</v>
      </c>
      <c r="B223" s="35" t="s">
        <v>14</v>
      </c>
      <c r="C223" s="34" t="s">
        <v>333</v>
      </c>
      <c r="D223" s="34" t="s">
        <v>409</v>
      </c>
      <c r="E223" s="34" t="s">
        <v>74</v>
      </c>
      <c r="F223" s="35" t="s">
        <v>411</v>
      </c>
      <c r="G223" s="34" t="s">
        <v>60</v>
      </c>
      <c r="H223" s="84" t="n">
        <f aca="false">H224</f>
        <v>183184.85</v>
      </c>
      <c r="I223" s="84" t="n">
        <f aca="false">I224</f>
        <v>107457.58</v>
      </c>
      <c r="J223" s="80" t="n">
        <f aca="false">I223/H223*100</f>
        <v>58.6607353173584</v>
      </c>
    </row>
    <row r="224" customFormat="false" ht="15.75" hidden="false" customHeight="false" outlineLevel="0" collapsed="false">
      <c r="A224" s="14" t="s">
        <v>61</v>
      </c>
      <c r="B224" s="35" t="s">
        <v>14</v>
      </c>
      <c r="C224" s="34" t="s">
        <v>333</v>
      </c>
      <c r="D224" s="34" t="s">
        <v>409</v>
      </c>
      <c r="E224" s="34" t="s">
        <v>74</v>
      </c>
      <c r="F224" s="35" t="s">
        <v>411</v>
      </c>
      <c r="G224" s="34" t="s">
        <v>62</v>
      </c>
      <c r="H224" s="84" t="n">
        <f aca="false">'Приложение 2'!G225</f>
        <v>183184.85</v>
      </c>
      <c r="I224" s="84" t="n">
        <f aca="false">'Приложение 2'!H225</f>
        <v>107457.58</v>
      </c>
      <c r="J224" s="80" t="n">
        <f aca="false">I224/H224*100</f>
        <v>58.6607353173584</v>
      </c>
    </row>
    <row r="225" customFormat="false" ht="32.25" hidden="false" customHeight="true" outlineLevel="0" collapsed="false">
      <c r="A225" s="82" t="s">
        <v>412</v>
      </c>
      <c r="B225" s="35" t="s">
        <v>14</v>
      </c>
      <c r="C225" s="34" t="s">
        <v>333</v>
      </c>
      <c r="D225" s="34" t="s">
        <v>413</v>
      </c>
      <c r="E225" s="34"/>
      <c r="F225" s="35"/>
      <c r="G225" s="34"/>
      <c r="H225" s="30" t="n">
        <f aca="false">H226</f>
        <v>100000</v>
      </c>
      <c r="I225" s="30" t="n">
        <f aca="false">I226</f>
        <v>23820</v>
      </c>
      <c r="J225" s="80" t="n">
        <f aca="false">I225/H225*100</f>
        <v>23.82</v>
      </c>
    </row>
    <row r="226" customFormat="false" ht="15.75" hidden="false" customHeight="false" outlineLevel="0" collapsed="false">
      <c r="A226" s="82" t="s">
        <v>325</v>
      </c>
      <c r="B226" s="35" t="s">
        <v>14</v>
      </c>
      <c r="C226" s="34" t="s">
        <v>333</v>
      </c>
      <c r="D226" s="34" t="s">
        <v>413</v>
      </c>
      <c r="E226" s="34" t="s">
        <v>74</v>
      </c>
      <c r="F226" s="35"/>
      <c r="G226" s="34"/>
      <c r="H226" s="30" t="n">
        <f aca="false">H227</f>
        <v>100000</v>
      </c>
      <c r="I226" s="30" t="n">
        <f aca="false">I227</f>
        <v>23820</v>
      </c>
      <c r="J226" s="80" t="n">
        <f aca="false">I226/H226*100</f>
        <v>23.82</v>
      </c>
    </row>
    <row r="227" customFormat="false" ht="15.75" hidden="false" customHeight="false" outlineLevel="0" collapsed="false">
      <c r="A227" s="85" t="s">
        <v>172</v>
      </c>
      <c r="B227" s="35" t="s">
        <v>14</v>
      </c>
      <c r="C227" s="34" t="s">
        <v>333</v>
      </c>
      <c r="D227" s="34" t="s">
        <v>413</v>
      </c>
      <c r="E227" s="34" t="s">
        <v>74</v>
      </c>
      <c r="F227" s="34" t="s">
        <v>414</v>
      </c>
      <c r="G227" s="34"/>
      <c r="H227" s="30" t="n">
        <f aca="false">H228</f>
        <v>100000</v>
      </c>
      <c r="I227" s="30" t="n">
        <f aca="false">I228</f>
        <v>23820</v>
      </c>
      <c r="J227" s="80" t="n">
        <f aca="false">I227/H227*100</f>
        <v>23.82</v>
      </c>
    </row>
    <row r="228" customFormat="false" ht="33.75" hidden="false" customHeight="true" outlineLevel="0" collapsed="false">
      <c r="A228" s="14" t="s">
        <v>25</v>
      </c>
      <c r="B228" s="35" t="s">
        <v>14</v>
      </c>
      <c r="C228" s="34" t="s">
        <v>333</v>
      </c>
      <c r="D228" s="34" t="s">
        <v>413</v>
      </c>
      <c r="E228" s="34" t="s">
        <v>74</v>
      </c>
      <c r="F228" s="34" t="s">
        <v>414</v>
      </c>
      <c r="G228" s="34" t="s">
        <v>26</v>
      </c>
      <c r="H228" s="30" t="n">
        <f aca="false">H229</f>
        <v>100000</v>
      </c>
      <c r="I228" s="30" t="n">
        <f aca="false">I229</f>
        <v>23820</v>
      </c>
      <c r="J228" s="80" t="n">
        <f aca="false">I228/H228*100</f>
        <v>23.82</v>
      </c>
    </row>
    <row r="229" customFormat="false" ht="31.5" hidden="false" customHeight="false" outlineLevel="0" collapsed="false">
      <c r="A229" s="14" t="s">
        <v>27</v>
      </c>
      <c r="B229" s="35" t="s">
        <v>14</v>
      </c>
      <c r="C229" s="34" t="s">
        <v>333</v>
      </c>
      <c r="D229" s="34" t="s">
        <v>413</v>
      </c>
      <c r="E229" s="34" t="s">
        <v>74</v>
      </c>
      <c r="F229" s="34" t="s">
        <v>414</v>
      </c>
      <c r="G229" s="34" t="s">
        <v>28</v>
      </c>
      <c r="H229" s="30" t="n">
        <f aca="false">'Приложение 2'!G208</f>
        <v>100000</v>
      </c>
      <c r="I229" s="30" t="n">
        <f aca="false">'Приложение 2'!H208</f>
        <v>23820</v>
      </c>
      <c r="J229" s="80" t="n">
        <f aca="false">I229/H229*100</f>
        <v>23.82</v>
      </c>
    </row>
    <row r="230" customFormat="false" ht="31.5" hidden="false" customHeight="false" outlineLevel="0" collapsed="false">
      <c r="A230" s="91" t="s">
        <v>207</v>
      </c>
      <c r="B230" s="35" t="s">
        <v>14</v>
      </c>
      <c r="C230" s="35" t="s">
        <v>333</v>
      </c>
      <c r="D230" s="34" t="s">
        <v>415</v>
      </c>
      <c r="E230" s="35"/>
      <c r="F230" s="35"/>
      <c r="G230" s="34"/>
      <c r="H230" s="30" t="n">
        <f aca="false">H231</f>
        <v>1820385</v>
      </c>
      <c r="I230" s="30" t="n">
        <f aca="false">I231</f>
        <v>1820385</v>
      </c>
      <c r="J230" s="80" t="n">
        <f aca="false">I230/H230*100</f>
        <v>100</v>
      </c>
    </row>
    <row r="231" customFormat="false" ht="15.75" hidden="false" customHeight="false" outlineLevel="0" collapsed="false">
      <c r="A231" s="82" t="s">
        <v>325</v>
      </c>
      <c r="B231" s="35" t="s">
        <v>14</v>
      </c>
      <c r="C231" s="35" t="s">
        <v>333</v>
      </c>
      <c r="D231" s="34" t="s">
        <v>415</v>
      </c>
      <c r="E231" s="35" t="s">
        <v>74</v>
      </c>
      <c r="F231" s="35"/>
      <c r="G231" s="34"/>
      <c r="H231" s="30" t="n">
        <f aca="false">H232</f>
        <v>1820385</v>
      </c>
      <c r="I231" s="30" t="n">
        <f aca="false">I232</f>
        <v>1820385</v>
      </c>
      <c r="J231" s="80" t="n">
        <f aca="false">I231/H231*100</f>
        <v>100</v>
      </c>
    </row>
    <row r="232" customFormat="false" ht="31.5" hidden="false" customHeight="false" outlineLevel="0" collapsed="false">
      <c r="A232" s="85" t="s">
        <v>207</v>
      </c>
      <c r="B232" s="35" t="s">
        <v>14</v>
      </c>
      <c r="C232" s="35" t="s">
        <v>333</v>
      </c>
      <c r="D232" s="34" t="s">
        <v>415</v>
      </c>
      <c r="E232" s="34" t="s">
        <v>74</v>
      </c>
      <c r="F232" s="34" t="s">
        <v>416</v>
      </c>
      <c r="G232" s="34"/>
      <c r="H232" s="30" t="n">
        <f aca="false">H233</f>
        <v>1820385</v>
      </c>
      <c r="I232" s="30" t="n">
        <f aca="false">I233</f>
        <v>1820385</v>
      </c>
      <c r="J232" s="80" t="n">
        <f aca="false">I232/H232*100</f>
        <v>100</v>
      </c>
    </row>
    <row r="233" customFormat="false" ht="15.75" hidden="false" customHeight="false" outlineLevel="0" collapsed="false">
      <c r="A233" s="14" t="s">
        <v>194</v>
      </c>
      <c r="B233" s="35" t="s">
        <v>14</v>
      </c>
      <c r="C233" s="35" t="s">
        <v>333</v>
      </c>
      <c r="D233" s="34" t="s">
        <v>415</v>
      </c>
      <c r="E233" s="34" t="s">
        <v>74</v>
      </c>
      <c r="F233" s="34" t="s">
        <v>416</v>
      </c>
      <c r="G233" s="34" t="s">
        <v>195</v>
      </c>
      <c r="H233" s="30" t="n">
        <f aca="false">H234</f>
        <v>1820385</v>
      </c>
      <c r="I233" s="30" t="n">
        <f aca="false">I234</f>
        <v>1820385</v>
      </c>
      <c r="J233" s="80" t="n">
        <f aca="false">I233/H233*100</f>
        <v>100</v>
      </c>
    </row>
    <row r="234" customFormat="false" ht="30" hidden="false" customHeight="true" outlineLevel="0" collapsed="false">
      <c r="A234" s="14" t="s">
        <v>196</v>
      </c>
      <c r="B234" s="35" t="s">
        <v>14</v>
      </c>
      <c r="C234" s="35" t="s">
        <v>333</v>
      </c>
      <c r="D234" s="34" t="s">
        <v>415</v>
      </c>
      <c r="E234" s="34" t="s">
        <v>74</v>
      </c>
      <c r="F234" s="34" t="s">
        <v>416</v>
      </c>
      <c r="G234" s="34" t="s">
        <v>200</v>
      </c>
      <c r="H234" s="30" t="n">
        <f aca="false">'Приложение 2'!G250</f>
        <v>1820385</v>
      </c>
      <c r="I234" s="30" t="n">
        <f aca="false">'Приложение 2'!H250</f>
        <v>1820385</v>
      </c>
      <c r="J234" s="80" t="n">
        <f aca="false">I234/H234*100</f>
        <v>100</v>
      </c>
    </row>
    <row r="235" customFormat="false" ht="2.25" hidden="true" customHeight="true" outlineLevel="0" collapsed="false">
      <c r="A235" s="92" t="s">
        <v>417</v>
      </c>
      <c r="B235" s="93" t="s">
        <v>14</v>
      </c>
      <c r="C235" s="93" t="s">
        <v>333</v>
      </c>
      <c r="D235" s="93" t="s">
        <v>418</v>
      </c>
      <c r="E235" s="93"/>
      <c r="F235" s="93"/>
      <c r="G235" s="93"/>
      <c r="H235" s="30" t="n">
        <f aca="false">H236</f>
        <v>0</v>
      </c>
      <c r="I235" s="30" t="n">
        <f aca="false">I236</f>
        <v>0</v>
      </c>
      <c r="J235" s="80" t="e">
        <f aca="false">I235/H235*100</f>
        <v>#DIV/0!</v>
      </c>
    </row>
    <row r="236" customFormat="false" ht="15.75" hidden="true" customHeight="false" outlineLevel="0" collapsed="false">
      <c r="A236" s="82" t="s">
        <v>325</v>
      </c>
      <c r="B236" s="93" t="s">
        <v>14</v>
      </c>
      <c r="C236" s="93" t="s">
        <v>333</v>
      </c>
      <c r="D236" s="93" t="s">
        <v>418</v>
      </c>
      <c r="E236" s="93" t="s">
        <v>74</v>
      </c>
      <c r="F236" s="93"/>
      <c r="G236" s="93"/>
      <c r="H236" s="30" t="n">
        <f aca="false">H237</f>
        <v>0</v>
      </c>
      <c r="I236" s="30" t="n">
        <f aca="false">I237</f>
        <v>0</v>
      </c>
      <c r="J236" s="80" t="e">
        <f aca="false">I236/H236*100</f>
        <v>#DIV/0!</v>
      </c>
    </row>
    <row r="237" customFormat="false" ht="47.25" hidden="true" customHeight="false" outlineLevel="0" collapsed="false">
      <c r="A237" s="92" t="s">
        <v>223</v>
      </c>
      <c r="B237" s="93" t="s">
        <v>14</v>
      </c>
      <c r="C237" s="93" t="s">
        <v>333</v>
      </c>
      <c r="D237" s="93" t="s">
        <v>418</v>
      </c>
      <c r="E237" s="93" t="s">
        <v>74</v>
      </c>
      <c r="F237" s="93" t="s">
        <v>419</v>
      </c>
      <c r="G237" s="93"/>
      <c r="H237" s="30" t="n">
        <f aca="false">H238</f>
        <v>0</v>
      </c>
      <c r="I237" s="30" t="n">
        <f aca="false">I238</f>
        <v>0</v>
      </c>
      <c r="J237" s="80" t="e">
        <f aca="false">I237/H237*100</f>
        <v>#DIV/0!</v>
      </c>
    </row>
    <row r="238" customFormat="false" ht="31.5" hidden="true" customHeight="false" outlineLevel="0" collapsed="false">
      <c r="A238" s="39" t="s">
        <v>146</v>
      </c>
      <c r="B238" s="93" t="s">
        <v>14</v>
      </c>
      <c r="C238" s="93" t="s">
        <v>333</v>
      </c>
      <c r="D238" s="93" t="s">
        <v>418</v>
      </c>
      <c r="E238" s="93" t="s">
        <v>74</v>
      </c>
      <c r="F238" s="93" t="s">
        <v>419</v>
      </c>
      <c r="G238" s="93" t="s">
        <v>147</v>
      </c>
      <c r="H238" s="30" t="n">
        <f aca="false">H239</f>
        <v>0</v>
      </c>
      <c r="I238" s="30" t="n">
        <f aca="false">I239</f>
        <v>0</v>
      </c>
      <c r="J238" s="80" t="e">
        <f aca="false">I238/H238*100</f>
        <v>#DIV/0!</v>
      </c>
    </row>
    <row r="239" customFormat="false" ht="15.75" hidden="true" customHeight="false" outlineLevel="0" collapsed="false">
      <c r="A239" s="39" t="s">
        <v>148</v>
      </c>
      <c r="B239" s="93" t="s">
        <v>14</v>
      </c>
      <c r="C239" s="93" t="s">
        <v>333</v>
      </c>
      <c r="D239" s="93" t="s">
        <v>418</v>
      </c>
      <c r="E239" s="93" t="s">
        <v>74</v>
      </c>
      <c r="F239" s="93" t="s">
        <v>419</v>
      </c>
      <c r="G239" s="93" t="s">
        <v>149</v>
      </c>
      <c r="H239" s="30" t="n">
        <f aca="false">'[1]Приложение 3'!G273</f>
        <v>0</v>
      </c>
      <c r="I239" s="30" t="n">
        <f aca="false">'[1]Приложение 3'!H273</f>
        <v>0</v>
      </c>
      <c r="J239" s="80" t="e">
        <f aca="false">I239/H239*100</f>
        <v>#DIV/0!</v>
      </c>
    </row>
    <row r="240" customFormat="false" ht="31.5" hidden="false" customHeight="false" outlineLevel="0" collapsed="false">
      <c r="A240" s="14" t="s">
        <v>420</v>
      </c>
      <c r="B240" s="35" t="s">
        <v>14</v>
      </c>
      <c r="C240" s="34" t="s">
        <v>333</v>
      </c>
      <c r="D240" s="34" t="s">
        <v>421</v>
      </c>
      <c r="E240" s="34"/>
      <c r="F240" s="9"/>
      <c r="G240" s="34"/>
      <c r="H240" s="30" t="n">
        <f aca="false">H241</f>
        <v>1879538.38</v>
      </c>
      <c r="I240" s="30" t="n">
        <f aca="false">I241</f>
        <v>0</v>
      </c>
      <c r="J240" s="80" t="n">
        <f aca="false">I240/H240*100</f>
        <v>0</v>
      </c>
    </row>
    <row r="241" customFormat="false" ht="15.75" hidden="false" customHeight="false" outlineLevel="0" collapsed="false">
      <c r="A241" s="82" t="s">
        <v>12</v>
      </c>
      <c r="B241" s="35" t="s">
        <v>14</v>
      </c>
      <c r="C241" s="34" t="s">
        <v>333</v>
      </c>
      <c r="D241" s="34" t="s">
        <v>421</v>
      </c>
      <c r="E241" s="34" t="s">
        <v>74</v>
      </c>
      <c r="F241" s="9"/>
      <c r="G241" s="34"/>
      <c r="H241" s="30" t="n">
        <f aca="false">+H242</f>
        <v>1879538.38</v>
      </c>
      <c r="I241" s="30" t="n">
        <f aca="false">+I242</f>
        <v>0</v>
      </c>
      <c r="J241" s="80" t="n">
        <f aca="false">I241/H241*100</f>
        <v>0</v>
      </c>
    </row>
    <row r="242" customFormat="false" ht="31.5" hidden="false" customHeight="false" outlineLevel="0" collapsed="false">
      <c r="A242" s="14" t="s">
        <v>129</v>
      </c>
      <c r="B242" s="35" t="s">
        <v>14</v>
      </c>
      <c r="C242" s="34" t="s">
        <v>333</v>
      </c>
      <c r="D242" s="34" t="s">
        <v>421</v>
      </c>
      <c r="E242" s="34" t="s">
        <v>74</v>
      </c>
      <c r="F242" s="9" t="s">
        <v>422</v>
      </c>
      <c r="G242" s="34"/>
      <c r="H242" s="30" t="n">
        <f aca="false">H243</f>
        <v>1879538.38</v>
      </c>
      <c r="I242" s="30" t="n">
        <f aca="false">I243</f>
        <v>0</v>
      </c>
      <c r="J242" s="80" t="n">
        <f aca="false">I242/H242*100</f>
        <v>0</v>
      </c>
    </row>
    <row r="243" customFormat="false" ht="39" hidden="false" customHeight="true" outlineLevel="0" collapsed="false">
      <c r="A243" s="14" t="s">
        <v>25</v>
      </c>
      <c r="B243" s="35" t="s">
        <v>14</v>
      </c>
      <c r="C243" s="34" t="s">
        <v>333</v>
      </c>
      <c r="D243" s="34" t="s">
        <v>421</v>
      </c>
      <c r="E243" s="34" t="s">
        <v>74</v>
      </c>
      <c r="F243" s="9" t="s">
        <v>422</v>
      </c>
      <c r="G243" s="34" t="s">
        <v>26</v>
      </c>
      <c r="H243" s="30" t="n">
        <f aca="false">H244</f>
        <v>1879538.38</v>
      </c>
      <c r="I243" s="30" t="n">
        <f aca="false">I244</f>
        <v>0</v>
      </c>
      <c r="J243" s="80" t="n">
        <f aca="false">I243/H243*100</f>
        <v>0</v>
      </c>
    </row>
    <row r="244" customFormat="false" ht="31.5" hidden="false" customHeight="false" outlineLevel="0" collapsed="false">
      <c r="A244" s="14" t="s">
        <v>27</v>
      </c>
      <c r="B244" s="35" t="s">
        <v>14</v>
      </c>
      <c r="C244" s="34" t="s">
        <v>333</v>
      </c>
      <c r="D244" s="34" t="s">
        <v>421</v>
      </c>
      <c r="E244" s="34" t="s">
        <v>74</v>
      </c>
      <c r="F244" s="9" t="s">
        <v>422</v>
      </c>
      <c r="G244" s="34" t="s">
        <v>28</v>
      </c>
      <c r="H244" s="30" t="n">
        <f aca="false">'Приложение 2'!G138</f>
        <v>1879538.38</v>
      </c>
      <c r="I244" s="30" t="n">
        <f aca="false">'Приложение 2'!H138</f>
        <v>0</v>
      </c>
      <c r="J244" s="80" t="n">
        <f aca="false">I244/H244*100</f>
        <v>0</v>
      </c>
    </row>
    <row r="245" customFormat="false" ht="36.75" hidden="false" customHeight="true" outlineLevel="0" collapsed="false">
      <c r="A245" s="14" t="s">
        <v>423</v>
      </c>
      <c r="B245" s="35" t="s">
        <v>14</v>
      </c>
      <c r="C245" s="34" t="s">
        <v>333</v>
      </c>
      <c r="D245" s="34" t="s">
        <v>424</v>
      </c>
      <c r="E245" s="34"/>
      <c r="F245" s="35"/>
      <c r="G245" s="35"/>
      <c r="H245" s="30" t="n">
        <f aca="false">H246</f>
        <v>857200.99</v>
      </c>
      <c r="I245" s="30" t="n">
        <f aca="false">I246</f>
        <v>0</v>
      </c>
      <c r="J245" s="80" t="n">
        <f aca="false">I245/H245*100</f>
        <v>0</v>
      </c>
    </row>
    <row r="246" customFormat="false" ht="27" hidden="false" customHeight="true" outlineLevel="0" collapsed="false">
      <c r="A246" s="82" t="s">
        <v>325</v>
      </c>
      <c r="B246" s="35" t="s">
        <v>14</v>
      </c>
      <c r="C246" s="34" t="s">
        <v>333</v>
      </c>
      <c r="D246" s="34" t="s">
        <v>424</v>
      </c>
      <c r="E246" s="34" t="s">
        <v>74</v>
      </c>
      <c r="F246" s="35"/>
      <c r="G246" s="35"/>
      <c r="H246" s="30" t="n">
        <f aca="false">H247</f>
        <v>857200.99</v>
      </c>
      <c r="I246" s="30" t="n">
        <f aca="false">I247</f>
        <v>0</v>
      </c>
      <c r="J246" s="80" t="n">
        <f aca="false">I246/H246*100</f>
        <v>0</v>
      </c>
    </row>
    <row r="247" customFormat="false" ht="15.75" hidden="false" customHeight="false" outlineLevel="0" collapsed="false">
      <c r="A247" s="14" t="s">
        <v>168</v>
      </c>
      <c r="B247" s="35" t="s">
        <v>14</v>
      </c>
      <c r="C247" s="34" t="s">
        <v>333</v>
      </c>
      <c r="D247" s="34" t="s">
        <v>424</v>
      </c>
      <c r="E247" s="34" t="s">
        <v>74</v>
      </c>
      <c r="F247" s="35" t="s">
        <v>425</v>
      </c>
      <c r="G247" s="35"/>
      <c r="H247" s="30" t="n">
        <f aca="false">H248</f>
        <v>857200.99</v>
      </c>
      <c r="I247" s="30" t="n">
        <f aca="false">I248</f>
        <v>0</v>
      </c>
      <c r="J247" s="80" t="n">
        <f aca="false">I247/H247*100</f>
        <v>0</v>
      </c>
    </row>
    <row r="248" customFormat="false" ht="31.5" hidden="false" customHeight="false" outlineLevel="0" collapsed="false">
      <c r="A248" s="14" t="s">
        <v>25</v>
      </c>
      <c r="B248" s="35" t="s">
        <v>14</v>
      </c>
      <c r="C248" s="34" t="s">
        <v>333</v>
      </c>
      <c r="D248" s="34" t="s">
        <v>424</v>
      </c>
      <c r="E248" s="34" t="s">
        <v>74</v>
      </c>
      <c r="F248" s="35" t="s">
        <v>425</v>
      </c>
      <c r="G248" s="35" t="s">
        <v>26</v>
      </c>
      <c r="H248" s="30" t="n">
        <f aca="false">H249</f>
        <v>857200.99</v>
      </c>
      <c r="I248" s="30" t="n">
        <f aca="false">I249</f>
        <v>0</v>
      </c>
      <c r="J248" s="80" t="n">
        <f aca="false">I248/H248*100</f>
        <v>0</v>
      </c>
    </row>
    <row r="249" customFormat="false" ht="31.5" hidden="false" customHeight="false" outlineLevel="0" collapsed="false">
      <c r="A249" s="14" t="s">
        <v>27</v>
      </c>
      <c r="B249" s="35" t="s">
        <v>14</v>
      </c>
      <c r="C249" s="34" t="s">
        <v>333</v>
      </c>
      <c r="D249" s="34" t="s">
        <v>424</v>
      </c>
      <c r="E249" s="34" t="s">
        <v>74</v>
      </c>
      <c r="F249" s="35" t="s">
        <v>425</v>
      </c>
      <c r="G249" s="35" t="s">
        <v>28</v>
      </c>
      <c r="H249" s="30" t="n">
        <f aca="false">'Приложение 2'!G203</f>
        <v>857200.99</v>
      </c>
      <c r="I249" s="30" t="n">
        <f aca="false">'Приложение 2'!H203</f>
        <v>0</v>
      </c>
      <c r="J249" s="80" t="n">
        <f aca="false">I249/H249*100</f>
        <v>0</v>
      </c>
    </row>
    <row r="250" customFormat="false" ht="47.25" hidden="false" customHeight="false" outlineLevel="0" collapsed="false">
      <c r="A250" s="14" t="s">
        <v>426</v>
      </c>
      <c r="B250" s="35" t="s">
        <v>14</v>
      </c>
      <c r="C250" s="34" t="s">
        <v>333</v>
      </c>
      <c r="D250" s="34" t="s">
        <v>427</v>
      </c>
      <c r="E250" s="34"/>
      <c r="F250" s="35"/>
      <c r="G250" s="35"/>
      <c r="H250" s="30" t="n">
        <f aca="false">H251</f>
        <v>64131</v>
      </c>
      <c r="I250" s="30" t="n">
        <f aca="false">I251</f>
        <v>11022.72</v>
      </c>
      <c r="J250" s="80" t="n">
        <f aca="false">I250/H250*100</f>
        <v>17.1878186836319</v>
      </c>
    </row>
    <row r="251" customFormat="false" ht="15.75" hidden="false" customHeight="false" outlineLevel="0" collapsed="false">
      <c r="A251" s="82" t="s">
        <v>325</v>
      </c>
      <c r="B251" s="35" t="s">
        <v>14</v>
      </c>
      <c r="C251" s="34" t="s">
        <v>333</v>
      </c>
      <c r="D251" s="34" t="s">
        <v>427</v>
      </c>
      <c r="E251" s="34" t="s">
        <v>74</v>
      </c>
      <c r="F251" s="35"/>
      <c r="G251" s="35"/>
      <c r="H251" s="30" t="n">
        <f aca="false">H252</f>
        <v>64131</v>
      </c>
      <c r="I251" s="30" t="n">
        <f aca="false">I252</f>
        <v>11022.72</v>
      </c>
      <c r="J251" s="80" t="n">
        <f aca="false">I251/H251*100</f>
        <v>17.1878186836319</v>
      </c>
    </row>
    <row r="252" customFormat="false" ht="78.75" hidden="false" customHeight="false" outlineLevel="0" collapsed="false">
      <c r="A252" s="14" t="s">
        <v>45</v>
      </c>
      <c r="B252" s="35" t="s">
        <v>14</v>
      </c>
      <c r="C252" s="34" t="s">
        <v>333</v>
      </c>
      <c r="D252" s="34" t="s">
        <v>427</v>
      </c>
      <c r="E252" s="34" t="s">
        <v>74</v>
      </c>
      <c r="F252" s="35" t="s">
        <v>428</v>
      </c>
      <c r="G252" s="35"/>
      <c r="H252" s="30" t="n">
        <f aca="false">H253+H255</f>
        <v>64131</v>
      </c>
      <c r="I252" s="30" t="n">
        <f aca="false">I253+I255</f>
        <v>11022.72</v>
      </c>
      <c r="J252" s="80" t="n">
        <f aca="false">I252/H252*100</f>
        <v>17.1878186836319</v>
      </c>
    </row>
    <row r="253" customFormat="false" ht="78.75" hidden="false" customHeight="false" outlineLevel="0" collapsed="false">
      <c r="A253" s="14" t="s">
        <v>19</v>
      </c>
      <c r="B253" s="35" t="s">
        <v>14</v>
      </c>
      <c r="C253" s="34" t="s">
        <v>333</v>
      </c>
      <c r="D253" s="34" t="s">
        <v>427</v>
      </c>
      <c r="E253" s="34" t="s">
        <v>74</v>
      </c>
      <c r="F253" s="35" t="s">
        <v>428</v>
      </c>
      <c r="G253" s="35" t="s">
        <v>20</v>
      </c>
      <c r="H253" s="30" t="n">
        <f aca="false">H254</f>
        <v>48664</v>
      </c>
      <c r="I253" s="30" t="n">
        <f aca="false">I254</f>
        <v>11022.72</v>
      </c>
      <c r="J253" s="80" t="n">
        <f aca="false">I253/H253*100</f>
        <v>22.6506657899063</v>
      </c>
    </row>
    <row r="254" customFormat="false" ht="31.5" hidden="false" customHeight="false" outlineLevel="0" collapsed="false">
      <c r="A254" s="14" t="s">
        <v>21</v>
      </c>
      <c r="B254" s="35" t="s">
        <v>14</v>
      </c>
      <c r="C254" s="34" t="s">
        <v>333</v>
      </c>
      <c r="D254" s="34" t="s">
        <v>427</v>
      </c>
      <c r="E254" s="34" t="s">
        <v>74</v>
      </c>
      <c r="F254" s="35" t="s">
        <v>428</v>
      </c>
      <c r="G254" s="35" t="s">
        <v>22</v>
      </c>
      <c r="H254" s="30" t="n">
        <f aca="false">'Приложение 2'!G46</f>
        <v>48664</v>
      </c>
      <c r="I254" s="30" t="n">
        <f aca="false">'Приложение 2'!H46</f>
        <v>11022.72</v>
      </c>
      <c r="J254" s="80" t="n">
        <f aca="false">I254/H254*100</f>
        <v>22.6506657899063</v>
      </c>
    </row>
    <row r="255" customFormat="false" ht="31.5" hidden="false" customHeight="false" outlineLevel="0" collapsed="false">
      <c r="A255" s="14" t="s">
        <v>25</v>
      </c>
      <c r="B255" s="35" t="s">
        <v>14</v>
      </c>
      <c r="C255" s="34" t="s">
        <v>333</v>
      </c>
      <c r="D255" s="34" t="s">
        <v>427</v>
      </c>
      <c r="E255" s="34" t="s">
        <v>74</v>
      </c>
      <c r="F255" s="35" t="s">
        <v>428</v>
      </c>
      <c r="G255" s="35" t="s">
        <v>26</v>
      </c>
      <c r="H255" s="30" t="n">
        <f aca="false">H256</f>
        <v>15467</v>
      </c>
      <c r="I255" s="30" t="n">
        <f aca="false">I256</f>
        <v>0</v>
      </c>
      <c r="J255" s="80" t="n">
        <f aca="false">I255/H255*100</f>
        <v>0</v>
      </c>
    </row>
    <row r="256" customFormat="false" ht="31.5" hidden="false" customHeight="false" outlineLevel="0" collapsed="false">
      <c r="A256" s="14" t="s">
        <v>27</v>
      </c>
      <c r="B256" s="35" t="s">
        <v>14</v>
      </c>
      <c r="C256" s="34" t="s">
        <v>333</v>
      </c>
      <c r="D256" s="34" t="s">
        <v>427</v>
      </c>
      <c r="E256" s="34" t="s">
        <v>74</v>
      </c>
      <c r="F256" s="35" t="s">
        <v>428</v>
      </c>
      <c r="G256" s="35" t="s">
        <v>28</v>
      </c>
      <c r="H256" s="30" t="n">
        <f aca="false">'Приложение 2'!G48</f>
        <v>15467</v>
      </c>
      <c r="I256" s="30" t="n">
        <f aca="false">'Приложение 2'!H48</f>
        <v>0</v>
      </c>
      <c r="J256" s="80" t="n">
        <f aca="false">I256/H256*100</f>
        <v>0</v>
      </c>
    </row>
    <row r="257" customFormat="false" ht="47.25" hidden="false" customHeight="false" outlineLevel="0" collapsed="false">
      <c r="A257" s="77" t="s">
        <v>429</v>
      </c>
      <c r="B257" s="79" t="s">
        <v>136</v>
      </c>
      <c r="C257" s="79"/>
      <c r="D257" s="79"/>
      <c r="E257" s="78"/>
      <c r="F257" s="79"/>
      <c r="G257" s="79"/>
      <c r="H257" s="94" t="n">
        <f aca="false">H258</f>
        <v>13745591</v>
      </c>
      <c r="I257" s="94" t="n">
        <f aca="false">I258</f>
        <v>3183719.08</v>
      </c>
      <c r="J257" s="80" t="n">
        <f aca="false">I257/H257*100</f>
        <v>23.1617475014352</v>
      </c>
    </row>
    <row r="258" customFormat="false" ht="17.25" hidden="false" customHeight="false" outlineLevel="0" collapsed="false">
      <c r="A258" s="83" t="s">
        <v>332</v>
      </c>
      <c r="B258" s="38" t="s">
        <v>136</v>
      </c>
      <c r="C258" s="38" t="s">
        <v>333</v>
      </c>
      <c r="D258" s="38"/>
      <c r="E258" s="95"/>
      <c r="F258" s="38"/>
      <c r="G258" s="38"/>
      <c r="H258" s="16" t="n">
        <f aca="false">H259+H268</f>
        <v>13745591</v>
      </c>
      <c r="I258" s="16" t="n">
        <f aca="false">I259+I268</f>
        <v>3183719.08</v>
      </c>
      <c r="J258" s="80" t="n">
        <f aca="false">I258/H258*100</f>
        <v>23.1617475014352</v>
      </c>
    </row>
    <row r="259" customFormat="false" ht="47.25" hidden="false" customHeight="false" outlineLevel="0" collapsed="false">
      <c r="A259" s="82" t="s">
        <v>430</v>
      </c>
      <c r="B259" s="34" t="s">
        <v>136</v>
      </c>
      <c r="C259" s="34" t="s">
        <v>333</v>
      </c>
      <c r="D259" s="34" t="s">
        <v>14</v>
      </c>
      <c r="E259" s="35"/>
      <c r="F259" s="34"/>
      <c r="G259" s="34"/>
      <c r="H259" s="30" t="n">
        <f aca="false">H260</f>
        <v>8855691</v>
      </c>
      <c r="I259" s="30" t="n">
        <f aca="false">I260</f>
        <v>1831245.09</v>
      </c>
      <c r="J259" s="80" t="n">
        <f aca="false">I259/H259*100</f>
        <v>20.6787374356219</v>
      </c>
    </row>
    <row r="260" customFormat="false" ht="31.5" hidden="false" customHeight="false" outlineLevel="0" collapsed="false">
      <c r="A260" s="87" t="s">
        <v>431</v>
      </c>
      <c r="B260" s="34" t="s">
        <v>136</v>
      </c>
      <c r="C260" s="34" t="s">
        <v>333</v>
      </c>
      <c r="D260" s="34" t="s">
        <v>14</v>
      </c>
      <c r="E260" s="35" t="n">
        <v>503</v>
      </c>
      <c r="F260" s="34"/>
      <c r="G260" s="34"/>
      <c r="H260" s="30" t="n">
        <f aca="false">H261</f>
        <v>8855691</v>
      </c>
      <c r="I260" s="30" t="n">
        <f aca="false">I261</f>
        <v>1831245.09</v>
      </c>
      <c r="J260" s="80" t="n">
        <f aca="false">I260/H260*100</f>
        <v>20.6787374356219</v>
      </c>
    </row>
    <row r="261" customFormat="false" ht="31.5" hidden="false" customHeight="false" outlineLevel="0" collapsed="false">
      <c r="A261" s="87" t="s">
        <v>23</v>
      </c>
      <c r="B261" s="34" t="s">
        <v>136</v>
      </c>
      <c r="C261" s="34" t="s">
        <v>333</v>
      </c>
      <c r="D261" s="34" t="s">
        <v>14</v>
      </c>
      <c r="E261" s="34" t="s">
        <v>432</v>
      </c>
      <c r="F261" s="34" t="s">
        <v>336</v>
      </c>
      <c r="G261" s="34"/>
      <c r="H261" s="30" t="n">
        <f aca="false">H262+H264+H266</f>
        <v>8855691</v>
      </c>
      <c r="I261" s="30" t="n">
        <f aca="false">I262+I264+I266</f>
        <v>1831245.09</v>
      </c>
      <c r="J261" s="80" t="n">
        <f aca="false">I261/H261*100</f>
        <v>20.6787374356219</v>
      </c>
    </row>
    <row r="262" customFormat="false" ht="78.75" hidden="false" customHeight="false" outlineLevel="0" collapsed="false">
      <c r="A262" s="14" t="s">
        <v>19</v>
      </c>
      <c r="B262" s="34" t="s">
        <v>136</v>
      </c>
      <c r="C262" s="34" t="s">
        <v>333</v>
      </c>
      <c r="D262" s="34" t="s">
        <v>14</v>
      </c>
      <c r="E262" s="34" t="s">
        <v>432</v>
      </c>
      <c r="F262" s="34" t="s">
        <v>336</v>
      </c>
      <c r="G262" s="34" t="s">
        <v>20</v>
      </c>
      <c r="H262" s="30" t="n">
        <f aca="false">H263</f>
        <v>8104113</v>
      </c>
      <c r="I262" s="30" t="n">
        <f aca="false">I263</f>
        <v>1704045.31</v>
      </c>
      <c r="J262" s="80" t="n">
        <f aca="false">I262/H262*100</f>
        <v>21.0269194173378</v>
      </c>
    </row>
    <row r="263" customFormat="false" ht="31.5" hidden="false" customHeight="false" outlineLevel="0" collapsed="false">
      <c r="A263" s="14" t="s">
        <v>21</v>
      </c>
      <c r="B263" s="34" t="s">
        <v>136</v>
      </c>
      <c r="C263" s="34" t="s">
        <v>333</v>
      </c>
      <c r="D263" s="34" t="s">
        <v>14</v>
      </c>
      <c r="E263" s="34" t="s">
        <v>432</v>
      </c>
      <c r="F263" s="34" t="s">
        <v>336</v>
      </c>
      <c r="G263" s="34" t="s">
        <v>22</v>
      </c>
      <c r="H263" s="30" t="n">
        <f aca="false">'Приложение 2'!G279</f>
        <v>8104113</v>
      </c>
      <c r="I263" s="30" t="n">
        <f aca="false">'Приложение 2'!H279</f>
        <v>1704045.31</v>
      </c>
      <c r="J263" s="80" t="n">
        <f aca="false">I263/H263*100</f>
        <v>21.0269194173378</v>
      </c>
    </row>
    <row r="264" customFormat="false" ht="31.5" hidden="false" customHeight="false" outlineLevel="0" collapsed="false">
      <c r="A264" s="14" t="s">
        <v>25</v>
      </c>
      <c r="B264" s="34" t="s">
        <v>136</v>
      </c>
      <c r="C264" s="34" t="s">
        <v>333</v>
      </c>
      <c r="D264" s="34" t="s">
        <v>14</v>
      </c>
      <c r="E264" s="34" t="s">
        <v>432</v>
      </c>
      <c r="F264" s="34" t="s">
        <v>336</v>
      </c>
      <c r="G264" s="34" t="s">
        <v>26</v>
      </c>
      <c r="H264" s="30" t="n">
        <f aca="false">H265</f>
        <v>750078</v>
      </c>
      <c r="I264" s="30" t="n">
        <f aca="false">I265</f>
        <v>127199.78</v>
      </c>
      <c r="J264" s="80" t="n">
        <f aca="false">I264/H264*100</f>
        <v>16.9582070131373</v>
      </c>
    </row>
    <row r="265" customFormat="false" ht="31.5" hidden="false" customHeight="false" outlineLevel="0" collapsed="false">
      <c r="A265" s="14" t="s">
        <v>27</v>
      </c>
      <c r="B265" s="34" t="s">
        <v>136</v>
      </c>
      <c r="C265" s="34" t="s">
        <v>333</v>
      </c>
      <c r="D265" s="34" t="s">
        <v>14</v>
      </c>
      <c r="E265" s="34" t="s">
        <v>432</v>
      </c>
      <c r="F265" s="34" t="s">
        <v>336</v>
      </c>
      <c r="G265" s="34" t="s">
        <v>28</v>
      </c>
      <c r="H265" s="30" t="n">
        <f aca="false">'Приложение 2'!G281</f>
        <v>750078</v>
      </c>
      <c r="I265" s="30" t="n">
        <f aca="false">'Приложение 2'!H281</f>
        <v>127199.78</v>
      </c>
      <c r="J265" s="80" t="n">
        <f aca="false">I265/H265*100</f>
        <v>16.9582070131373</v>
      </c>
    </row>
    <row r="266" customFormat="false" ht="15.75" hidden="false" customHeight="false" outlineLevel="0" collapsed="false">
      <c r="A266" s="86" t="s">
        <v>29</v>
      </c>
      <c r="B266" s="34" t="s">
        <v>136</v>
      </c>
      <c r="C266" s="34" t="s">
        <v>333</v>
      </c>
      <c r="D266" s="34" t="s">
        <v>14</v>
      </c>
      <c r="E266" s="34" t="s">
        <v>432</v>
      </c>
      <c r="F266" s="34" t="s">
        <v>336</v>
      </c>
      <c r="G266" s="34" t="s">
        <v>30</v>
      </c>
      <c r="H266" s="30" t="n">
        <f aca="false">H267</f>
        <v>1500</v>
      </c>
      <c r="I266" s="30" t="n">
        <f aca="false">I267</f>
        <v>0</v>
      </c>
      <c r="J266" s="80" t="n">
        <f aca="false">I266/H266*100</f>
        <v>0</v>
      </c>
    </row>
    <row r="267" customFormat="false" ht="15.75" hidden="false" customHeight="false" outlineLevel="0" collapsed="false">
      <c r="A267" s="14" t="s">
        <v>33</v>
      </c>
      <c r="B267" s="34" t="s">
        <v>136</v>
      </c>
      <c r="C267" s="34" t="s">
        <v>333</v>
      </c>
      <c r="D267" s="34" t="s">
        <v>14</v>
      </c>
      <c r="E267" s="34" t="s">
        <v>432</v>
      </c>
      <c r="F267" s="34" t="s">
        <v>336</v>
      </c>
      <c r="G267" s="34" t="s">
        <v>34</v>
      </c>
      <c r="H267" s="30" t="n">
        <f aca="false">'Приложение 2'!G283</f>
        <v>1500</v>
      </c>
      <c r="I267" s="30" t="n">
        <f aca="false">'Приложение 2'!H283</f>
        <v>0</v>
      </c>
      <c r="J267" s="80" t="n">
        <f aca="false">I267/H267*100</f>
        <v>0</v>
      </c>
    </row>
    <row r="268" customFormat="false" ht="31.5" hidden="false" customHeight="false" outlineLevel="0" collapsed="false">
      <c r="A268" s="82" t="s">
        <v>433</v>
      </c>
      <c r="B268" s="35" t="s">
        <v>136</v>
      </c>
      <c r="C268" s="34" t="s">
        <v>333</v>
      </c>
      <c r="D268" s="34" t="s">
        <v>136</v>
      </c>
      <c r="E268" s="34"/>
      <c r="F268" s="34"/>
      <c r="G268" s="34"/>
      <c r="H268" s="30" t="n">
        <f aca="false">H269</f>
        <v>4889900</v>
      </c>
      <c r="I268" s="30" t="n">
        <f aca="false">I269</f>
        <v>1352473.99</v>
      </c>
      <c r="J268" s="80" t="n">
        <f aca="false">I268/H268*100</f>
        <v>27.6585204196405</v>
      </c>
    </row>
    <row r="269" customFormat="false" ht="31.5" hidden="false" customHeight="false" outlineLevel="0" collapsed="false">
      <c r="A269" s="87" t="s">
        <v>431</v>
      </c>
      <c r="B269" s="35" t="s">
        <v>136</v>
      </c>
      <c r="C269" s="34" t="s">
        <v>333</v>
      </c>
      <c r="D269" s="34" t="s">
        <v>136</v>
      </c>
      <c r="E269" s="34" t="s">
        <v>432</v>
      </c>
      <c r="F269" s="34"/>
      <c r="G269" s="34"/>
      <c r="H269" s="30" t="n">
        <f aca="false">H270+H273</f>
        <v>4889900</v>
      </c>
      <c r="I269" s="30" t="n">
        <f aca="false">I270+I273</f>
        <v>1352473.99</v>
      </c>
      <c r="J269" s="80" t="n">
        <f aca="false">I269/H269*100</f>
        <v>27.6585204196405</v>
      </c>
    </row>
    <row r="270" customFormat="false" ht="50.25" hidden="false" customHeight="true" outlineLevel="0" collapsed="false">
      <c r="A270" s="14" t="s">
        <v>239</v>
      </c>
      <c r="B270" s="35" t="s">
        <v>136</v>
      </c>
      <c r="C270" s="34" t="s">
        <v>333</v>
      </c>
      <c r="D270" s="34" t="s">
        <v>136</v>
      </c>
      <c r="E270" s="34" t="s">
        <v>432</v>
      </c>
      <c r="F270" s="9" t="n">
        <v>15840</v>
      </c>
      <c r="G270" s="34"/>
      <c r="H270" s="30" t="n">
        <f aca="false">H271</f>
        <v>889900</v>
      </c>
      <c r="I270" s="30" t="n">
        <f aca="false">I271</f>
        <v>222474</v>
      </c>
      <c r="J270" s="80" t="n">
        <f aca="false">I270/H270*100</f>
        <v>24.9998876278234</v>
      </c>
    </row>
    <row r="271" customFormat="false" ht="15.75" hidden="false" customHeight="false" outlineLevel="0" collapsed="false">
      <c r="A271" s="14" t="s">
        <v>120</v>
      </c>
      <c r="B271" s="35" t="s">
        <v>136</v>
      </c>
      <c r="C271" s="34" t="s">
        <v>333</v>
      </c>
      <c r="D271" s="34" t="s">
        <v>136</v>
      </c>
      <c r="E271" s="35" t="s">
        <v>432</v>
      </c>
      <c r="F271" s="9" t="n">
        <v>15840</v>
      </c>
      <c r="G271" s="34" t="s">
        <v>121</v>
      </c>
      <c r="H271" s="30" t="n">
        <f aca="false">H272</f>
        <v>889900</v>
      </c>
      <c r="I271" s="30" t="n">
        <f aca="false">I272</f>
        <v>222474</v>
      </c>
      <c r="J271" s="80" t="n">
        <f aca="false">I271/H271*100</f>
        <v>24.9998876278234</v>
      </c>
    </row>
    <row r="272" customFormat="false" ht="15.75" hidden="false" customHeight="false" outlineLevel="0" collapsed="false">
      <c r="A272" s="14" t="s">
        <v>241</v>
      </c>
      <c r="B272" s="35" t="s">
        <v>136</v>
      </c>
      <c r="C272" s="34" t="s">
        <v>333</v>
      </c>
      <c r="D272" s="34" t="s">
        <v>136</v>
      </c>
      <c r="E272" s="35" t="s">
        <v>432</v>
      </c>
      <c r="F272" s="9" t="n">
        <v>15840</v>
      </c>
      <c r="G272" s="34" t="s">
        <v>242</v>
      </c>
      <c r="H272" s="84" t="n">
        <f aca="false">'Приложение 2'!G302</f>
        <v>889900</v>
      </c>
      <c r="I272" s="84" t="n">
        <f aca="false">'Приложение 2'!H302</f>
        <v>222474</v>
      </c>
      <c r="J272" s="80" t="n">
        <f aca="false">I272/H272*100</f>
        <v>24.9998876278234</v>
      </c>
    </row>
    <row r="273" customFormat="false" ht="31.5" hidden="false" customHeight="false" outlineLevel="0" collapsed="false">
      <c r="A273" s="14" t="s">
        <v>434</v>
      </c>
      <c r="B273" s="35" t="s">
        <v>136</v>
      </c>
      <c r="C273" s="34" t="s">
        <v>333</v>
      </c>
      <c r="D273" s="34" t="s">
        <v>136</v>
      </c>
      <c r="E273" s="34" t="s">
        <v>432</v>
      </c>
      <c r="F273" s="9" t="n">
        <v>83020</v>
      </c>
      <c r="G273" s="34"/>
      <c r="H273" s="84" t="n">
        <f aca="false">H274</f>
        <v>4000000</v>
      </c>
      <c r="I273" s="84" t="n">
        <f aca="false">I274</f>
        <v>1129999.99</v>
      </c>
      <c r="J273" s="80" t="n">
        <f aca="false">I273/H273*100</f>
        <v>28.24999975</v>
      </c>
    </row>
    <row r="274" customFormat="false" ht="15.75" hidden="false" customHeight="false" outlineLevel="0" collapsed="false">
      <c r="A274" s="14" t="s">
        <v>120</v>
      </c>
      <c r="B274" s="35" t="s">
        <v>136</v>
      </c>
      <c r="C274" s="34" t="s">
        <v>333</v>
      </c>
      <c r="D274" s="34" t="s">
        <v>136</v>
      </c>
      <c r="E274" s="34" t="s">
        <v>432</v>
      </c>
      <c r="F274" s="9" t="n">
        <v>83020</v>
      </c>
      <c r="G274" s="34" t="s">
        <v>121</v>
      </c>
      <c r="H274" s="84" t="n">
        <f aca="false">H275</f>
        <v>4000000</v>
      </c>
      <c r="I274" s="84" t="n">
        <f aca="false">I275</f>
        <v>1129999.99</v>
      </c>
      <c r="J274" s="80" t="n">
        <f aca="false">I274/H274*100</f>
        <v>28.24999975</v>
      </c>
    </row>
    <row r="275" customFormat="false" ht="15.75" hidden="false" customHeight="false" outlineLevel="0" collapsed="false">
      <c r="A275" s="14" t="s">
        <v>122</v>
      </c>
      <c r="B275" s="35" t="s">
        <v>136</v>
      </c>
      <c r="C275" s="34" t="s">
        <v>333</v>
      </c>
      <c r="D275" s="34" t="s">
        <v>136</v>
      </c>
      <c r="E275" s="34" t="s">
        <v>432</v>
      </c>
      <c r="F275" s="9" t="n">
        <v>83020</v>
      </c>
      <c r="G275" s="34" t="s">
        <v>123</v>
      </c>
      <c r="H275" s="84" t="n">
        <f aca="false">'Приложение 2'!G306</f>
        <v>4000000</v>
      </c>
      <c r="I275" s="84" t="n">
        <f aca="false">'Приложение 2'!H306</f>
        <v>1129999.99</v>
      </c>
      <c r="J275" s="80" t="n">
        <f aca="false">I275/H275*100</f>
        <v>28.24999975</v>
      </c>
    </row>
    <row r="276" customFormat="false" ht="31.5" hidden="false" customHeight="false" outlineLevel="0" collapsed="false">
      <c r="A276" s="96" t="s">
        <v>435</v>
      </c>
      <c r="B276" s="78" t="s">
        <v>75</v>
      </c>
      <c r="C276" s="78"/>
      <c r="D276" s="78"/>
      <c r="E276" s="78"/>
      <c r="F276" s="79"/>
      <c r="G276" s="79"/>
      <c r="H276" s="94" t="n">
        <f aca="false">H299+H277+H293</f>
        <v>337401937.45</v>
      </c>
      <c r="I276" s="94" t="n">
        <f aca="false">I299+I277+I293</f>
        <v>76739919.41</v>
      </c>
      <c r="J276" s="80" t="n">
        <f aca="false">I276/H276*100</f>
        <v>22.7443624034827</v>
      </c>
      <c r="K276" s="55"/>
    </row>
    <row r="277" customFormat="false" ht="31.5" hidden="false" customHeight="false" outlineLevel="0" collapsed="false">
      <c r="A277" s="91" t="s">
        <v>321</v>
      </c>
      <c r="B277" s="95" t="s">
        <v>75</v>
      </c>
      <c r="C277" s="95" t="s">
        <v>322</v>
      </c>
      <c r="D277" s="95"/>
      <c r="E277" s="95"/>
      <c r="F277" s="38"/>
      <c r="G277" s="38"/>
      <c r="H277" s="16" t="n">
        <f aca="false">H278+H283</f>
        <v>21314996.84</v>
      </c>
      <c r="I277" s="16" t="n">
        <f aca="false">I278+I283</f>
        <v>5133449.22</v>
      </c>
      <c r="J277" s="80" t="n">
        <f aca="false">I277/H277*100</f>
        <v>24.0837437534427</v>
      </c>
      <c r="K277" s="55"/>
    </row>
    <row r="278" customFormat="false" ht="31.5" hidden="false" customHeight="false" outlineLevel="0" collapsed="false">
      <c r="A278" s="91" t="s">
        <v>436</v>
      </c>
      <c r="B278" s="95" t="s">
        <v>75</v>
      </c>
      <c r="C278" s="95" t="s">
        <v>322</v>
      </c>
      <c r="D278" s="95" t="s">
        <v>437</v>
      </c>
      <c r="E278" s="95"/>
      <c r="F278" s="38"/>
      <c r="G278" s="38"/>
      <c r="H278" s="16" t="n">
        <f aca="false">H279</f>
        <v>0</v>
      </c>
      <c r="I278" s="16" t="n">
        <f aca="false">I279</f>
        <v>0</v>
      </c>
      <c r="J278" s="80" t="e">
        <f aca="false">I278/H278*100</f>
        <v>#DIV/0!</v>
      </c>
      <c r="K278" s="55"/>
    </row>
    <row r="279" customFormat="false" ht="31.5" hidden="false" customHeight="false" outlineLevel="0" collapsed="false">
      <c r="A279" s="97" t="s">
        <v>438</v>
      </c>
      <c r="B279" s="95" t="s">
        <v>75</v>
      </c>
      <c r="C279" s="95" t="s">
        <v>322</v>
      </c>
      <c r="D279" s="95" t="s">
        <v>437</v>
      </c>
      <c r="E279" s="95" t="s">
        <v>255</v>
      </c>
      <c r="F279" s="38"/>
      <c r="G279" s="38"/>
      <c r="H279" s="16" t="n">
        <f aca="false">H280</f>
        <v>0</v>
      </c>
      <c r="I279" s="16" t="n">
        <f aca="false">I280</f>
        <v>0</v>
      </c>
      <c r="J279" s="80" t="e">
        <f aca="false">I279/H279*100</f>
        <v>#DIV/0!</v>
      </c>
      <c r="K279" s="55"/>
    </row>
    <row r="280" customFormat="false" ht="31.5" hidden="false" customHeight="false" outlineLevel="0" collapsed="false">
      <c r="A280" s="91" t="s">
        <v>265</v>
      </c>
      <c r="B280" s="95" t="s">
        <v>75</v>
      </c>
      <c r="C280" s="95" t="s">
        <v>322</v>
      </c>
      <c r="D280" s="95" t="s">
        <v>437</v>
      </c>
      <c r="E280" s="95" t="s">
        <v>255</v>
      </c>
      <c r="F280" s="38" t="s">
        <v>439</v>
      </c>
      <c r="G280" s="38"/>
      <c r="H280" s="16" t="n">
        <f aca="false">H281</f>
        <v>0</v>
      </c>
      <c r="I280" s="16" t="n">
        <f aca="false">I281</f>
        <v>0</v>
      </c>
      <c r="J280" s="80" t="e">
        <f aca="false">I280/H280*100</f>
        <v>#DIV/0!</v>
      </c>
      <c r="K280" s="55"/>
    </row>
    <row r="281" customFormat="false" ht="31.5" hidden="false" customHeight="false" outlineLevel="0" collapsed="false">
      <c r="A281" s="18" t="s">
        <v>59</v>
      </c>
      <c r="B281" s="95" t="s">
        <v>75</v>
      </c>
      <c r="C281" s="95" t="s">
        <v>322</v>
      </c>
      <c r="D281" s="95" t="s">
        <v>437</v>
      </c>
      <c r="E281" s="95" t="s">
        <v>255</v>
      </c>
      <c r="F281" s="38" t="s">
        <v>439</v>
      </c>
      <c r="G281" s="38" t="s">
        <v>60</v>
      </c>
      <c r="H281" s="16" t="n">
        <f aca="false">H282</f>
        <v>0</v>
      </c>
      <c r="I281" s="16" t="n">
        <f aca="false">I282</f>
        <v>0</v>
      </c>
      <c r="J281" s="80" t="e">
        <f aca="false">I281/H281*100</f>
        <v>#DIV/0!</v>
      </c>
      <c r="K281" s="55"/>
    </row>
    <row r="282" customFormat="false" ht="15.75" hidden="false" customHeight="false" outlineLevel="0" collapsed="false">
      <c r="A282" s="18" t="s">
        <v>61</v>
      </c>
      <c r="B282" s="95" t="s">
        <v>75</v>
      </c>
      <c r="C282" s="95" t="s">
        <v>322</v>
      </c>
      <c r="D282" s="95" t="s">
        <v>437</v>
      </c>
      <c r="E282" s="95" t="s">
        <v>255</v>
      </c>
      <c r="F282" s="38" t="s">
        <v>439</v>
      </c>
      <c r="G282" s="38" t="s">
        <v>62</v>
      </c>
      <c r="H282" s="16" t="n">
        <f aca="false">'Приложение 2'!G347</f>
        <v>0</v>
      </c>
      <c r="I282" s="16" t="n">
        <f aca="false">'Приложение 2'!H347</f>
        <v>0</v>
      </c>
      <c r="J282" s="80" t="e">
        <f aca="false">I282/H282*100</f>
        <v>#DIV/0!</v>
      </c>
      <c r="K282" s="55"/>
    </row>
    <row r="283" customFormat="false" ht="31.5" hidden="false" customHeight="false" outlineLevel="0" collapsed="false">
      <c r="A283" s="18" t="s">
        <v>440</v>
      </c>
      <c r="B283" s="95" t="s">
        <v>75</v>
      </c>
      <c r="C283" s="95" t="s">
        <v>322</v>
      </c>
      <c r="D283" s="95" t="s">
        <v>441</v>
      </c>
      <c r="E283" s="95"/>
      <c r="F283" s="38"/>
      <c r="G283" s="38"/>
      <c r="H283" s="16" t="n">
        <f aca="false">H284+H287+H290</f>
        <v>21314996.84</v>
      </c>
      <c r="I283" s="16" t="n">
        <f aca="false">I284+I287+I290</f>
        <v>5133449.22</v>
      </c>
      <c r="J283" s="80" t="n">
        <f aca="false">I283/H283*100</f>
        <v>24.0837437534427</v>
      </c>
      <c r="K283" s="55"/>
    </row>
    <row r="284" customFormat="false" ht="141.75" hidden="false" customHeight="false" outlineLevel="0" collapsed="false">
      <c r="A284" s="91" t="s">
        <v>267</v>
      </c>
      <c r="B284" s="95" t="s">
        <v>75</v>
      </c>
      <c r="C284" s="95" t="s">
        <v>322</v>
      </c>
      <c r="D284" s="95" t="s">
        <v>441</v>
      </c>
      <c r="E284" s="95" t="s">
        <v>255</v>
      </c>
      <c r="F284" s="38" t="s">
        <v>442</v>
      </c>
      <c r="G284" s="38"/>
      <c r="H284" s="16" t="n">
        <f aca="false">H285</f>
        <v>937440</v>
      </c>
      <c r="I284" s="16" t="n">
        <f aca="false">I285</f>
        <v>234360</v>
      </c>
      <c r="J284" s="80" t="n">
        <f aca="false">I284/H284*100</f>
        <v>25</v>
      </c>
      <c r="K284" s="55"/>
    </row>
    <row r="285" customFormat="false" ht="31.5" hidden="false" customHeight="false" outlineLevel="0" collapsed="false">
      <c r="A285" s="18" t="s">
        <v>59</v>
      </c>
      <c r="B285" s="95" t="s">
        <v>75</v>
      </c>
      <c r="C285" s="95" t="s">
        <v>322</v>
      </c>
      <c r="D285" s="95" t="s">
        <v>441</v>
      </c>
      <c r="E285" s="95" t="s">
        <v>255</v>
      </c>
      <c r="F285" s="38" t="s">
        <v>442</v>
      </c>
      <c r="G285" s="38" t="s">
        <v>60</v>
      </c>
      <c r="H285" s="16" t="n">
        <f aca="false">H286</f>
        <v>937440</v>
      </c>
      <c r="I285" s="16" t="n">
        <f aca="false">I286</f>
        <v>234360</v>
      </c>
      <c r="J285" s="80" t="n">
        <f aca="false">I285/H285*100</f>
        <v>25</v>
      </c>
      <c r="K285" s="55"/>
    </row>
    <row r="286" customFormat="false" ht="15.75" hidden="false" customHeight="false" outlineLevel="0" collapsed="false">
      <c r="A286" s="18" t="s">
        <v>61</v>
      </c>
      <c r="B286" s="95" t="s">
        <v>75</v>
      </c>
      <c r="C286" s="95" t="s">
        <v>322</v>
      </c>
      <c r="D286" s="95" t="s">
        <v>441</v>
      </c>
      <c r="E286" s="95" t="s">
        <v>255</v>
      </c>
      <c r="F286" s="38" t="s">
        <v>442</v>
      </c>
      <c r="G286" s="38" t="s">
        <v>62</v>
      </c>
      <c r="H286" s="16" t="n">
        <f aca="false">'Приложение 2'!G350</f>
        <v>937440</v>
      </c>
      <c r="I286" s="16" t="n">
        <f aca="false">'Приложение 2'!H350</f>
        <v>234360</v>
      </c>
      <c r="J286" s="80" t="n">
        <f aca="false">I286/H286*100</f>
        <v>25</v>
      </c>
      <c r="K286" s="55"/>
    </row>
    <row r="287" customFormat="false" ht="63" hidden="false" customHeight="false" outlineLevel="0" collapsed="false">
      <c r="A287" s="91" t="s">
        <v>269</v>
      </c>
      <c r="B287" s="95" t="s">
        <v>75</v>
      </c>
      <c r="C287" s="95" t="s">
        <v>322</v>
      </c>
      <c r="D287" s="95" t="s">
        <v>441</v>
      </c>
      <c r="E287" s="38" t="s">
        <v>255</v>
      </c>
      <c r="F287" s="38" t="s">
        <v>443</v>
      </c>
      <c r="G287" s="38"/>
      <c r="H287" s="16" t="n">
        <f aca="false">H288</f>
        <v>1628756.84</v>
      </c>
      <c r="I287" s="16" t="n">
        <f aca="false">I288</f>
        <v>407189.22</v>
      </c>
      <c r="J287" s="80" t="n">
        <f aca="false">I287/H287*100</f>
        <v>25.0000006139652</v>
      </c>
      <c r="K287" s="55"/>
    </row>
    <row r="288" customFormat="false" ht="31.5" hidden="false" customHeight="false" outlineLevel="0" collapsed="false">
      <c r="A288" s="18" t="s">
        <v>59</v>
      </c>
      <c r="B288" s="95" t="s">
        <v>75</v>
      </c>
      <c r="C288" s="95" t="s">
        <v>322</v>
      </c>
      <c r="D288" s="95" t="s">
        <v>441</v>
      </c>
      <c r="E288" s="38" t="s">
        <v>255</v>
      </c>
      <c r="F288" s="38" t="s">
        <v>443</v>
      </c>
      <c r="G288" s="38" t="s">
        <v>60</v>
      </c>
      <c r="H288" s="16" t="n">
        <f aca="false">H289</f>
        <v>1628756.84</v>
      </c>
      <c r="I288" s="16" t="n">
        <f aca="false">I289</f>
        <v>407189.22</v>
      </c>
      <c r="J288" s="80" t="n">
        <f aca="false">I288/H288*100</f>
        <v>25.0000006139652</v>
      </c>
      <c r="K288" s="55"/>
    </row>
    <row r="289" customFormat="false" ht="15.75" hidden="false" customHeight="false" outlineLevel="0" collapsed="false">
      <c r="A289" s="18" t="s">
        <v>61</v>
      </c>
      <c r="B289" s="95" t="s">
        <v>75</v>
      </c>
      <c r="C289" s="95" t="s">
        <v>322</v>
      </c>
      <c r="D289" s="95" t="s">
        <v>441</v>
      </c>
      <c r="E289" s="38" t="s">
        <v>255</v>
      </c>
      <c r="F289" s="38" t="s">
        <v>443</v>
      </c>
      <c r="G289" s="38" t="s">
        <v>62</v>
      </c>
      <c r="H289" s="16" t="n">
        <f aca="false">'Приложение 2'!G353</f>
        <v>1628756.84</v>
      </c>
      <c r="I289" s="16" t="n">
        <f aca="false">'Приложение 2'!H353</f>
        <v>407189.22</v>
      </c>
      <c r="J289" s="80" t="n">
        <f aca="false">I289/H289*100</f>
        <v>25.0000006139652</v>
      </c>
      <c r="K289" s="55"/>
    </row>
    <row r="290" customFormat="false" ht="126" hidden="false" customHeight="false" outlineLevel="0" collapsed="false">
      <c r="A290" s="91" t="s">
        <v>271</v>
      </c>
      <c r="B290" s="95" t="s">
        <v>75</v>
      </c>
      <c r="C290" s="95" t="s">
        <v>322</v>
      </c>
      <c r="D290" s="95" t="s">
        <v>441</v>
      </c>
      <c r="E290" s="38" t="s">
        <v>255</v>
      </c>
      <c r="F290" s="38" t="s">
        <v>444</v>
      </c>
      <c r="G290" s="38"/>
      <c r="H290" s="16" t="n">
        <f aca="false">H291</f>
        <v>18748800</v>
      </c>
      <c r="I290" s="16" t="n">
        <f aca="false">I291</f>
        <v>4491900</v>
      </c>
      <c r="J290" s="80" t="n">
        <f aca="false">I290/H290*100</f>
        <v>23.9583333333333</v>
      </c>
      <c r="K290" s="55"/>
    </row>
    <row r="291" customFormat="false" ht="31.5" hidden="false" customHeight="false" outlineLevel="0" collapsed="false">
      <c r="A291" s="18" t="s">
        <v>59</v>
      </c>
      <c r="B291" s="95" t="s">
        <v>75</v>
      </c>
      <c r="C291" s="95" t="s">
        <v>322</v>
      </c>
      <c r="D291" s="95" t="s">
        <v>441</v>
      </c>
      <c r="E291" s="38" t="s">
        <v>255</v>
      </c>
      <c r="F291" s="38" t="s">
        <v>444</v>
      </c>
      <c r="G291" s="38" t="s">
        <v>60</v>
      </c>
      <c r="H291" s="16" t="n">
        <f aca="false">H292</f>
        <v>18748800</v>
      </c>
      <c r="I291" s="16" t="n">
        <f aca="false">I292</f>
        <v>4491900</v>
      </c>
      <c r="J291" s="80" t="n">
        <f aca="false">I291/H291*100</f>
        <v>23.9583333333333</v>
      </c>
      <c r="K291" s="55"/>
    </row>
    <row r="292" customFormat="false" ht="15.75" hidden="false" customHeight="false" outlineLevel="0" collapsed="false">
      <c r="A292" s="18" t="s">
        <v>61</v>
      </c>
      <c r="B292" s="95" t="s">
        <v>75</v>
      </c>
      <c r="C292" s="95" t="s">
        <v>322</v>
      </c>
      <c r="D292" s="95" t="s">
        <v>441</v>
      </c>
      <c r="E292" s="38" t="s">
        <v>255</v>
      </c>
      <c r="F292" s="38" t="s">
        <v>444</v>
      </c>
      <c r="G292" s="38" t="s">
        <v>62</v>
      </c>
      <c r="H292" s="16" t="n">
        <f aca="false">'Приложение 2'!G356</f>
        <v>18748800</v>
      </c>
      <c r="I292" s="16" t="n">
        <f aca="false">'Приложение 2'!H356</f>
        <v>4491900</v>
      </c>
      <c r="J292" s="80" t="n">
        <f aca="false">I292/H292*100</f>
        <v>23.9583333333333</v>
      </c>
      <c r="K292" s="55"/>
    </row>
    <row r="293" customFormat="false" ht="31.5" hidden="false" customHeight="false" outlineLevel="0" collapsed="false">
      <c r="A293" s="14" t="s">
        <v>327</v>
      </c>
      <c r="B293" s="35" t="s">
        <v>75</v>
      </c>
      <c r="C293" s="35" t="s">
        <v>328</v>
      </c>
      <c r="D293" s="95"/>
      <c r="E293" s="34"/>
      <c r="F293" s="38"/>
      <c r="G293" s="38"/>
      <c r="H293" s="16" t="n">
        <f aca="false">H294</f>
        <v>0</v>
      </c>
      <c r="I293" s="16" t="n">
        <f aca="false">I294</f>
        <v>0</v>
      </c>
      <c r="J293" s="80" t="e">
        <f aca="false">I293/H293*100</f>
        <v>#DIV/0!</v>
      </c>
      <c r="K293" s="55"/>
    </row>
    <row r="294" customFormat="false" ht="31.5" hidden="false" customHeight="false" outlineLevel="0" collapsed="false">
      <c r="A294" s="14" t="s">
        <v>445</v>
      </c>
      <c r="B294" s="35" t="s">
        <v>75</v>
      </c>
      <c r="C294" s="35" t="s">
        <v>328</v>
      </c>
      <c r="D294" s="95" t="s">
        <v>16</v>
      </c>
      <c r="E294" s="34"/>
      <c r="F294" s="38"/>
      <c r="G294" s="38"/>
      <c r="H294" s="16" t="n">
        <f aca="false">H295</f>
        <v>0</v>
      </c>
      <c r="I294" s="16" t="n">
        <f aca="false">I295</f>
        <v>0</v>
      </c>
      <c r="J294" s="80" t="e">
        <f aca="false">I294/H294*100</f>
        <v>#DIV/0!</v>
      </c>
      <c r="K294" s="55"/>
    </row>
    <row r="295" customFormat="false" ht="31.5" hidden="false" customHeight="false" outlineLevel="0" collapsed="false">
      <c r="A295" s="89" t="s">
        <v>438</v>
      </c>
      <c r="B295" s="35" t="s">
        <v>75</v>
      </c>
      <c r="C295" s="35" t="s">
        <v>328</v>
      </c>
      <c r="D295" s="95" t="s">
        <v>16</v>
      </c>
      <c r="E295" s="34" t="s">
        <v>255</v>
      </c>
      <c r="F295" s="38"/>
      <c r="G295" s="38"/>
      <c r="H295" s="16" t="n">
        <f aca="false">+H296</f>
        <v>0</v>
      </c>
      <c r="I295" s="16" t="n">
        <f aca="false">+I296</f>
        <v>0</v>
      </c>
      <c r="J295" s="80" t="e">
        <f aca="false">I295/H295*100</f>
        <v>#DIV/0!</v>
      </c>
      <c r="K295" s="55"/>
    </row>
    <row r="296" customFormat="false" ht="47.25" hidden="false" customHeight="false" outlineLevel="0" collapsed="false">
      <c r="A296" s="14" t="s">
        <v>446</v>
      </c>
      <c r="B296" s="35" t="s">
        <v>75</v>
      </c>
      <c r="C296" s="35" t="s">
        <v>328</v>
      </c>
      <c r="D296" s="95" t="s">
        <v>16</v>
      </c>
      <c r="E296" s="34" t="s">
        <v>255</v>
      </c>
      <c r="F296" s="38" t="s">
        <v>447</v>
      </c>
      <c r="G296" s="38"/>
      <c r="H296" s="16" t="n">
        <f aca="false">H297</f>
        <v>0</v>
      </c>
      <c r="I296" s="16" t="n">
        <f aca="false">I297</f>
        <v>0</v>
      </c>
      <c r="J296" s="80" t="e">
        <f aca="false">I296/H296*100</f>
        <v>#DIV/0!</v>
      </c>
      <c r="K296" s="55"/>
    </row>
    <row r="297" customFormat="false" ht="31.5" hidden="false" customHeight="false" outlineLevel="0" collapsed="false">
      <c r="A297" s="14" t="s">
        <v>59</v>
      </c>
      <c r="B297" s="35" t="s">
        <v>75</v>
      </c>
      <c r="C297" s="35" t="s">
        <v>328</v>
      </c>
      <c r="D297" s="95" t="s">
        <v>16</v>
      </c>
      <c r="E297" s="34" t="s">
        <v>255</v>
      </c>
      <c r="F297" s="38" t="s">
        <v>447</v>
      </c>
      <c r="G297" s="38" t="s">
        <v>60</v>
      </c>
      <c r="H297" s="16" t="n">
        <f aca="false">H298</f>
        <v>0</v>
      </c>
      <c r="I297" s="16" t="n">
        <f aca="false">I298</f>
        <v>0</v>
      </c>
      <c r="J297" s="80" t="e">
        <f aca="false">I297/H297*100</f>
        <v>#DIV/0!</v>
      </c>
      <c r="K297" s="55"/>
    </row>
    <row r="298" customFormat="false" ht="15.75" hidden="false" customHeight="false" outlineLevel="0" collapsed="false">
      <c r="A298" s="14" t="s">
        <v>61</v>
      </c>
      <c r="B298" s="35" t="s">
        <v>75</v>
      </c>
      <c r="C298" s="35" t="s">
        <v>328</v>
      </c>
      <c r="D298" s="95" t="s">
        <v>16</v>
      </c>
      <c r="E298" s="34" t="s">
        <v>255</v>
      </c>
      <c r="F298" s="38" t="s">
        <v>447</v>
      </c>
      <c r="G298" s="38" t="s">
        <v>62</v>
      </c>
      <c r="H298" s="16" t="n">
        <f aca="false">'Приложение 2'!G448</f>
        <v>0</v>
      </c>
      <c r="I298" s="16" t="n">
        <f aca="false">'Приложение 2'!H448</f>
        <v>0</v>
      </c>
      <c r="J298" s="80" t="e">
        <f aca="false">I298/H298*100</f>
        <v>#DIV/0!</v>
      </c>
      <c r="K298" s="55"/>
    </row>
    <row r="299" customFormat="false" ht="17.25" hidden="false" customHeight="false" outlineLevel="0" collapsed="false">
      <c r="A299" s="83" t="s">
        <v>332</v>
      </c>
      <c r="B299" s="95" t="s">
        <v>75</v>
      </c>
      <c r="C299" s="95" t="s">
        <v>333</v>
      </c>
      <c r="D299" s="95"/>
      <c r="E299" s="95"/>
      <c r="F299" s="38"/>
      <c r="G299" s="38"/>
      <c r="H299" s="16" t="n">
        <f aca="false">H300+H316+H327+H356+H364+H372+H380+H385</f>
        <v>316086940.61</v>
      </c>
      <c r="I299" s="16" t="n">
        <f aca="false">I300+I316+I327+I356+I364+I372+I380+I385</f>
        <v>71606470.19</v>
      </c>
      <c r="J299" s="80" t="n">
        <f aca="false">I299/H299*100</f>
        <v>22.6540426035351</v>
      </c>
      <c r="K299" s="55"/>
    </row>
    <row r="300" customFormat="false" ht="15.75" hidden="false" customHeight="false" outlineLevel="0" collapsed="false">
      <c r="A300" s="82" t="s">
        <v>448</v>
      </c>
      <c r="B300" s="35" t="s">
        <v>75</v>
      </c>
      <c r="C300" s="35" t="s">
        <v>333</v>
      </c>
      <c r="D300" s="35" t="s">
        <v>14</v>
      </c>
      <c r="E300" s="9"/>
      <c r="F300" s="34"/>
      <c r="G300" s="34"/>
      <c r="H300" s="30" t="n">
        <f aca="false">H301</f>
        <v>77933703</v>
      </c>
      <c r="I300" s="30" t="n">
        <f aca="false">I301</f>
        <v>13522210.84</v>
      </c>
      <c r="J300" s="80" t="n">
        <f aca="false">I300/H300*100</f>
        <v>17.350915354298</v>
      </c>
    </row>
    <row r="301" customFormat="false" ht="31.5" hidden="false" customHeight="false" outlineLevel="0" collapsed="false">
      <c r="A301" s="89" t="s">
        <v>438</v>
      </c>
      <c r="B301" s="35" t="s">
        <v>75</v>
      </c>
      <c r="C301" s="35" t="s">
        <v>333</v>
      </c>
      <c r="D301" s="35" t="s">
        <v>14</v>
      </c>
      <c r="E301" s="34" t="s">
        <v>255</v>
      </c>
      <c r="F301" s="34"/>
      <c r="G301" s="34"/>
      <c r="H301" s="30" t="n">
        <f aca="false">H302+H309</f>
        <v>77933703</v>
      </c>
      <c r="I301" s="30" t="n">
        <f aca="false">I302+I309</f>
        <v>13522210.84</v>
      </c>
      <c r="J301" s="80" t="n">
        <f aca="false">I301/H301*100</f>
        <v>17.350915354298</v>
      </c>
    </row>
    <row r="302" customFormat="false" ht="31.5" hidden="false" customHeight="false" outlineLevel="0" collapsed="false">
      <c r="A302" s="85" t="s">
        <v>23</v>
      </c>
      <c r="B302" s="35" t="s">
        <v>75</v>
      </c>
      <c r="C302" s="35" t="s">
        <v>333</v>
      </c>
      <c r="D302" s="35" t="s">
        <v>14</v>
      </c>
      <c r="E302" s="35" t="s">
        <v>255</v>
      </c>
      <c r="F302" s="34" t="s">
        <v>336</v>
      </c>
      <c r="G302" s="34"/>
      <c r="H302" s="30" t="n">
        <f aca="false">H303+H305+H307</f>
        <v>2536943</v>
      </c>
      <c r="I302" s="30" t="n">
        <f aca="false">I303+I305+I307</f>
        <v>468565.24</v>
      </c>
      <c r="J302" s="80" t="n">
        <f aca="false">I302/H302*100</f>
        <v>18.4696794527902</v>
      </c>
    </row>
    <row r="303" customFormat="false" ht="78.75" hidden="false" customHeight="false" outlineLevel="0" collapsed="false">
      <c r="A303" s="14" t="s">
        <v>19</v>
      </c>
      <c r="B303" s="35" t="s">
        <v>75</v>
      </c>
      <c r="C303" s="35" t="s">
        <v>333</v>
      </c>
      <c r="D303" s="35" t="s">
        <v>14</v>
      </c>
      <c r="E303" s="9" t="n">
        <v>508</v>
      </c>
      <c r="F303" s="34" t="s">
        <v>336</v>
      </c>
      <c r="G303" s="34" t="s">
        <v>20</v>
      </c>
      <c r="H303" s="30" t="n">
        <f aca="false">H304</f>
        <v>2343106</v>
      </c>
      <c r="I303" s="30" t="n">
        <f aca="false">I304</f>
        <v>441807.99</v>
      </c>
      <c r="J303" s="80" t="n">
        <f aca="false">I303/H303*100</f>
        <v>18.8556552712511</v>
      </c>
    </row>
    <row r="304" customFormat="false" ht="31.5" hidden="false" customHeight="false" outlineLevel="0" collapsed="false">
      <c r="A304" s="14" t="s">
        <v>21</v>
      </c>
      <c r="B304" s="35" t="s">
        <v>75</v>
      </c>
      <c r="C304" s="35" t="s">
        <v>333</v>
      </c>
      <c r="D304" s="35" t="s">
        <v>14</v>
      </c>
      <c r="E304" s="9" t="n">
        <v>508</v>
      </c>
      <c r="F304" s="34" t="s">
        <v>336</v>
      </c>
      <c r="G304" s="34" t="s">
        <v>22</v>
      </c>
      <c r="H304" s="30" t="n">
        <f aca="false">'Приложение 2'!G403</f>
        <v>2343106</v>
      </c>
      <c r="I304" s="30" t="n">
        <f aca="false">'Приложение 2'!H403</f>
        <v>441807.99</v>
      </c>
      <c r="J304" s="80" t="n">
        <f aca="false">I304/H304*100</f>
        <v>18.8556552712511</v>
      </c>
    </row>
    <row r="305" customFormat="false" ht="31.5" hidden="false" customHeight="false" outlineLevel="0" collapsed="false">
      <c r="A305" s="14" t="s">
        <v>25</v>
      </c>
      <c r="B305" s="35" t="s">
        <v>75</v>
      </c>
      <c r="C305" s="35" t="s">
        <v>333</v>
      </c>
      <c r="D305" s="35" t="s">
        <v>14</v>
      </c>
      <c r="E305" s="9" t="n">
        <v>508</v>
      </c>
      <c r="F305" s="34" t="s">
        <v>336</v>
      </c>
      <c r="G305" s="34" t="s">
        <v>26</v>
      </c>
      <c r="H305" s="30" t="n">
        <f aca="false">H306</f>
        <v>191533</v>
      </c>
      <c r="I305" s="30" t="n">
        <f aca="false">I306</f>
        <v>26181.25</v>
      </c>
      <c r="J305" s="80" t="n">
        <f aca="false">I305/H305*100</f>
        <v>13.6693154704411</v>
      </c>
    </row>
    <row r="306" customFormat="false" ht="31.5" hidden="false" customHeight="false" outlineLevel="0" collapsed="false">
      <c r="A306" s="14" t="s">
        <v>27</v>
      </c>
      <c r="B306" s="35" t="s">
        <v>75</v>
      </c>
      <c r="C306" s="35" t="s">
        <v>333</v>
      </c>
      <c r="D306" s="35" t="s">
        <v>14</v>
      </c>
      <c r="E306" s="9" t="n">
        <v>508</v>
      </c>
      <c r="F306" s="34" t="s">
        <v>336</v>
      </c>
      <c r="G306" s="34" t="s">
        <v>28</v>
      </c>
      <c r="H306" s="30" t="n">
        <f aca="false">'Приложение 2'!G405</f>
        <v>191533</v>
      </c>
      <c r="I306" s="30" t="n">
        <f aca="false">'Приложение 2'!H405</f>
        <v>26181.25</v>
      </c>
      <c r="J306" s="80" t="n">
        <f aca="false">I306/H306*100</f>
        <v>13.6693154704411</v>
      </c>
    </row>
    <row r="307" customFormat="false" ht="15.75" hidden="false" customHeight="false" outlineLevel="0" collapsed="false">
      <c r="A307" s="85" t="s">
        <v>29</v>
      </c>
      <c r="B307" s="35" t="s">
        <v>75</v>
      </c>
      <c r="C307" s="35" t="s">
        <v>333</v>
      </c>
      <c r="D307" s="35" t="s">
        <v>14</v>
      </c>
      <c r="E307" s="9" t="n">
        <v>508</v>
      </c>
      <c r="F307" s="34" t="s">
        <v>336</v>
      </c>
      <c r="G307" s="34" t="s">
        <v>30</v>
      </c>
      <c r="H307" s="30" t="n">
        <f aca="false">H308</f>
        <v>2304</v>
      </c>
      <c r="I307" s="30" t="n">
        <f aca="false">I308</f>
        <v>576</v>
      </c>
      <c r="J307" s="80" t="n">
        <f aca="false">I307/H307*100</f>
        <v>25</v>
      </c>
    </row>
    <row r="308" customFormat="false" ht="15.75" hidden="false" customHeight="false" outlineLevel="0" collapsed="false">
      <c r="A308" s="14" t="s">
        <v>33</v>
      </c>
      <c r="B308" s="35" t="s">
        <v>75</v>
      </c>
      <c r="C308" s="35" t="s">
        <v>333</v>
      </c>
      <c r="D308" s="35" t="s">
        <v>14</v>
      </c>
      <c r="E308" s="9" t="n">
        <v>508</v>
      </c>
      <c r="F308" s="34" t="s">
        <v>336</v>
      </c>
      <c r="G308" s="34" t="s">
        <v>34</v>
      </c>
      <c r="H308" s="30" t="n">
        <f aca="false">'Приложение 2'!G407</f>
        <v>2304</v>
      </c>
      <c r="I308" s="30" t="n">
        <f aca="false">'Приложение 2'!H407</f>
        <v>576</v>
      </c>
      <c r="J308" s="80" t="n">
        <f aca="false">I308/H308*100</f>
        <v>25</v>
      </c>
    </row>
    <row r="309" customFormat="false" ht="31.5" hidden="false" customHeight="false" outlineLevel="0" collapsed="false">
      <c r="A309" s="14" t="s">
        <v>295</v>
      </c>
      <c r="B309" s="35" t="s">
        <v>75</v>
      </c>
      <c r="C309" s="35" t="s">
        <v>333</v>
      </c>
      <c r="D309" s="35" t="s">
        <v>14</v>
      </c>
      <c r="E309" s="34" t="s">
        <v>255</v>
      </c>
      <c r="F309" s="34" t="s">
        <v>449</v>
      </c>
      <c r="G309" s="34"/>
      <c r="H309" s="30" t="n">
        <f aca="false">H310+H312+H314</f>
        <v>75396760</v>
      </c>
      <c r="I309" s="30" t="n">
        <f aca="false">I310+I312+I314</f>
        <v>13053645.6</v>
      </c>
      <c r="J309" s="80" t="n">
        <f aca="false">I309/H309*100</f>
        <v>17.3132712864585</v>
      </c>
    </row>
    <row r="310" customFormat="false" ht="78.75" hidden="false" customHeight="false" outlineLevel="0" collapsed="false">
      <c r="A310" s="14" t="s">
        <v>19</v>
      </c>
      <c r="B310" s="35" t="s">
        <v>75</v>
      </c>
      <c r="C310" s="35" t="s">
        <v>333</v>
      </c>
      <c r="D310" s="35" t="s">
        <v>14</v>
      </c>
      <c r="E310" s="34" t="s">
        <v>255</v>
      </c>
      <c r="F310" s="34" t="s">
        <v>449</v>
      </c>
      <c r="G310" s="34" t="s">
        <v>20</v>
      </c>
      <c r="H310" s="30" t="n">
        <f aca="false">H311</f>
        <v>72393755</v>
      </c>
      <c r="I310" s="30" t="n">
        <f aca="false">I311</f>
        <v>12343517.67</v>
      </c>
      <c r="J310" s="80" t="n">
        <f aca="false">I310/H310*100</f>
        <v>17.0505282810651</v>
      </c>
    </row>
    <row r="311" customFormat="false" ht="38.25" hidden="false" customHeight="true" outlineLevel="0" collapsed="false">
      <c r="A311" s="14" t="s">
        <v>369</v>
      </c>
      <c r="B311" s="35" t="s">
        <v>75</v>
      </c>
      <c r="C311" s="35" t="s">
        <v>333</v>
      </c>
      <c r="D311" s="35" t="s">
        <v>14</v>
      </c>
      <c r="E311" s="34" t="s">
        <v>255</v>
      </c>
      <c r="F311" s="34" t="s">
        <v>449</v>
      </c>
      <c r="G311" s="34" t="s">
        <v>86</v>
      </c>
      <c r="H311" s="30" t="n">
        <f aca="false">'Приложение 2'!G410</f>
        <v>72393755</v>
      </c>
      <c r="I311" s="30" t="n">
        <f aca="false">'Приложение 2'!H410</f>
        <v>12343517.67</v>
      </c>
      <c r="J311" s="80" t="n">
        <f aca="false">I311/H311*100</f>
        <v>17.0505282810651</v>
      </c>
    </row>
    <row r="312" customFormat="false" ht="42" hidden="false" customHeight="true" outlineLevel="0" collapsed="false">
      <c r="A312" s="14" t="s">
        <v>25</v>
      </c>
      <c r="B312" s="35" t="s">
        <v>75</v>
      </c>
      <c r="C312" s="35" t="s">
        <v>333</v>
      </c>
      <c r="D312" s="35" t="s">
        <v>14</v>
      </c>
      <c r="E312" s="34" t="s">
        <v>255</v>
      </c>
      <c r="F312" s="34" t="s">
        <v>449</v>
      </c>
      <c r="G312" s="34" t="s">
        <v>26</v>
      </c>
      <c r="H312" s="30" t="n">
        <f aca="false">H313</f>
        <v>2921688</v>
      </c>
      <c r="I312" s="30" t="n">
        <f aca="false">I313</f>
        <v>690337.93</v>
      </c>
      <c r="J312" s="80" t="n">
        <f aca="false">I312/H312*100</f>
        <v>23.6280509760111</v>
      </c>
    </row>
    <row r="313" customFormat="false" ht="42.75" hidden="false" customHeight="true" outlineLevel="0" collapsed="false">
      <c r="A313" s="14" t="s">
        <v>27</v>
      </c>
      <c r="B313" s="35" t="s">
        <v>75</v>
      </c>
      <c r="C313" s="35" t="s">
        <v>333</v>
      </c>
      <c r="D313" s="35" t="s">
        <v>14</v>
      </c>
      <c r="E313" s="34" t="s">
        <v>255</v>
      </c>
      <c r="F313" s="34" t="s">
        <v>449</v>
      </c>
      <c r="G313" s="34" t="s">
        <v>28</v>
      </c>
      <c r="H313" s="30" t="n">
        <f aca="false">'Приложение 2'!G412</f>
        <v>2921688</v>
      </c>
      <c r="I313" s="30" t="n">
        <f aca="false">'Приложение 2'!H412</f>
        <v>690337.93</v>
      </c>
      <c r="J313" s="80" t="n">
        <f aca="false">I313/H313*100</f>
        <v>23.6280509760111</v>
      </c>
    </row>
    <row r="314" customFormat="false" ht="15.75" hidden="false" customHeight="false" outlineLevel="0" collapsed="false">
      <c r="A314" s="14" t="s">
        <v>29</v>
      </c>
      <c r="B314" s="35" t="s">
        <v>75</v>
      </c>
      <c r="C314" s="35" t="s">
        <v>333</v>
      </c>
      <c r="D314" s="35" t="s">
        <v>14</v>
      </c>
      <c r="E314" s="9" t="n">
        <v>508</v>
      </c>
      <c r="F314" s="34" t="s">
        <v>449</v>
      </c>
      <c r="G314" s="34" t="s">
        <v>30</v>
      </c>
      <c r="H314" s="30" t="n">
        <f aca="false">H315</f>
        <v>81317</v>
      </c>
      <c r="I314" s="30" t="n">
        <f aca="false">I315</f>
        <v>19790</v>
      </c>
      <c r="J314" s="80" t="n">
        <f aca="false">I314/H314*100</f>
        <v>24.3368545322626</v>
      </c>
    </row>
    <row r="315" customFormat="false" ht="15.75" hidden="false" customHeight="false" outlineLevel="0" collapsed="false">
      <c r="A315" s="14" t="s">
        <v>33</v>
      </c>
      <c r="B315" s="35" t="s">
        <v>75</v>
      </c>
      <c r="C315" s="35" t="s">
        <v>333</v>
      </c>
      <c r="D315" s="35" t="s">
        <v>14</v>
      </c>
      <c r="E315" s="9" t="n">
        <v>508</v>
      </c>
      <c r="F315" s="34" t="s">
        <v>449</v>
      </c>
      <c r="G315" s="34" t="s">
        <v>34</v>
      </c>
      <c r="H315" s="30" t="n">
        <f aca="false">'Приложение 2'!G414</f>
        <v>81317</v>
      </c>
      <c r="I315" s="30" t="n">
        <f aca="false">'Приложение 2'!H414</f>
        <v>19790</v>
      </c>
      <c r="J315" s="80" t="n">
        <f aca="false">I315/H315*100</f>
        <v>24.3368545322626</v>
      </c>
    </row>
    <row r="316" customFormat="false" ht="15.75" hidden="false" customHeight="false" outlineLevel="0" collapsed="false">
      <c r="A316" s="14" t="s">
        <v>450</v>
      </c>
      <c r="B316" s="35" t="s">
        <v>75</v>
      </c>
      <c r="C316" s="34" t="s">
        <v>333</v>
      </c>
      <c r="D316" s="34" t="s">
        <v>136</v>
      </c>
      <c r="E316" s="35"/>
      <c r="F316" s="34"/>
      <c r="G316" s="34"/>
      <c r="H316" s="30" t="n">
        <f aca="false">H317</f>
        <v>42922101.94</v>
      </c>
      <c r="I316" s="30" t="n">
        <f aca="false">I317</f>
        <v>10367489.7</v>
      </c>
      <c r="J316" s="80" t="n">
        <f aca="false">I316/H316*100</f>
        <v>24.1541984931039</v>
      </c>
    </row>
    <row r="317" customFormat="false" ht="31.5" hidden="false" customHeight="false" outlineLevel="0" collapsed="false">
      <c r="A317" s="14" t="s">
        <v>438</v>
      </c>
      <c r="B317" s="35" t="s">
        <v>75</v>
      </c>
      <c r="C317" s="34" t="s">
        <v>333</v>
      </c>
      <c r="D317" s="34" t="s">
        <v>136</v>
      </c>
      <c r="E317" s="9" t="n">
        <v>508</v>
      </c>
      <c r="F317" s="34"/>
      <c r="G317" s="34"/>
      <c r="H317" s="30" t="n">
        <f aca="false">H318+H321+H324</f>
        <v>42922101.94</v>
      </c>
      <c r="I317" s="30" t="n">
        <f aca="false">I318+I321+I324</f>
        <v>10367489.7</v>
      </c>
      <c r="J317" s="80" t="n">
        <f aca="false">I317/H317*100</f>
        <v>24.1541984931039</v>
      </c>
    </row>
    <row r="318" customFormat="false" ht="225.75" hidden="false" customHeight="true" outlineLevel="0" collapsed="false">
      <c r="A318" s="24" t="s">
        <v>256</v>
      </c>
      <c r="B318" s="35" t="s">
        <v>75</v>
      </c>
      <c r="C318" s="34" t="s">
        <v>333</v>
      </c>
      <c r="D318" s="34" t="s">
        <v>136</v>
      </c>
      <c r="E318" s="9" t="n">
        <v>508</v>
      </c>
      <c r="F318" s="34" t="s">
        <v>451</v>
      </c>
      <c r="G318" s="34"/>
      <c r="H318" s="30" t="n">
        <f aca="false">H319</f>
        <v>34059704</v>
      </c>
      <c r="I318" s="30" t="n">
        <f aca="false">I319</f>
        <v>8243600</v>
      </c>
      <c r="J318" s="80" t="n">
        <f aca="false">I318/H318*100</f>
        <v>24.2033812155267</v>
      </c>
    </row>
    <row r="319" customFormat="false" ht="48" hidden="false" customHeight="true" outlineLevel="0" collapsed="false">
      <c r="A319" s="85" t="s">
        <v>180</v>
      </c>
      <c r="B319" s="35" t="s">
        <v>75</v>
      </c>
      <c r="C319" s="34" t="s">
        <v>333</v>
      </c>
      <c r="D319" s="34" t="s">
        <v>136</v>
      </c>
      <c r="E319" s="9" t="n">
        <v>508</v>
      </c>
      <c r="F319" s="9" t="n">
        <v>14722</v>
      </c>
      <c r="G319" s="34" t="s">
        <v>60</v>
      </c>
      <c r="H319" s="30" t="n">
        <f aca="false">H320</f>
        <v>34059704</v>
      </c>
      <c r="I319" s="30" t="n">
        <f aca="false">I320</f>
        <v>8243600</v>
      </c>
      <c r="J319" s="80" t="n">
        <f aca="false">I319/H319*100</f>
        <v>24.2033812155267</v>
      </c>
    </row>
    <row r="320" customFormat="false" ht="15.75" hidden="false" customHeight="false" outlineLevel="0" collapsed="false">
      <c r="A320" s="14" t="s">
        <v>61</v>
      </c>
      <c r="B320" s="35" t="s">
        <v>75</v>
      </c>
      <c r="C320" s="34" t="s">
        <v>333</v>
      </c>
      <c r="D320" s="34" t="s">
        <v>136</v>
      </c>
      <c r="E320" s="9" t="n">
        <v>508</v>
      </c>
      <c r="F320" s="9" t="n">
        <v>14722</v>
      </c>
      <c r="G320" s="34" t="s">
        <v>62</v>
      </c>
      <c r="H320" s="30" t="n">
        <f aca="false">'Приложение 2'!G334</f>
        <v>34059704</v>
      </c>
      <c r="I320" s="30" t="n">
        <f aca="false">'Приложение 2'!H334</f>
        <v>8243600</v>
      </c>
      <c r="J320" s="80" t="n">
        <f aca="false">I320/H320*100</f>
        <v>24.2033812155267</v>
      </c>
    </row>
    <row r="321" customFormat="false" ht="15.75" hidden="false" customHeight="false" outlineLevel="0" collapsed="false">
      <c r="A321" s="24" t="s">
        <v>258</v>
      </c>
      <c r="B321" s="35" t="s">
        <v>75</v>
      </c>
      <c r="C321" s="34" t="s">
        <v>333</v>
      </c>
      <c r="D321" s="34" t="s">
        <v>136</v>
      </c>
      <c r="E321" s="34" t="s">
        <v>255</v>
      </c>
      <c r="F321" s="9" t="n">
        <v>80300</v>
      </c>
      <c r="G321" s="35"/>
      <c r="H321" s="30" t="n">
        <f aca="false">H322</f>
        <v>7412013.94</v>
      </c>
      <c r="I321" s="30" t="n">
        <f aca="false">I322</f>
        <v>1973598.74</v>
      </c>
      <c r="J321" s="80" t="n">
        <f aca="false">I321/H321*100</f>
        <v>26.6270241256454</v>
      </c>
    </row>
    <row r="322" customFormat="false" ht="31.5" hidden="false" customHeight="false" outlineLevel="0" collapsed="false">
      <c r="A322" s="14" t="s">
        <v>59</v>
      </c>
      <c r="B322" s="35" t="s">
        <v>75</v>
      </c>
      <c r="C322" s="34" t="s">
        <v>333</v>
      </c>
      <c r="D322" s="34" t="s">
        <v>136</v>
      </c>
      <c r="E322" s="34" t="s">
        <v>255</v>
      </c>
      <c r="F322" s="9" t="n">
        <v>80300</v>
      </c>
      <c r="G322" s="35" t="s">
        <v>60</v>
      </c>
      <c r="H322" s="30" t="n">
        <f aca="false">H323</f>
        <v>7412013.94</v>
      </c>
      <c r="I322" s="30" t="n">
        <f aca="false">I323</f>
        <v>1973598.74</v>
      </c>
      <c r="J322" s="80" t="n">
        <f aca="false">I322/H322*100</f>
        <v>26.6270241256454</v>
      </c>
    </row>
    <row r="323" customFormat="false" ht="15.75" hidden="false" customHeight="false" outlineLevel="0" collapsed="false">
      <c r="A323" s="14" t="s">
        <v>61</v>
      </c>
      <c r="B323" s="35" t="s">
        <v>75</v>
      </c>
      <c r="C323" s="34" t="s">
        <v>333</v>
      </c>
      <c r="D323" s="34" t="s">
        <v>136</v>
      </c>
      <c r="E323" s="34" t="s">
        <v>255</v>
      </c>
      <c r="F323" s="9" t="n">
        <v>80300</v>
      </c>
      <c r="G323" s="35" t="s">
        <v>62</v>
      </c>
      <c r="H323" s="30" t="n">
        <f aca="false">'Приложение 2'!G337</f>
        <v>7412013.94</v>
      </c>
      <c r="I323" s="30" t="n">
        <f aca="false">'Приложение 2'!H337</f>
        <v>1973598.74</v>
      </c>
      <c r="J323" s="80" t="n">
        <f aca="false">I323/H323*100</f>
        <v>26.6270241256454</v>
      </c>
    </row>
    <row r="324" customFormat="false" ht="15.75" hidden="false" customHeight="false" outlineLevel="0" collapsed="false">
      <c r="A324" s="14" t="s">
        <v>260</v>
      </c>
      <c r="B324" s="35" t="s">
        <v>75</v>
      </c>
      <c r="C324" s="34" t="s">
        <v>333</v>
      </c>
      <c r="D324" s="34" t="s">
        <v>136</v>
      </c>
      <c r="E324" s="35" t="s">
        <v>255</v>
      </c>
      <c r="F324" s="34" t="s">
        <v>452</v>
      </c>
      <c r="G324" s="34"/>
      <c r="H324" s="30" t="n">
        <f aca="false">H325</f>
        <v>1450384</v>
      </c>
      <c r="I324" s="30" t="n">
        <f aca="false">I325</f>
        <v>150290.96</v>
      </c>
      <c r="J324" s="80" t="n">
        <f aca="false">I324/H324*100</f>
        <v>10.3621496100343</v>
      </c>
    </row>
    <row r="325" customFormat="false" ht="31.5" hidden="false" customHeight="false" outlineLevel="0" collapsed="false">
      <c r="A325" s="14" t="s">
        <v>59</v>
      </c>
      <c r="B325" s="35" t="s">
        <v>75</v>
      </c>
      <c r="C325" s="34" t="s">
        <v>333</v>
      </c>
      <c r="D325" s="34" t="s">
        <v>136</v>
      </c>
      <c r="E325" s="9" t="n">
        <v>508</v>
      </c>
      <c r="F325" s="34" t="s">
        <v>452</v>
      </c>
      <c r="G325" s="34" t="s">
        <v>60</v>
      </c>
      <c r="H325" s="30" t="n">
        <f aca="false">H326</f>
        <v>1450384</v>
      </c>
      <c r="I325" s="30" t="n">
        <f aca="false">I326</f>
        <v>150290.96</v>
      </c>
      <c r="J325" s="80" t="n">
        <f aca="false">I325/H325*100</f>
        <v>10.3621496100343</v>
      </c>
    </row>
    <row r="326" customFormat="false" ht="15.75" hidden="false" customHeight="false" outlineLevel="0" collapsed="false">
      <c r="A326" s="14" t="s">
        <v>61</v>
      </c>
      <c r="B326" s="35" t="s">
        <v>75</v>
      </c>
      <c r="C326" s="34" t="s">
        <v>333</v>
      </c>
      <c r="D326" s="34" t="s">
        <v>136</v>
      </c>
      <c r="E326" s="9" t="n">
        <v>508</v>
      </c>
      <c r="F326" s="34" t="s">
        <v>452</v>
      </c>
      <c r="G326" s="34" t="s">
        <v>62</v>
      </c>
      <c r="H326" s="30" t="n">
        <f aca="false">'Приложение 2'!G340</f>
        <v>1450384</v>
      </c>
      <c r="I326" s="30" t="n">
        <f aca="false">'Приложение 2'!H340</f>
        <v>150290.96</v>
      </c>
      <c r="J326" s="80" t="n">
        <f aca="false">I326/H326*100</f>
        <v>10.3621496100343</v>
      </c>
    </row>
    <row r="327" customFormat="false" ht="15.75" hidden="false" customHeight="false" outlineLevel="0" collapsed="false">
      <c r="A327" s="14" t="s">
        <v>453</v>
      </c>
      <c r="B327" s="35" t="s">
        <v>75</v>
      </c>
      <c r="C327" s="34" t="s">
        <v>333</v>
      </c>
      <c r="D327" s="34" t="s">
        <v>75</v>
      </c>
      <c r="E327" s="9"/>
      <c r="F327" s="34"/>
      <c r="G327" s="34"/>
      <c r="H327" s="30" t="n">
        <f aca="false">H328+H347</f>
        <v>168852600.69</v>
      </c>
      <c r="I327" s="30" t="n">
        <f aca="false">I328+I347</f>
        <v>42021677.37</v>
      </c>
      <c r="J327" s="80" t="n">
        <f aca="false">I327/H327*100</f>
        <v>24.8866035810419</v>
      </c>
    </row>
    <row r="328" customFormat="false" ht="31.5" hidden="false" customHeight="false" outlineLevel="0" collapsed="false">
      <c r="A328" s="14" t="s">
        <v>438</v>
      </c>
      <c r="B328" s="35" t="s">
        <v>75</v>
      </c>
      <c r="C328" s="34" t="s">
        <v>333</v>
      </c>
      <c r="D328" s="34" t="s">
        <v>75</v>
      </c>
      <c r="E328" s="9" t="n">
        <v>508</v>
      </c>
      <c r="F328" s="34"/>
      <c r="G328" s="34"/>
      <c r="H328" s="30" t="n">
        <f aca="false">H329+H332+H335+H338+H344+H353+H350+H341</f>
        <v>168852600.69</v>
      </c>
      <c r="I328" s="30" t="n">
        <f aca="false">I329+I332+I335+I338+I344+I353+I350+I341</f>
        <v>42021677.37</v>
      </c>
      <c r="J328" s="80" t="n">
        <f aca="false">I328/H328*100</f>
        <v>24.8866035810419</v>
      </c>
    </row>
    <row r="329" customFormat="false" ht="94.5" hidden="false" customHeight="false" outlineLevel="0" collapsed="false">
      <c r="A329" s="39" t="s">
        <v>273</v>
      </c>
      <c r="B329" s="35" t="s">
        <v>75</v>
      </c>
      <c r="C329" s="34" t="s">
        <v>333</v>
      </c>
      <c r="D329" s="34" t="s">
        <v>75</v>
      </c>
      <c r="E329" s="9" t="n">
        <v>508</v>
      </c>
      <c r="F329" s="34" t="s">
        <v>454</v>
      </c>
      <c r="G329" s="34"/>
      <c r="H329" s="30" t="n">
        <f aca="false">H330</f>
        <v>131820770</v>
      </c>
      <c r="I329" s="30" t="n">
        <f aca="false">I330</f>
        <v>29841082.67</v>
      </c>
      <c r="J329" s="80" t="n">
        <f aca="false">I329/H329*100</f>
        <v>22.6376182372474</v>
      </c>
    </row>
    <row r="330" customFormat="false" ht="47.25" hidden="false" customHeight="true" outlineLevel="0" collapsed="false">
      <c r="A330" s="85" t="s">
        <v>180</v>
      </c>
      <c r="B330" s="35" t="s">
        <v>75</v>
      </c>
      <c r="C330" s="34" t="s">
        <v>333</v>
      </c>
      <c r="D330" s="34" t="s">
        <v>75</v>
      </c>
      <c r="E330" s="9" t="n">
        <v>508</v>
      </c>
      <c r="F330" s="34" t="s">
        <v>454</v>
      </c>
      <c r="G330" s="34" t="s">
        <v>60</v>
      </c>
      <c r="H330" s="30" t="n">
        <f aca="false">H331</f>
        <v>131820770</v>
      </c>
      <c r="I330" s="30" t="n">
        <f aca="false">I331</f>
        <v>29841082.67</v>
      </c>
      <c r="J330" s="80" t="n">
        <f aca="false">I330/H330*100</f>
        <v>22.6376182372474</v>
      </c>
    </row>
    <row r="331" customFormat="false" ht="15.75" hidden="false" customHeight="false" outlineLevel="0" collapsed="false">
      <c r="A331" s="14" t="s">
        <v>61</v>
      </c>
      <c r="B331" s="35" t="s">
        <v>75</v>
      </c>
      <c r="C331" s="34" t="s">
        <v>333</v>
      </c>
      <c r="D331" s="34" t="s">
        <v>75</v>
      </c>
      <c r="E331" s="9" t="n">
        <v>508</v>
      </c>
      <c r="F331" s="34" t="s">
        <v>454</v>
      </c>
      <c r="G331" s="34" t="s">
        <v>62</v>
      </c>
      <c r="H331" s="30" t="n">
        <f aca="false">'Приложение 2'!G359</f>
        <v>131820770</v>
      </c>
      <c r="I331" s="30" t="n">
        <f aca="false">'Приложение 2'!H359</f>
        <v>29841082.67</v>
      </c>
      <c r="J331" s="80" t="n">
        <f aca="false">I331/H331*100</f>
        <v>22.6376182372474</v>
      </c>
    </row>
    <row r="332" customFormat="false" ht="0.75" hidden="false" customHeight="true" outlineLevel="0" collapsed="false">
      <c r="A332" s="14" t="s">
        <v>271</v>
      </c>
      <c r="B332" s="35" t="s">
        <v>75</v>
      </c>
      <c r="C332" s="34" t="s">
        <v>333</v>
      </c>
      <c r="D332" s="34" t="s">
        <v>75</v>
      </c>
      <c r="E332" s="9" t="n">
        <v>508</v>
      </c>
      <c r="F332" s="34" t="s">
        <v>444</v>
      </c>
      <c r="G332" s="34"/>
      <c r="H332" s="30" t="n">
        <f aca="false">H333</f>
        <v>0</v>
      </c>
      <c r="I332" s="30" t="n">
        <f aca="false">I333</f>
        <v>0</v>
      </c>
      <c r="J332" s="80" t="e">
        <f aca="false">I332/H332*100</f>
        <v>#DIV/0!</v>
      </c>
    </row>
    <row r="333" customFormat="false" ht="31.5" hidden="true" customHeight="false" outlineLevel="0" collapsed="false">
      <c r="A333" s="14" t="s">
        <v>59</v>
      </c>
      <c r="B333" s="35" t="s">
        <v>75</v>
      </c>
      <c r="C333" s="34" t="s">
        <v>333</v>
      </c>
      <c r="D333" s="34" t="s">
        <v>75</v>
      </c>
      <c r="E333" s="9" t="n">
        <v>508</v>
      </c>
      <c r="F333" s="34" t="s">
        <v>444</v>
      </c>
      <c r="G333" s="34" t="s">
        <v>60</v>
      </c>
      <c r="H333" s="30" t="n">
        <f aca="false">H334</f>
        <v>0</v>
      </c>
      <c r="I333" s="30" t="n">
        <f aca="false">I334</f>
        <v>0</v>
      </c>
      <c r="J333" s="80" t="e">
        <f aca="false">I333/H333*100</f>
        <v>#DIV/0!</v>
      </c>
    </row>
    <row r="334" customFormat="false" ht="15.75" hidden="true" customHeight="false" outlineLevel="0" collapsed="false">
      <c r="A334" s="14" t="s">
        <v>61</v>
      </c>
      <c r="B334" s="35" t="s">
        <v>75</v>
      </c>
      <c r="C334" s="34" t="s">
        <v>333</v>
      </c>
      <c r="D334" s="34" t="s">
        <v>75</v>
      </c>
      <c r="E334" s="9" t="n">
        <v>508</v>
      </c>
      <c r="F334" s="34" t="s">
        <v>444</v>
      </c>
      <c r="G334" s="34" t="s">
        <v>62</v>
      </c>
      <c r="H334" s="30" t="n">
        <f aca="false">'[1]Приложение 3'!G362</f>
        <v>0</v>
      </c>
      <c r="I334" s="30" t="n">
        <f aca="false">'[1]Приложение 3'!H362</f>
        <v>0</v>
      </c>
      <c r="J334" s="80" t="e">
        <f aca="false">I334/H334*100</f>
        <v>#DIV/0!</v>
      </c>
    </row>
    <row r="335" customFormat="false" ht="16.5" hidden="false" customHeight="true" outlineLevel="0" collapsed="false">
      <c r="A335" s="14" t="s">
        <v>279</v>
      </c>
      <c r="B335" s="35" t="s">
        <v>75</v>
      </c>
      <c r="C335" s="34" t="s">
        <v>333</v>
      </c>
      <c r="D335" s="34" t="s">
        <v>75</v>
      </c>
      <c r="E335" s="9" t="n">
        <v>508</v>
      </c>
      <c r="F335" s="34" t="s">
        <v>455</v>
      </c>
      <c r="G335" s="34"/>
      <c r="H335" s="30" t="n">
        <f aca="false">H336</f>
        <v>27916299.55</v>
      </c>
      <c r="I335" s="30" t="n">
        <f aca="false">I336</f>
        <v>9736861.65</v>
      </c>
      <c r="J335" s="80" t="n">
        <f aca="false">I335/H335*100</f>
        <v>34.8787690594902</v>
      </c>
    </row>
    <row r="336" customFormat="false" ht="46.5" hidden="false" customHeight="true" outlineLevel="0" collapsed="false">
      <c r="A336" s="85" t="s">
        <v>180</v>
      </c>
      <c r="B336" s="35" t="s">
        <v>75</v>
      </c>
      <c r="C336" s="34" t="s">
        <v>333</v>
      </c>
      <c r="D336" s="34" t="s">
        <v>75</v>
      </c>
      <c r="E336" s="9" t="n">
        <v>508</v>
      </c>
      <c r="F336" s="34" t="s">
        <v>455</v>
      </c>
      <c r="G336" s="34" t="s">
        <v>60</v>
      </c>
      <c r="H336" s="30" t="n">
        <f aca="false">H337</f>
        <v>27916299.55</v>
      </c>
      <c r="I336" s="30" t="n">
        <f aca="false">I337</f>
        <v>9736861.65</v>
      </c>
      <c r="J336" s="80" t="n">
        <f aca="false">I336/H336*100</f>
        <v>34.8787690594902</v>
      </c>
    </row>
    <row r="337" customFormat="false" ht="15.75" hidden="false" customHeight="false" outlineLevel="0" collapsed="false">
      <c r="A337" s="14" t="s">
        <v>61</v>
      </c>
      <c r="B337" s="35" t="s">
        <v>75</v>
      </c>
      <c r="C337" s="34" t="s">
        <v>333</v>
      </c>
      <c r="D337" s="34" t="s">
        <v>75</v>
      </c>
      <c r="E337" s="9" t="n">
        <v>508</v>
      </c>
      <c r="F337" s="34" t="s">
        <v>455</v>
      </c>
      <c r="G337" s="34" t="s">
        <v>62</v>
      </c>
      <c r="H337" s="30" t="n">
        <f aca="false">'Приложение 2'!G371</f>
        <v>27916299.55</v>
      </c>
      <c r="I337" s="30" t="n">
        <f aca="false">'Приложение 2'!H371</f>
        <v>9736861.65</v>
      </c>
      <c r="J337" s="80" t="n">
        <f aca="false">I337/H337*100</f>
        <v>34.8787690594902</v>
      </c>
    </row>
    <row r="338" customFormat="false" ht="15.75" hidden="false" customHeight="false" outlineLevel="0" collapsed="false">
      <c r="A338" s="14" t="s">
        <v>260</v>
      </c>
      <c r="B338" s="35" t="s">
        <v>75</v>
      </c>
      <c r="C338" s="34" t="s">
        <v>333</v>
      </c>
      <c r="D338" s="34" t="s">
        <v>75</v>
      </c>
      <c r="E338" s="35" t="s">
        <v>255</v>
      </c>
      <c r="F338" s="34" t="s">
        <v>452</v>
      </c>
      <c r="G338" s="34"/>
      <c r="H338" s="30" t="n">
        <f aca="false">H339</f>
        <v>2553018.73</v>
      </c>
      <c r="I338" s="30" t="n">
        <f aca="false">I339</f>
        <v>343123.96</v>
      </c>
      <c r="J338" s="80" t="n">
        <f aca="false">I338/H338*100</f>
        <v>13.4399311672892</v>
      </c>
    </row>
    <row r="339" customFormat="false" ht="31.5" hidden="false" customHeight="false" outlineLevel="0" collapsed="false">
      <c r="A339" s="14" t="s">
        <v>59</v>
      </c>
      <c r="B339" s="35" t="s">
        <v>75</v>
      </c>
      <c r="C339" s="34" t="s">
        <v>333</v>
      </c>
      <c r="D339" s="34" t="s">
        <v>75</v>
      </c>
      <c r="E339" s="9" t="n">
        <v>508</v>
      </c>
      <c r="F339" s="34" t="s">
        <v>452</v>
      </c>
      <c r="G339" s="34" t="s">
        <v>60</v>
      </c>
      <c r="H339" s="30" t="n">
        <f aca="false">H340</f>
        <v>2553018.73</v>
      </c>
      <c r="I339" s="30" t="n">
        <f aca="false">I340</f>
        <v>343123.96</v>
      </c>
      <c r="J339" s="80" t="n">
        <f aca="false">I339/H339*100</f>
        <v>13.4399311672892</v>
      </c>
    </row>
    <row r="340" customFormat="false" ht="15.75" hidden="false" customHeight="false" outlineLevel="0" collapsed="false">
      <c r="A340" s="14" t="s">
        <v>61</v>
      </c>
      <c r="B340" s="35" t="s">
        <v>75</v>
      </c>
      <c r="C340" s="34" t="s">
        <v>333</v>
      </c>
      <c r="D340" s="34" t="s">
        <v>75</v>
      </c>
      <c r="E340" s="9" t="n">
        <v>508</v>
      </c>
      <c r="F340" s="34" t="s">
        <v>452</v>
      </c>
      <c r="G340" s="34" t="s">
        <v>62</v>
      </c>
      <c r="H340" s="30" t="n">
        <f aca="false">'Приложение 2'!G374</f>
        <v>2553018.73</v>
      </c>
      <c r="I340" s="30" t="n">
        <f aca="false">'Приложение 2'!H374</f>
        <v>343123.96</v>
      </c>
      <c r="J340" s="80" t="n">
        <f aca="false">I340/H340*100</f>
        <v>13.4399311672892</v>
      </c>
    </row>
    <row r="341" customFormat="false" ht="47.25" hidden="false" customHeight="false" outlineLevel="0" collapsed="false">
      <c r="A341" s="14" t="s">
        <v>282</v>
      </c>
      <c r="B341" s="35" t="s">
        <v>75</v>
      </c>
      <c r="C341" s="34" t="s">
        <v>333</v>
      </c>
      <c r="D341" s="34" t="s">
        <v>75</v>
      </c>
      <c r="E341" s="35" t="s">
        <v>255</v>
      </c>
      <c r="F341" s="34" t="s">
        <v>456</v>
      </c>
      <c r="G341" s="34"/>
      <c r="H341" s="30" t="n">
        <f aca="false">H342</f>
        <v>2545885.86</v>
      </c>
      <c r="I341" s="30" t="n">
        <f aca="false">I342</f>
        <v>804264.64</v>
      </c>
      <c r="J341" s="80" t="n">
        <f aca="false">I341/H341*100</f>
        <v>31.5907579611601</v>
      </c>
    </row>
    <row r="342" customFormat="false" ht="31.5" hidden="false" customHeight="false" outlineLevel="0" collapsed="false">
      <c r="A342" s="14" t="s">
        <v>59</v>
      </c>
      <c r="B342" s="35" t="s">
        <v>75</v>
      </c>
      <c r="C342" s="34" t="s">
        <v>333</v>
      </c>
      <c r="D342" s="34" t="s">
        <v>75</v>
      </c>
      <c r="E342" s="9" t="n">
        <v>508</v>
      </c>
      <c r="F342" s="34" t="s">
        <v>456</v>
      </c>
      <c r="G342" s="34" t="s">
        <v>60</v>
      </c>
      <c r="H342" s="30" t="n">
        <f aca="false">H343</f>
        <v>2545885.86</v>
      </c>
      <c r="I342" s="30" t="n">
        <f aca="false">I343</f>
        <v>804264.64</v>
      </c>
      <c r="J342" s="80" t="n">
        <f aca="false">I342/H342*100</f>
        <v>31.5907579611601</v>
      </c>
    </row>
    <row r="343" customFormat="false" ht="15" hidden="false" customHeight="true" outlineLevel="0" collapsed="false">
      <c r="A343" s="14" t="s">
        <v>61</v>
      </c>
      <c r="B343" s="35" t="s">
        <v>75</v>
      </c>
      <c r="C343" s="34" t="s">
        <v>333</v>
      </c>
      <c r="D343" s="34" t="s">
        <v>75</v>
      </c>
      <c r="E343" s="9" t="n">
        <v>508</v>
      </c>
      <c r="F343" s="34" t="s">
        <v>456</v>
      </c>
      <c r="G343" s="34" t="s">
        <v>62</v>
      </c>
      <c r="H343" s="30" t="n">
        <f aca="false">'Приложение 2'!G377</f>
        <v>2545885.86</v>
      </c>
      <c r="I343" s="30" t="n">
        <f aca="false">'Приложение 2'!H377</f>
        <v>804264.64</v>
      </c>
      <c r="J343" s="80" t="n">
        <f aca="false">I343/H343*100</f>
        <v>31.5907579611601</v>
      </c>
    </row>
    <row r="344" customFormat="false" ht="63" hidden="true" customHeight="false" outlineLevel="0" collapsed="false">
      <c r="A344" s="39" t="s">
        <v>284</v>
      </c>
      <c r="B344" s="35" t="s">
        <v>75</v>
      </c>
      <c r="C344" s="34" t="s">
        <v>333</v>
      </c>
      <c r="D344" s="34" t="s">
        <v>75</v>
      </c>
      <c r="E344" s="35" t="s">
        <v>255</v>
      </c>
      <c r="F344" s="98" t="s">
        <v>457</v>
      </c>
      <c r="G344" s="34"/>
      <c r="H344" s="30" t="n">
        <f aca="false">H345</f>
        <v>0</v>
      </c>
      <c r="I344" s="30" t="n">
        <f aca="false">I345</f>
        <v>0</v>
      </c>
      <c r="J344" s="80" t="e">
        <f aca="false">I344/H344*100</f>
        <v>#DIV/0!</v>
      </c>
    </row>
    <row r="345" customFormat="false" ht="12.75" hidden="true" customHeight="true" outlineLevel="0" collapsed="false">
      <c r="A345" s="99" t="s">
        <v>59</v>
      </c>
      <c r="B345" s="35" t="s">
        <v>75</v>
      </c>
      <c r="C345" s="34" t="s">
        <v>333</v>
      </c>
      <c r="D345" s="34" t="s">
        <v>75</v>
      </c>
      <c r="E345" s="9" t="n">
        <v>508</v>
      </c>
      <c r="F345" s="98" t="s">
        <v>457</v>
      </c>
      <c r="G345" s="34" t="s">
        <v>60</v>
      </c>
      <c r="H345" s="30" t="n">
        <f aca="false">H346</f>
        <v>0</v>
      </c>
      <c r="I345" s="30" t="n">
        <f aca="false">I346</f>
        <v>0</v>
      </c>
      <c r="J345" s="80" t="e">
        <f aca="false">I345/H345*100</f>
        <v>#DIV/0!</v>
      </c>
    </row>
    <row r="346" customFormat="false" ht="15.75" hidden="true" customHeight="false" outlineLevel="0" collapsed="false">
      <c r="A346" s="39" t="s">
        <v>61</v>
      </c>
      <c r="B346" s="35" t="s">
        <v>75</v>
      </c>
      <c r="C346" s="34" t="s">
        <v>333</v>
      </c>
      <c r="D346" s="34" t="s">
        <v>75</v>
      </c>
      <c r="E346" s="9" t="n">
        <v>508</v>
      </c>
      <c r="F346" s="98" t="s">
        <v>457</v>
      </c>
      <c r="G346" s="34" t="s">
        <v>62</v>
      </c>
      <c r="H346" s="30" t="n">
        <f aca="false">'[1]Приложение 3'!G380</f>
        <v>0</v>
      </c>
      <c r="I346" s="30" t="n">
        <f aca="false">'[1]Приложение 3'!H380</f>
        <v>0</v>
      </c>
      <c r="J346" s="80" t="e">
        <f aca="false">I346/H346*100</f>
        <v>#DIV/0!</v>
      </c>
    </row>
    <row r="347" customFormat="false" ht="78.75" hidden="true" customHeight="false" outlineLevel="0" collapsed="false">
      <c r="A347" s="56" t="s">
        <v>276</v>
      </c>
      <c r="B347" s="35" t="s">
        <v>75</v>
      </c>
      <c r="C347" s="34" t="s">
        <v>333</v>
      </c>
      <c r="D347" s="34" t="s">
        <v>75</v>
      </c>
      <c r="E347" s="9" t="n">
        <v>508</v>
      </c>
      <c r="F347" s="38" t="s">
        <v>458</v>
      </c>
      <c r="G347" s="38"/>
      <c r="H347" s="30" t="n">
        <f aca="false">H348</f>
        <v>0</v>
      </c>
      <c r="I347" s="30" t="n">
        <f aca="false">I348</f>
        <v>0</v>
      </c>
      <c r="J347" s="80" t="e">
        <f aca="false">I347/H347*100</f>
        <v>#DIV/0!</v>
      </c>
    </row>
    <row r="348" customFormat="false" ht="31.5" hidden="true" customHeight="false" outlineLevel="0" collapsed="false">
      <c r="A348" s="56" t="s">
        <v>59</v>
      </c>
      <c r="B348" s="35" t="s">
        <v>75</v>
      </c>
      <c r="C348" s="34" t="s">
        <v>333</v>
      </c>
      <c r="D348" s="34" t="s">
        <v>75</v>
      </c>
      <c r="E348" s="9" t="n">
        <v>508</v>
      </c>
      <c r="F348" s="38" t="s">
        <v>458</v>
      </c>
      <c r="G348" s="38" t="s">
        <v>60</v>
      </c>
      <c r="H348" s="30" t="n">
        <f aca="false">H349</f>
        <v>0</v>
      </c>
      <c r="I348" s="30" t="n">
        <f aca="false">I349</f>
        <v>0</v>
      </c>
      <c r="J348" s="80" t="e">
        <f aca="false">I348/H348*100</f>
        <v>#DIV/0!</v>
      </c>
    </row>
    <row r="349" customFormat="false" ht="15.75" hidden="true" customHeight="false" outlineLevel="0" collapsed="false">
      <c r="A349" s="56" t="s">
        <v>61</v>
      </c>
      <c r="B349" s="35" t="s">
        <v>75</v>
      </c>
      <c r="C349" s="34" t="s">
        <v>333</v>
      </c>
      <c r="D349" s="34" t="s">
        <v>75</v>
      </c>
      <c r="E349" s="9" t="n">
        <v>508</v>
      </c>
      <c r="F349" s="38" t="s">
        <v>458</v>
      </c>
      <c r="G349" s="38" t="s">
        <v>62</v>
      </c>
      <c r="H349" s="30" t="n">
        <f aca="false">'[1]Приложение 3'!G365</f>
        <v>0</v>
      </c>
      <c r="I349" s="30" t="n">
        <f aca="false">'[1]Приложение 3'!H365</f>
        <v>0</v>
      </c>
      <c r="J349" s="80" t="e">
        <f aca="false">I349/H349*100</f>
        <v>#DIV/0!</v>
      </c>
    </row>
    <row r="350" customFormat="false" ht="126" hidden="true" customHeight="false" outlineLevel="0" collapsed="false">
      <c r="A350" s="14" t="s">
        <v>271</v>
      </c>
      <c r="B350" s="35" t="s">
        <v>75</v>
      </c>
      <c r="C350" s="34" t="s">
        <v>333</v>
      </c>
      <c r="D350" s="34" t="s">
        <v>75</v>
      </c>
      <c r="E350" s="9" t="n">
        <v>508</v>
      </c>
      <c r="F350" s="34" t="s">
        <v>459</v>
      </c>
      <c r="G350" s="34"/>
      <c r="H350" s="30" t="n">
        <f aca="false">H351</f>
        <v>0</v>
      </c>
      <c r="I350" s="30" t="n">
        <f aca="false">I351</f>
        <v>0</v>
      </c>
      <c r="J350" s="80" t="e">
        <f aca="false">I350/H350*100</f>
        <v>#DIV/0!</v>
      </c>
    </row>
    <row r="351" customFormat="false" ht="31.5" hidden="true" customHeight="false" outlineLevel="0" collapsed="false">
      <c r="A351" s="14" t="s">
        <v>59</v>
      </c>
      <c r="B351" s="35" t="s">
        <v>75</v>
      </c>
      <c r="C351" s="34" t="s">
        <v>333</v>
      </c>
      <c r="D351" s="34" t="s">
        <v>75</v>
      </c>
      <c r="E351" s="9" t="n">
        <v>508</v>
      </c>
      <c r="F351" s="34" t="s">
        <v>459</v>
      </c>
      <c r="G351" s="34" t="s">
        <v>60</v>
      </c>
      <c r="H351" s="30" t="n">
        <f aca="false">H352</f>
        <v>0</v>
      </c>
      <c r="I351" s="30" t="n">
        <f aca="false">I352</f>
        <v>0</v>
      </c>
      <c r="J351" s="80" t="e">
        <f aca="false">I351/H351*100</f>
        <v>#DIV/0!</v>
      </c>
    </row>
    <row r="352" customFormat="false" ht="15.75" hidden="true" customHeight="false" outlineLevel="0" collapsed="false">
      <c r="A352" s="14" t="s">
        <v>61</v>
      </c>
      <c r="B352" s="35" t="s">
        <v>75</v>
      </c>
      <c r="C352" s="34" t="s">
        <v>333</v>
      </c>
      <c r="D352" s="34" t="s">
        <v>75</v>
      </c>
      <c r="E352" s="9" t="n">
        <v>508</v>
      </c>
      <c r="F352" s="34" t="s">
        <v>459</v>
      </c>
      <c r="G352" s="34" t="s">
        <v>62</v>
      </c>
      <c r="H352" s="30" t="n">
        <f aca="false">'[1]Приложение 3'!G368</f>
        <v>0</v>
      </c>
      <c r="I352" s="30" t="n">
        <f aca="false">'[1]Приложение 3'!H368</f>
        <v>0</v>
      </c>
      <c r="J352" s="80" t="e">
        <f aca="false">I352/H352*100</f>
        <v>#DIV/0!</v>
      </c>
    </row>
    <row r="353" customFormat="false" ht="63" hidden="false" customHeight="false" outlineLevel="0" collapsed="false">
      <c r="A353" s="18" t="s">
        <v>286</v>
      </c>
      <c r="B353" s="35" t="s">
        <v>75</v>
      </c>
      <c r="C353" s="34" t="s">
        <v>333</v>
      </c>
      <c r="D353" s="34" t="s">
        <v>75</v>
      </c>
      <c r="E353" s="9" t="n">
        <v>508</v>
      </c>
      <c r="F353" s="98" t="s">
        <v>460</v>
      </c>
      <c r="G353" s="34"/>
      <c r="H353" s="30" t="n">
        <f aca="false">H354</f>
        <v>4016626.55</v>
      </c>
      <c r="I353" s="30" t="n">
        <f aca="false">I354</f>
        <v>1296344.45</v>
      </c>
      <c r="J353" s="80" t="n">
        <f aca="false">I353/H353*100</f>
        <v>32.2744580274708</v>
      </c>
    </row>
    <row r="354" customFormat="false" ht="31.5" hidden="false" customHeight="false" outlineLevel="0" collapsed="false">
      <c r="A354" s="100" t="s">
        <v>59</v>
      </c>
      <c r="B354" s="35" t="s">
        <v>75</v>
      </c>
      <c r="C354" s="34" t="s">
        <v>333</v>
      </c>
      <c r="D354" s="34" t="s">
        <v>75</v>
      </c>
      <c r="E354" s="9" t="n">
        <v>508</v>
      </c>
      <c r="F354" s="98" t="s">
        <v>460</v>
      </c>
      <c r="G354" s="34" t="s">
        <v>60</v>
      </c>
      <c r="H354" s="30" t="n">
        <f aca="false">H355</f>
        <v>4016626.55</v>
      </c>
      <c r="I354" s="30" t="n">
        <f aca="false">I355</f>
        <v>1296344.45</v>
      </c>
      <c r="J354" s="80" t="n">
        <f aca="false">I354/H354*100</f>
        <v>32.2744580274708</v>
      </c>
    </row>
    <row r="355" customFormat="false" ht="15.75" hidden="false" customHeight="false" outlineLevel="0" collapsed="false">
      <c r="A355" s="56" t="s">
        <v>61</v>
      </c>
      <c r="B355" s="35" t="s">
        <v>75</v>
      </c>
      <c r="C355" s="34" t="s">
        <v>333</v>
      </c>
      <c r="D355" s="34" t="s">
        <v>75</v>
      </c>
      <c r="E355" s="9" t="n">
        <v>508</v>
      </c>
      <c r="F355" s="98" t="s">
        <v>460</v>
      </c>
      <c r="G355" s="34" t="s">
        <v>62</v>
      </c>
      <c r="H355" s="30" t="n">
        <f aca="false">'Приложение 2'!G383</f>
        <v>4016626.55</v>
      </c>
      <c r="I355" s="30" t="n">
        <f aca="false">'Приложение 2'!H383</f>
        <v>1296344.45</v>
      </c>
      <c r="J355" s="80" t="n">
        <f aca="false">I355/H355*100</f>
        <v>32.2744580274708</v>
      </c>
    </row>
    <row r="356" customFormat="false" ht="31.5" hidden="false" customHeight="false" outlineLevel="0" collapsed="false">
      <c r="A356" s="18" t="s">
        <v>445</v>
      </c>
      <c r="B356" s="35" t="s">
        <v>75</v>
      </c>
      <c r="C356" s="34" t="s">
        <v>333</v>
      </c>
      <c r="D356" s="34" t="s">
        <v>16</v>
      </c>
      <c r="E356" s="34"/>
      <c r="F356" s="34"/>
      <c r="G356" s="34"/>
      <c r="H356" s="30" t="n">
        <f aca="false">H357</f>
        <v>20721467.98</v>
      </c>
      <c r="I356" s="30" t="n">
        <f aca="false">I357</f>
        <v>4538542.17</v>
      </c>
      <c r="J356" s="80" t="n">
        <f aca="false">I356/H356*100</f>
        <v>21.9026092860821</v>
      </c>
    </row>
    <row r="357" customFormat="false" ht="31.5" hidden="false" customHeight="false" outlineLevel="0" collapsed="false">
      <c r="A357" s="14" t="s">
        <v>438</v>
      </c>
      <c r="B357" s="35" t="s">
        <v>75</v>
      </c>
      <c r="C357" s="34" t="s">
        <v>333</v>
      </c>
      <c r="D357" s="34" t="s">
        <v>16</v>
      </c>
      <c r="E357" s="34" t="s">
        <v>255</v>
      </c>
      <c r="F357" s="34"/>
      <c r="G357" s="34"/>
      <c r="H357" s="30" t="n">
        <f aca="false">H358+H361</f>
        <v>20721467.98</v>
      </c>
      <c r="I357" s="30" t="n">
        <f aca="false">I358+I361</f>
        <v>4538542.17</v>
      </c>
      <c r="J357" s="80" t="n">
        <f aca="false">I357/H357*100</f>
        <v>21.9026092860821</v>
      </c>
    </row>
    <row r="358" customFormat="false" ht="15.75" hidden="false" customHeight="false" outlineLevel="0" collapsed="false">
      <c r="A358" s="14" t="s">
        <v>164</v>
      </c>
      <c r="B358" s="35" t="s">
        <v>75</v>
      </c>
      <c r="C358" s="34" t="s">
        <v>333</v>
      </c>
      <c r="D358" s="34" t="s">
        <v>16</v>
      </c>
      <c r="E358" s="34" t="s">
        <v>255</v>
      </c>
      <c r="F358" s="34" t="s">
        <v>403</v>
      </c>
      <c r="G358" s="34"/>
      <c r="H358" s="30" t="n">
        <f aca="false">H359</f>
        <v>15927827.98</v>
      </c>
      <c r="I358" s="30" t="n">
        <f aca="false">I359</f>
        <v>3960479.72</v>
      </c>
      <c r="J358" s="80" t="n">
        <f aca="false">I358/H358*100</f>
        <v>24.8651587961211</v>
      </c>
    </row>
    <row r="359" customFormat="false" ht="47.25" hidden="false" customHeight="true" outlineLevel="0" collapsed="false">
      <c r="A359" s="85" t="s">
        <v>180</v>
      </c>
      <c r="B359" s="35" t="s">
        <v>75</v>
      </c>
      <c r="C359" s="34" t="s">
        <v>333</v>
      </c>
      <c r="D359" s="34" t="s">
        <v>16</v>
      </c>
      <c r="E359" s="34" t="s">
        <v>255</v>
      </c>
      <c r="F359" s="34" t="s">
        <v>403</v>
      </c>
      <c r="G359" s="34" t="s">
        <v>60</v>
      </c>
      <c r="H359" s="30" t="n">
        <f aca="false">H360</f>
        <v>15927827.98</v>
      </c>
      <c r="I359" s="30" t="n">
        <f aca="false">I360</f>
        <v>3960479.72</v>
      </c>
      <c r="J359" s="80" t="n">
        <f aca="false">I359/H359*100</f>
        <v>24.8651587961211</v>
      </c>
    </row>
    <row r="360" customFormat="false" ht="15.75" hidden="false" customHeight="false" outlineLevel="0" collapsed="false">
      <c r="A360" s="14" t="s">
        <v>61</v>
      </c>
      <c r="B360" s="35" t="s">
        <v>75</v>
      </c>
      <c r="C360" s="34" t="s">
        <v>333</v>
      </c>
      <c r="D360" s="34" t="s">
        <v>16</v>
      </c>
      <c r="E360" s="34" t="s">
        <v>255</v>
      </c>
      <c r="F360" s="34" t="s">
        <v>403</v>
      </c>
      <c r="G360" s="34" t="s">
        <v>62</v>
      </c>
      <c r="H360" s="30" t="n">
        <f aca="false">'Приложение 2'!G396+'Приложение 2'!G451</f>
        <v>15927827.98</v>
      </c>
      <c r="I360" s="30" t="n">
        <f aca="false">'Приложение 2'!H396+'Приложение 2'!H451</f>
        <v>3960479.72</v>
      </c>
      <c r="J360" s="80" t="n">
        <f aca="false">I360/H360*100</f>
        <v>24.8651587961211</v>
      </c>
    </row>
    <row r="361" customFormat="false" ht="34.5" hidden="false" customHeight="true" outlineLevel="0" collapsed="false">
      <c r="A361" s="14" t="s">
        <v>297</v>
      </c>
      <c r="B361" s="35" t="s">
        <v>75</v>
      </c>
      <c r="C361" s="34" t="s">
        <v>333</v>
      </c>
      <c r="D361" s="34" t="s">
        <v>16</v>
      </c>
      <c r="E361" s="34" t="s">
        <v>255</v>
      </c>
      <c r="F361" s="34" t="s">
        <v>461</v>
      </c>
      <c r="G361" s="34"/>
      <c r="H361" s="30" t="n">
        <f aca="false">H362</f>
        <v>4793640</v>
      </c>
      <c r="I361" s="30" t="n">
        <f aca="false">I362</f>
        <v>578062.45</v>
      </c>
      <c r="J361" s="80" t="n">
        <f aca="false">I361/H361*100</f>
        <v>12.0589458115336</v>
      </c>
    </row>
    <row r="362" customFormat="false" ht="47.25" hidden="false" customHeight="false" outlineLevel="0" collapsed="false">
      <c r="A362" s="85" t="s">
        <v>180</v>
      </c>
      <c r="B362" s="35" t="s">
        <v>75</v>
      </c>
      <c r="C362" s="34" t="s">
        <v>333</v>
      </c>
      <c r="D362" s="34" t="s">
        <v>16</v>
      </c>
      <c r="E362" s="34" t="s">
        <v>255</v>
      </c>
      <c r="F362" s="34" t="s">
        <v>461</v>
      </c>
      <c r="G362" s="34" t="s">
        <v>60</v>
      </c>
      <c r="H362" s="30" t="n">
        <f aca="false">H363</f>
        <v>4793640</v>
      </c>
      <c r="I362" s="30" t="n">
        <f aca="false">I363</f>
        <v>578062.45</v>
      </c>
      <c r="J362" s="80" t="n">
        <f aca="false">I362/H362*100</f>
        <v>12.0589458115336</v>
      </c>
    </row>
    <row r="363" customFormat="false" ht="15.75" hidden="false" customHeight="false" outlineLevel="0" collapsed="false">
      <c r="A363" s="14" t="s">
        <v>61</v>
      </c>
      <c r="B363" s="35" t="s">
        <v>75</v>
      </c>
      <c r="C363" s="34" t="s">
        <v>333</v>
      </c>
      <c r="D363" s="34" t="s">
        <v>16</v>
      </c>
      <c r="E363" s="34" t="s">
        <v>255</v>
      </c>
      <c r="F363" s="34" t="s">
        <v>461</v>
      </c>
      <c r="G363" s="34" t="s">
        <v>62</v>
      </c>
      <c r="H363" s="30" t="n">
        <f aca="false">'Приложение 2'!G417</f>
        <v>4793640</v>
      </c>
      <c r="I363" s="30" t="n">
        <f aca="false">'Приложение 2'!H417</f>
        <v>578062.45</v>
      </c>
      <c r="J363" s="80" t="n">
        <f aca="false">I363/H363*100</f>
        <v>12.0589458115336</v>
      </c>
    </row>
    <row r="364" customFormat="false" ht="31.5" hidden="false" customHeight="true" outlineLevel="0" collapsed="false">
      <c r="A364" s="14" t="s">
        <v>462</v>
      </c>
      <c r="B364" s="35" t="s">
        <v>75</v>
      </c>
      <c r="C364" s="34" t="s">
        <v>333</v>
      </c>
      <c r="D364" s="34" t="s">
        <v>50</v>
      </c>
      <c r="E364" s="34"/>
      <c r="F364" s="34"/>
      <c r="G364" s="34"/>
      <c r="H364" s="30" t="n">
        <f aca="false">H365</f>
        <v>4743747</v>
      </c>
      <c r="I364" s="30" t="n">
        <f aca="false">I365</f>
        <v>1156550.11</v>
      </c>
      <c r="J364" s="80" t="n">
        <f aca="false">I364/H364*100</f>
        <v>24.3805183961118</v>
      </c>
    </row>
    <row r="365" customFormat="false" ht="39" hidden="false" customHeight="true" outlineLevel="0" collapsed="false">
      <c r="A365" s="14" t="s">
        <v>438</v>
      </c>
      <c r="B365" s="35" t="s">
        <v>75</v>
      </c>
      <c r="C365" s="34" t="s">
        <v>333</v>
      </c>
      <c r="D365" s="34" t="s">
        <v>50</v>
      </c>
      <c r="E365" s="9" t="n">
        <v>508</v>
      </c>
      <c r="F365" s="34"/>
      <c r="G365" s="34"/>
      <c r="H365" s="30" t="n">
        <f aca="false">H366+H369</f>
        <v>4743747</v>
      </c>
      <c r="I365" s="30" t="n">
        <f aca="false">I366+I369</f>
        <v>1156550.11</v>
      </c>
      <c r="J365" s="80" t="n">
        <f aca="false">I365/H365*100</f>
        <v>24.3805183961118</v>
      </c>
    </row>
    <row r="366" customFormat="false" ht="105.75" hidden="false" customHeight="true" outlineLevel="0" collapsed="false">
      <c r="A366" s="14" t="s">
        <v>262</v>
      </c>
      <c r="B366" s="35" t="s">
        <v>75</v>
      </c>
      <c r="C366" s="34" t="s">
        <v>333</v>
      </c>
      <c r="D366" s="34" t="s">
        <v>50</v>
      </c>
      <c r="E366" s="9" t="n">
        <v>508</v>
      </c>
      <c r="F366" s="34" t="s">
        <v>463</v>
      </c>
      <c r="G366" s="34"/>
      <c r="H366" s="30" t="n">
        <f aca="false">H367</f>
        <v>3968400</v>
      </c>
      <c r="I366" s="30" t="n">
        <f aca="false">I367</f>
        <v>992100</v>
      </c>
      <c r="J366" s="80" t="n">
        <f aca="false">I366/H366*100</f>
        <v>25</v>
      </c>
    </row>
    <row r="367" customFormat="false" ht="47.25" hidden="false" customHeight="false" outlineLevel="0" collapsed="false">
      <c r="A367" s="85" t="s">
        <v>180</v>
      </c>
      <c r="B367" s="35" t="s">
        <v>75</v>
      </c>
      <c r="C367" s="34" t="s">
        <v>333</v>
      </c>
      <c r="D367" s="34" t="s">
        <v>50</v>
      </c>
      <c r="E367" s="9" t="n">
        <v>508</v>
      </c>
      <c r="F367" s="34" t="s">
        <v>463</v>
      </c>
      <c r="G367" s="34" t="s">
        <v>60</v>
      </c>
      <c r="H367" s="30" t="n">
        <f aca="false">H368</f>
        <v>3968400</v>
      </c>
      <c r="I367" s="30" t="n">
        <f aca="false">I368</f>
        <v>992100</v>
      </c>
      <c r="J367" s="80" t="n">
        <f aca="false">I367/H367*100</f>
        <v>25</v>
      </c>
    </row>
    <row r="368" customFormat="false" ht="15.75" hidden="false" customHeight="false" outlineLevel="0" collapsed="false">
      <c r="A368" s="14" t="s">
        <v>61</v>
      </c>
      <c r="B368" s="35" t="s">
        <v>75</v>
      </c>
      <c r="C368" s="34" t="s">
        <v>333</v>
      </c>
      <c r="D368" s="34" t="s">
        <v>50</v>
      </c>
      <c r="E368" s="9" t="n">
        <v>508</v>
      </c>
      <c r="F368" s="34" t="s">
        <v>463</v>
      </c>
      <c r="G368" s="34" t="s">
        <v>62</v>
      </c>
      <c r="H368" s="30" t="n">
        <f aca="false">'Приложение 2'!G399+'Приложение 2'!G343+'Приложение 2'!G386+'Приложение 2'!G420+'Приложение 2'!G454</f>
        <v>3968400</v>
      </c>
      <c r="I368" s="30" t="n">
        <f aca="false">'Приложение 2'!H399+'Приложение 2'!H343+'Приложение 2'!H386+'Приложение 2'!H420+'Приложение 2'!H454</f>
        <v>992100</v>
      </c>
      <c r="J368" s="80" t="n">
        <f aca="false">I368/H368*100</f>
        <v>25</v>
      </c>
    </row>
    <row r="369" customFormat="false" ht="63" hidden="false" customHeight="false" outlineLevel="0" collapsed="false">
      <c r="A369" s="24" t="s">
        <v>304</v>
      </c>
      <c r="B369" s="35" t="s">
        <v>75</v>
      </c>
      <c r="C369" s="34" t="s">
        <v>333</v>
      </c>
      <c r="D369" s="34" t="s">
        <v>50</v>
      </c>
      <c r="E369" s="9" t="n">
        <v>508</v>
      </c>
      <c r="F369" s="9" t="n">
        <v>14780</v>
      </c>
      <c r="G369" s="34"/>
      <c r="H369" s="30" t="n">
        <f aca="false">H370</f>
        <v>775347</v>
      </c>
      <c r="I369" s="30" t="n">
        <f aca="false">I370</f>
        <v>164450.11</v>
      </c>
      <c r="J369" s="80" t="n">
        <f aca="false">I369/H369*100</f>
        <v>21.2098724829012</v>
      </c>
    </row>
    <row r="370" customFormat="false" ht="15.75" hidden="false" customHeight="false" outlineLevel="0" collapsed="false">
      <c r="A370" s="85" t="s">
        <v>194</v>
      </c>
      <c r="B370" s="35" t="s">
        <v>75</v>
      </c>
      <c r="C370" s="34" t="s">
        <v>333</v>
      </c>
      <c r="D370" s="34" t="s">
        <v>50</v>
      </c>
      <c r="E370" s="9" t="n">
        <v>508</v>
      </c>
      <c r="F370" s="9" t="n">
        <v>14780</v>
      </c>
      <c r="G370" s="34" t="s">
        <v>195</v>
      </c>
      <c r="H370" s="30" t="n">
        <f aca="false">H371</f>
        <v>775347</v>
      </c>
      <c r="I370" s="30" t="n">
        <f aca="false">I371</f>
        <v>164450.11</v>
      </c>
      <c r="J370" s="80" t="n">
        <f aca="false">I370/H370*100</f>
        <v>21.2098724829012</v>
      </c>
    </row>
    <row r="371" customFormat="false" ht="31.5" hidden="false" customHeight="false" outlineLevel="0" collapsed="false">
      <c r="A371" s="14" t="s">
        <v>196</v>
      </c>
      <c r="B371" s="35" t="s">
        <v>75</v>
      </c>
      <c r="C371" s="34" t="s">
        <v>333</v>
      </c>
      <c r="D371" s="34" t="s">
        <v>50</v>
      </c>
      <c r="E371" s="9" t="n">
        <v>508</v>
      </c>
      <c r="F371" s="9" t="n">
        <v>14780</v>
      </c>
      <c r="G371" s="34" t="s">
        <v>200</v>
      </c>
      <c r="H371" s="30" t="n">
        <f aca="false">'Приложение 2'!G443</f>
        <v>775347</v>
      </c>
      <c r="I371" s="30" t="n">
        <f aca="false">'Приложение 2'!H443</f>
        <v>164450.11</v>
      </c>
      <c r="J371" s="80" t="n">
        <f aca="false">I371/H371*100</f>
        <v>21.2098724829012</v>
      </c>
    </row>
    <row r="372" customFormat="false" ht="25.5" hidden="false" customHeight="true" outlineLevel="0" collapsed="false">
      <c r="A372" s="14" t="s">
        <v>464</v>
      </c>
      <c r="B372" s="35" t="s">
        <v>75</v>
      </c>
      <c r="C372" s="34" t="s">
        <v>333</v>
      </c>
      <c r="D372" s="34" t="s">
        <v>102</v>
      </c>
      <c r="E372" s="35"/>
      <c r="F372" s="35"/>
      <c r="G372" s="34"/>
      <c r="H372" s="30" t="n">
        <f aca="false">H373</f>
        <v>572200</v>
      </c>
      <c r="I372" s="30" t="n">
        <f aca="false">I373</f>
        <v>0</v>
      </c>
      <c r="J372" s="80" t="n">
        <f aca="false">I372/H372*100</f>
        <v>0</v>
      </c>
    </row>
    <row r="373" customFormat="false" ht="31.5" hidden="false" customHeight="false" outlineLevel="0" collapsed="false">
      <c r="A373" s="89" t="s">
        <v>438</v>
      </c>
      <c r="B373" s="35" t="s">
        <v>75</v>
      </c>
      <c r="C373" s="34" t="s">
        <v>333</v>
      </c>
      <c r="D373" s="34" t="s">
        <v>102</v>
      </c>
      <c r="E373" s="34" t="s">
        <v>255</v>
      </c>
      <c r="F373" s="35"/>
      <c r="G373" s="34"/>
      <c r="H373" s="30" t="n">
        <f aca="false">H377+H374</f>
        <v>572200</v>
      </c>
      <c r="I373" s="30" t="n">
        <f aca="false">I377+I374</f>
        <v>0</v>
      </c>
      <c r="J373" s="80" t="n">
        <f aca="false">I373/H373*100</f>
        <v>0</v>
      </c>
    </row>
    <row r="374" customFormat="false" ht="15.75" hidden="false" customHeight="false" outlineLevel="0" collapsed="false">
      <c r="A374" s="89" t="s">
        <v>279</v>
      </c>
      <c r="B374" s="35" t="s">
        <v>75</v>
      </c>
      <c r="C374" s="34" t="s">
        <v>333</v>
      </c>
      <c r="D374" s="34" t="s">
        <v>102</v>
      </c>
      <c r="E374" s="34" t="s">
        <v>255</v>
      </c>
      <c r="F374" s="35" t="s">
        <v>465</v>
      </c>
      <c r="G374" s="34"/>
      <c r="H374" s="30" t="n">
        <f aca="false">H375</f>
        <v>82600</v>
      </c>
      <c r="I374" s="30" t="n">
        <f aca="false">I375</f>
        <v>0</v>
      </c>
      <c r="J374" s="80" t="n">
        <f aca="false">I374/H374*100</f>
        <v>0</v>
      </c>
    </row>
    <row r="375" customFormat="false" ht="47.25" hidden="false" customHeight="false" outlineLevel="0" collapsed="false">
      <c r="A375" s="85" t="s">
        <v>180</v>
      </c>
      <c r="B375" s="35" t="s">
        <v>75</v>
      </c>
      <c r="C375" s="34" t="s">
        <v>333</v>
      </c>
      <c r="D375" s="34" t="s">
        <v>102</v>
      </c>
      <c r="E375" s="34" t="s">
        <v>255</v>
      </c>
      <c r="F375" s="35" t="s">
        <v>465</v>
      </c>
      <c r="G375" s="34" t="s">
        <v>60</v>
      </c>
      <c r="H375" s="30" t="n">
        <f aca="false">H376</f>
        <v>82600</v>
      </c>
      <c r="I375" s="30" t="n">
        <f aca="false">I376</f>
        <v>0</v>
      </c>
      <c r="J375" s="80" t="n">
        <f aca="false">I375/H375*100</f>
        <v>0</v>
      </c>
    </row>
    <row r="376" customFormat="false" ht="21.75" hidden="false" customHeight="true" outlineLevel="0" collapsed="false">
      <c r="A376" s="14" t="s">
        <v>61</v>
      </c>
      <c r="B376" s="35" t="s">
        <v>75</v>
      </c>
      <c r="C376" s="34" t="s">
        <v>333</v>
      </c>
      <c r="D376" s="34" t="s">
        <v>102</v>
      </c>
      <c r="E376" s="34" t="s">
        <v>255</v>
      </c>
      <c r="F376" s="35" t="s">
        <v>465</v>
      </c>
      <c r="G376" s="34" t="s">
        <v>62</v>
      </c>
      <c r="H376" s="30" t="n">
        <f aca="false">'Приложение 2'!G423</f>
        <v>82600</v>
      </c>
      <c r="I376" s="30" t="n">
        <f aca="false">'Приложение 2'!H423</f>
        <v>0</v>
      </c>
      <c r="J376" s="80" t="n">
        <f aca="false">I376/H376*100</f>
        <v>0</v>
      </c>
    </row>
    <row r="377" customFormat="false" ht="29.25" hidden="false" customHeight="true" outlineLevel="0" collapsed="false">
      <c r="A377" s="101" t="s">
        <v>302</v>
      </c>
      <c r="B377" s="35" t="s">
        <v>75</v>
      </c>
      <c r="C377" s="34" t="s">
        <v>333</v>
      </c>
      <c r="D377" s="34" t="s">
        <v>102</v>
      </c>
      <c r="E377" s="34" t="s">
        <v>255</v>
      </c>
      <c r="F377" s="35" t="s">
        <v>466</v>
      </c>
      <c r="G377" s="34"/>
      <c r="H377" s="30" t="n">
        <f aca="false">H378</f>
        <v>489600</v>
      </c>
      <c r="I377" s="30" t="n">
        <f aca="false">I378</f>
        <v>0</v>
      </c>
      <c r="J377" s="80" t="n">
        <f aca="false">I377/H377*100</f>
        <v>0</v>
      </c>
    </row>
    <row r="378" customFormat="false" ht="47.25" hidden="false" customHeight="false" outlineLevel="0" collapsed="false">
      <c r="A378" s="85" t="s">
        <v>180</v>
      </c>
      <c r="B378" s="35" t="s">
        <v>75</v>
      </c>
      <c r="C378" s="34" t="s">
        <v>333</v>
      </c>
      <c r="D378" s="34" t="s">
        <v>102</v>
      </c>
      <c r="E378" s="34" t="s">
        <v>255</v>
      </c>
      <c r="F378" s="35" t="s">
        <v>466</v>
      </c>
      <c r="G378" s="34" t="s">
        <v>60</v>
      </c>
      <c r="H378" s="30" t="n">
        <f aca="false">H379</f>
        <v>489600</v>
      </c>
      <c r="I378" s="30" t="n">
        <f aca="false">I379</f>
        <v>0</v>
      </c>
      <c r="J378" s="80" t="n">
        <f aca="false">I378/H378*100</f>
        <v>0</v>
      </c>
    </row>
    <row r="379" customFormat="false" ht="15.75" hidden="false" customHeight="false" outlineLevel="0" collapsed="false">
      <c r="A379" s="14" t="s">
        <v>61</v>
      </c>
      <c r="B379" s="35" t="s">
        <v>75</v>
      </c>
      <c r="C379" s="34" t="s">
        <v>333</v>
      </c>
      <c r="D379" s="34" t="s">
        <v>102</v>
      </c>
      <c r="E379" s="34" t="s">
        <v>255</v>
      </c>
      <c r="F379" s="35" t="s">
        <v>466</v>
      </c>
      <c r="G379" s="34" t="s">
        <v>62</v>
      </c>
      <c r="H379" s="30" t="n">
        <f aca="false">'Приложение 2'!G435</f>
        <v>489600</v>
      </c>
      <c r="I379" s="30" t="n">
        <f aca="false">'Приложение 2'!H435</f>
        <v>0</v>
      </c>
      <c r="J379" s="80" t="n">
        <f aca="false">I379/H379*100</f>
        <v>0</v>
      </c>
    </row>
    <row r="380" customFormat="false" ht="31.5" hidden="false" customHeight="false" outlineLevel="0" collapsed="false">
      <c r="A380" s="14" t="s">
        <v>467</v>
      </c>
      <c r="B380" s="35" t="s">
        <v>75</v>
      </c>
      <c r="C380" s="34" t="s">
        <v>333</v>
      </c>
      <c r="D380" s="34" t="s">
        <v>162</v>
      </c>
      <c r="E380" s="35"/>
      <c r="F380" s="35"/>
      <c r="G380" s="34"/>
      <c r="H380" s="30" t="n">
        <f aca="false">H381</f>
        <v>241120</v>
      </c>
      <c r="I380" s="30" t="n">
        <f aca="false">I381</f>
        <v>0</v>
      </c>
      <c r="J380" s="80" t="n">
        <f aca="false">I380/H380*100</f>
        <v>0</v>
      </c>
    </row>
    <row r="381" customFormat="false" ht="35.25" hidden="false" customHeight="true" outlineLevel="0" collapsed="false">
      <c r="A381" s="14" t="s">
        <v>438</v>
      </c>
      <c r="B381" s="35" t="s">
        <v>75</v>
      </c>
      <c r="C381" s="34" t="s">
        <v>333</v>
      </c>
      <c r="D381" s="34" t="s">
        <v>162</v>
      </c>
      <c r="E381" s="35" t="s">
        <v>255</v>
      </c>
      <c r="F381" s="35"/>
      <c r="G381" s="34"/>
      <c r="H381" s="30" t="n">
        <f aca="false">H382</f>
        <v>241120</v>
      </c>
      <c r="I381" s="30" t="n">
        <f aca="false">I382</f>
        <v>0</v>
      </c>
      <c r="J381" s="80" t="n">
        <f aca="false">I381/H381*100</f>
        <v>0</v>
      </c>
    </row>
    <row r="382" customFormat="false" ht="31.5" hidden="false" customHeight="false" outlineLevel="0" collapsed="false">
      <c r="A382" s="14" t="s">
        <v>288</v>
      </c>
      <c r="B382" s="35" t="s">
        <v>75</v>
      </c>
      <c r="C382" s="34" t="s">
        <v>333</v>
      </c>
      <c r="D382" s="34" t="s">
        <v>162</v>
      </c>
      <c r="E382" s="35" t="n">
        <v>508</v>
      </c>
      <c r="F382" s="34" t="s">
        <v>468</v>
      </c>
      <c r="G382" s="34"/>
      <c r="H382" s="30" t="n">
        <f aca="false">H383</f>
        <v>241120</v>
      </c>
      <c r="I382" s="30" t="n">
        <f aca="false">I383</f>
        <v>0</v>
      </c>
      <c r="J382" s="80" t="n">
        <f aca="false">I382/H382*100</f>
        <v>0</v>
      </c>
    </row>
    <row r="383" customFormat="false" ht="31.5" hidden="false" customHeight="false" outlineLevel="0" collapsed="false">
      <c r="A383" s="14" t="s">
        <v>59</v>
      </c>
      <c r="B383" s="35" t="s">
        <v>75</v>
      </c>
      <c r="C383" s="34" t="s">
        <v>333</v>
      </c>
      <c r="D383" s="34" t="s">
        <v>162</v>
      </c>
      <c r="E383" s="35" t="n">
        <v>508</v>
      </c>
      <c r="F383" s="34" t="s">
        <v>468</v>
      </c>
      <c r="G383" s="34" t="s">
        <v>60</v>
      </c>
      <c r="H383" s="30" t="n">
        <f aca="false">H384</f>
        <v>241120</v>
      </c>
      <c r="I383" s="30" t="n">
        <f aca="false">I384</f>
        <v>0</v>
      </c>
      <c r="J383" s="80" t="n">
        <f aca="false">I383/H383*100</f>
        <v>0</v>
      </c>
    </row>
    <row r="384" customFormat="false" ht="15.75" hidden="false" customHeight="false" outlineLevel="0" collapsed="false">
      <c r="A384" s="14" t="s">
        <v>61</v>
      </c>
      <c r="B384" s="35" t="s">
        <v>75</v>
      </c>
      <c r="C384" s="34" t="s">
        <v>333</v>
      </c>
      <c r="D384" s="34" t="s">
        <v>162</v>
      </c>
      <c r="E384" s="35" t="n">
        <v>508</v>
      </c>
      <c r="F384" s="34" t="s">
        <v>468</v>
      </c>
      <c r="G384" s="34" t="s">
        <v>62</v>
      </c>
      <c r="H384" s="30" t="n">
        <f aca="false">'Приложение 2'!G389</f>
        <v>241120</v>
      </c>
      <c r="I384" s="30" t="n">
        <f aca="false">'Приложение 2'!H389</f>
        <v>0</v>
      </c>
      <c r="J384" s="80" t="n">
        <f aca="false">I384/H384*100</f>
        <v>0</v>
      </c>
    </row>
    <row r="385" customFormat="false" ht="15.75" hidden="false" customHeight="false" outlineLevel="0" collapsed="false">
      <c r="A385" s="14" t="s">
        <v>469</v>
      </c>
      <c r="B385" s="35" t="s">
        <v>75</v>
      </c>
      <c r="C385" s="34" t="s">
        <v>333</v>
      </c>
      <c r="D385" s="34" t="s">
        <v>106</v>
      </c>
      <c r="E385" s="9"/>
      <c r="F385" s="34"/>
      <c r="G385" s="34"/>
      <c r="H385" s="30" t="n">
        <f aca="false">H386</f>
        <v>100000</v>
      </c>
      <c r="I385" s="30" t="n">
        <f aca="false">I386</f>
        <v>0</v>
      </c>
      <c r="J385" s="80" t="n">
        <f aca="false">I385/H385*100</f>
        <v>0</v>
      </c>
    </row>
    <row r="386" customFormat="false" ht="36.75" hidden="false" customHeight="true" outlineLevel="0" collapsed="false">
      <c r="A386" s="14" t="s">
        <v>438</v>
      </c>
      <c r="B386" s="35" t="s">
        <v>75</v>
      </c>
      <c r="C386" s="34" t="s">
        <v>333</v>
      </c>
      <c r="D386" s="34" t="s">
        <v>106</v>
      </c>
      <c r="E386" s="9" t="n">
        <v>508</v>
      </c>
      <c r="F386" s="34"/>
      <c r="G386" s="34"/>
      <c r="H386" s="30" t="n">
        <f aca="false">H387</f>
        <v>100000</v>
      </c>
      <c r="I386" s="30" t="n">
        <f aca="false">I387</f>
        <v>0</v>
      </c>
      <c r="J386" s="80" t="n">
        <f aca="false">I386/H386*100</f>
        <v>0</v>
      </c>
    </row>
    <row r="387" customFormat="false" ht="47.25" hidden="false" customHeight="false" outlineLevel="0" collapsed="false">
      <c r="A387" s="14" t="s">
        <v>300</v>
      </c>
      <c r="B387" s="35" t="s">
        <v>75</v>
      </c>
      <c r="C387" s="34" t="s">
        <v>333</v>
      </c>
      <c r="D387" s="34" t="s">
        <v>106</v>
      </c>
      <c r="E387" s="9" t="n">
        <v>508</v>
      </c>
      <c r="F387" s="34" t="s">
        <v>470</v>
      </c>
      <c r="G387" s="34"/>
      <c r="H387" s="30" t="n">
        <f aca="false">H388</f>
        <v>100000</v>
      </c>
      <c r="I387" s="30" t="n">
        <f aca="false">I388</f>
        <v>0</v>
      </c>
      <c r="J387" s="80" t="n">
        <f aca="false">I387/H387*100</f>
        <v>0</v>
      </c>
    </row>
    <row r="388" customFormat="false" ht="31.5" hidden="false" customHeight="false" outlineLevel="0" collapsed="false">
      <c r="A388" s="14" t="s">
        <v>25</v>
      </c>
      <c r="B388" s="35" t="s">
        <v>75</v>
      </c>
      <c r="C388" s="34" t="s">
        <v>333</v>
      </c>
      <c r="D388" s="34" t="s">
        <v>106</v>
      </c>
      <c r="E388" s="9" t="n">
        <v>508</v>
      </c>
      <c r="F388" s="34" t="s">
        <v>470</v>
      </c>
      <c r="G388" s="34" t="s">
        <v>26</v>
      </c>
      <c r="H388" s="30" t="n">
        <f aca="false">H389</f>
        <v>100000</v>
      </c>
      <c r="I388" s="30" t="n">
        <f aca="false">I389</f>
        <v>0</v>
      </c>
      <c r="J388" s="80" t="n">
        <f aca="false">I388/H388*100</f>
        <v>0</v>
      </c>
    </row>
    <row r="389" customFormat="false" ht="31.5" hidden="false" customHeight="false" outlineLevel="0" collapsed="false">
      <c r="A389" s="14" t="s">
        <v>27</v>
      </c>
      <c r="B389" s="35" t="s">
        <v>75</v>
      </c>
      <c r="C389" s="34" t="s">
        <v>333</v>
      </c>
      <c r="D389" s="34" t="s">
        <v>106</v>
      </c>
      <c r="E389" s="9" t="n">
        <v>508</v>
      </c>
      <c r="F389" s="34" t="s">
        <v>470</v>
      </c>
      <c r="G389" s="34" t="s">
        <v>28</v>
      </c>
      <c r="H389" s="30" t="n">
        <f aca="false">'Приложение 2'!G426</f>
        <v>100000</v>
      </c>
      <c r="I389" s="30" t="n">
        <f aca="false">'Приложение 2'!H426</f>
        <v>0</v>
      </c>
      <c r="J389" s="80" t="n">
        <f aca="false">I389/H389*100</f>
        <v>0</v>
      </c>
    </row>
    <row r="390" customFormat="false" ht="63" hidden="false" customHeight="false" outlineLevel="0" collapsed="false">
      <c r="A390" s="102" t="s">
        <v>471</v>
      </c>
      <c r="B390" s="78" t="s">
        <v>16</v>
      </c>
      <c r="C390" s="79"/>
      <c r="D390" s="79"/>
      <c r="E390" s="78"/>
      <c r="F390" s="79"/>
      <c r="G390" s="79"/>
      <c r="H390" s="94" t="n">
        <f aca="false">H391</f>
        <v>100000</v>
      </c>
      <c r="I390" s="94" t="n">
        <f aca="false">I391</f>
        <v>0</v>
      </c>
      <c r="J390" s="80" t="n">
        <f aca="false">I390/H390*100</f>
        <v>0</v>
      </c>
    </row>
    <row r="391" customFormat="false" ht="17.25" hidden="false" customHeight="false" outlineLevel="0" collapsed="false">
      <c r="A391" s="83" t="s">
        <v>332</v>
      </c>
      <c r="B391" s="95" t="s">
        <v>16</v>
      </c>
      <c r="C391" s="38" t="s">
        <v>333</v>
      </c>
      <c r="D391" s="38"/>
      <c r="E391" s="95"/>
      <c r="F391" s="38"/>
      <c r="G391" s="38"/>
      <c r="H391" s="16" t="n">
        <f aca="false">H392</f>
        <v>100000</v>
      </c>
      <c r="I391" s="16" t="n">
        <f aca="false">I392</f>
        <v>0</v>
      </c>
      <c r="J391" s="80" t="n">
        <f aca="false">I391/H391*100</f>
        <v>0</v>
      </c>
    </row>
    <row r="392" customFormat="false" ht="47.25" hidden="false" customHeight="false" outlineLevel="0" collapsed="false">
      <c r="A392" s="14" t="s">
        <v>472</v>
      </c>
      <c r="B392" s="95" t="s">
        <v>16</v>
      </c>
      <c r="C392" s="38" t="s">
        <v>333</v>
      </c>
      <c r="D392" s="38" t="s">
        <v>14</v>
      </c>
      <c r="E392" s="35"/>
      <c r="F392" s="34"/>
      <c r="G392" s="34"/>
      <c r="H392" s="30" t="n">
        <f aca="false">H393</f>
        <v>100000</v>
      </c>
      <c r="I392" s="30" t="n">
        <f aca="false">I393</f>
        <v>0</v>
      </c>
      <c r="J392" s="80" t="n">
        <f aca="false">I392/H392*100</f>
        <v>0</v>
      </c>
    </row>
    <row r="393" customFormat="false" ht="31.5" hidden="false" customHeight="false" outlineLevel="0" collapsed="false">
      <c r="A393" s="89" t="s">
        <v>438</v>
      </c>
      <c r="B393" s="95" t="s">
        <v>16</v>
      </c>
      <c r="C393" s="38" t="s">
        <v>333</v>
      </c>
      <c r="D393" s="38" t="s">
        <v>14</v>
      </c>
      <c r="E393" s="34" t="s">
        <v>255</v>
      </c>
      <c r="F393" s="34"/>
      <c r="G393" s="34"/>
      <c r="H393" s="30" t="n">
        <f aca="false">H394</f>
        <v>100000</v>
      </c>
      <c r="I393" s="30" t="n">
        <f aca="false">I394</f>
        <v>0</v>
      </c>
      <c r="J393" s="80" t="n">
        <f aca="false">I393/H393*100</f>
        <v>0</v>
      </c>
    </row>
    <row r="394" customFormat="false" ht="34.5" hidden="false" customHeight="true" outlineLevel="0" collapsed="false">
      <c r="A394" s="87" t="s">
        <v>473</v>
      </c>
      <c r="B394" s="95" t="s">
        <v>16</v>
      </c>
      <c r="C394" s="38" t="s">
        <v>333</v>
      </c>
      <c r="D394" s="38" t="s">
        <v>14</v>
      </c>
      <c r="E394" s="34" t="s">
        <v>255</v>
      </c>
      <c r="F394" s="34" t="s">
        <v>474</v>
      </c>
      <c r="G394" s="34"/>
      <c r="H394" s="30" t="n">
        <f aca="false">H395+H397</f>
        <v>100000</v>
      </c>
      <c r="I394" s="30" t="n">
        <f aca="false">I395+I397</f>
        <v>0</v>
      </c>
      <c r="J394" s="80" t="n">
        <f aca="false">I394/H394*100</f>
        <v>0</v>
      </c>
    </row>
    <row r="395" customFormat="false" ht="15.75" hidden="false" customHeight="false" outlineLevel="0" collapsed="false">
      <c r="A395" s="87" t="s">
        <v>475</v>
      </c>
      <c r="B395" s="95" t="s">
        <v>16</v>
      </c>
      <c r="C395" s="38" t="s">
        <v>333</v>
      </c>
      <c r="D395" s="38" t="s">
        <v>14</v>
      </c>
      <c r="E395" s="34" t="s">
        <v>255</v>
      </c>
      <c r="F395" s="34" t="s">
        <v>474</v>
      </c>
      <c r="G395" s="34" t="s">
        <v>26</v>
      </c>
      <c r="H395" s="30" t="n">
        <f aca="false">H396</f>
        <v>100000</v>
      </c>
      <c r="I395" s="30" t="n">
        <f aca="false">I396</f>
        <v>0</v>
      </c>
      <c r="J395" s="80" t="n">
        <f aca="false">I395/H395*100</f>
        <v>0</v>
      </c>
    </row>
    <row r="396" customFormat="false" ht="31.5" hidden="false" customHeight="false" outlineLevel="0" collapsed="false">
      <c r="A396" s="87" t="s">
        <v>476</v>
      </c>
      <c r="B396" s="95" t="s">
        <v>16</v>
      </c>
      <c r="C396" s="38" t="s">
        <v>333</v>
      </c>
      <c r="D396" s="38" t="s">
        <v>14</v>
      </c>
      <c r="E396" s="34" t="s">
        <v>255</v>
      </c>
      <c r="F396" s="34" t="s">
        <v>474</v>
      </c>
      <c r="G396" s="34" t="s">
        <v>28</v>
      </c>
      <c r="H396" s="30" t="n">
        <f aca="false">'Приложение 2'!G429</f>
        <v>100000</v>
      </c>
      <c r="I396" s="30" t="n">
        <f aca="false">'Приложение 2'!H429</f>
        <v>0</v>
      </c>
      <c r="J396" s="80" t="n">
        <f aca="false">I396/H396*100</f>
        <v>0</v>
      </c>
    </row>
    <row r="397" customFormat="false" ht="0.75" hidden="false" customHeight="true" outlineLevel="0" collapsed="false">
      <c r="A397" s="85" t="s">
        <v>180</v>
      </c>
      <c r="B397" s="95" t="s">
        <v>16</v>
      </c>
      <c r="C397" s="38" t="s">
        <v>333</v>
      </c>
      <c r="D397" s="38" t="s">
        <v>14</v>
      </c>
      <c r="E397" s="34" t="s">
        <v>255</v>
      </c>
      <c r="F397" s="34" t="s">
        <v>474</v>
      </c>
      <c r="G397" s="34" t="s">
        <v>60</v>
      </c>
      <c r="H397" s="30" t="n">
        <f aca="false">H398</f>
        <v>0</v>
      </c>
      <c r="I397" s="30" t="n">
        <f aca="false">I398</f>
        <v>0</v>
      </c>
      <c r="J397" s="80" t="e">
        <f aca="false">I397/H397*100</f>
        <v>#DIV/0!</v>
      </c>
    </row>
    <row r="398" customFormat="false" ht="15.75" hidden="true" customHeight="false" outlineLevel="0" collapsed="false">
      <c r="A398" s="14" t="s">
        <v>61</v>
      </c>
      <c r="B398" s="95" t="s">
        <v>16</v>
      </c>
      <c r="C398" s="38" t="s">
        <v>333</v>
      </c>
      <c r="D398" s="38" t="s">
        <v>14</v>
      </c>
      <c r="E398" s="34" t="s">
        <v>255</v>
      </c>
      <c r="F398" s="34" t="s">
        <v>474</v>
      </c>
      <c r="G398" s="34" t="s">
        <v>62</v>
      </c>
      <c r="H398" s="30" t="n">
        <f aca="false">'[1]Приложение 3'!G392</f>
        <v>0</v>
      </c>
      <c r="I398" s="30" t="n">
        <f aca="false">'[1]Приложение 3'!H392</f>
        <v>0</v>
      </c>
      <c r="J398" s="80" t="e">
        <f aca="false">I398/H398*100</f>
        <v>#DIV/0!</v>
      </c>
    </row>
    <row r="399" customFormat="false" ht="46.5" hidden="false" customHeight="true" outlineLevel="0" collapsed="false">
      <c r="A399" s="77" t="s">
        <v>477</v>
      </c>
      <c r="B399" s="78" t="s">
        <v>50</v>
      </c>
      <c r="C399" s="79"/>
      <c r="D399" s="79"/>
      <c r="E399" s="79"/>
      <c r="F399" s="79"/>
      <c r="G399" s="79"/>
      <c r="H399" s="94" t="n">
        <f aca="false">H400+H412+H406</f>
        <v>20352545.44</v>
      </c>
      <c r="I399" s="94" t="n">
        <f aca="false">I400+I412+I406</f>
        <v>108268.72</v>
      </c>
      <c r="J399" s="80" t="n">
        <f aca="false">I399/H399*100</f>
        <v>0.531966482124705</v>
      </c>
    </row>
    <row r="400" customFormat="false" ht="1.5" hidden="true" customHeight="true" outlineLevel="0" collapsed="false">
      <c r="A400" s="81" t="s">
        <v>321</v>
      </c>
      <c r="B400" s="95" t="s">
        <v>50</v>
      </c>
      <c r="C400" s="38" t="s">
        <v>322</v>
      </c>
      <c r="D400" s="38"/>
      <c r="E400" s="38"/>
      <c r="F400" s="38"/>
      <c r="G400" s="38"/>
      <c r="H400" s="16" t="n">
        <f aca="false">H401</f>
        <v>0</v>
      </c>
      <c r="I400" s="16" t="n">
        <f aca="false">I401</f>
        <v>0</v>
      </c>
      <c r="J400" s="80" t="e">
        <f aca="false">I400/H400*100</f>
        <v>#DIV/0!</v>
      </c>
    </row>
    <row r="401" customFormat="false" ht="15.75" hidden="true" customHeight="false" outlineLevel="0" collapsed="false">
      <c r="A401" s="14" t="s">
        <v>478</v>
      </c>
      <c r="B401" s="35" t="s">
        <v>50</v>
      </c>
      <c r="C401" s="34" t="s">
        <v>322</v>
      </c>
      <c r="D401" s="34" t="s">
        <v>479</v>
      </c>
      <c r="E401" s="34"/>
      <c r="F401" s="34"/>
      <c r="G401" s="34"/>
      <c r="H401" s="16" t="n">
        <f aca="false">H402</f>
        <v>0</v>
      </c>
      <c r="I401" s="16" t="n">
        <f aca="false">I402</f>
        <v>0</v>
      </c>
      <c r="J401" s="80" t="e">
        <f aca="false">I401/H401*100</f>
        <v>#DIV/0!</v>
      </c>
    </row>
    <row r="402" customFormat="false" ht="15.75" hidden="true" customHeight="false" outlineLevel="0" collapsed="false">
      <c r="A402" s="82" t="s">
        <v>325</v>
      </c>
      <c r="B402" s="35" t="s">
        <v>50</v>
      </c>
      <c r="C402" s="34" t="s">
        <v>322</v>
      </c>
      <c r="D402" s="34" t="s">
        <v>479</v>
      </c>
      <c r="E402" s="34" t="s">
        <v>74</v>
      </c>
      <c r="F402" s="34"/>
      <c r="G402" s="34"/>
      <c r="H402" s="16" t="n">
        <f aca="false">H403</f>
        <v>0</v>
      </c>
      <c r="I402" s="16" t="n">
        <f aca="false">I403</f>
        <v>0</v>
      </c>
      <c r="J402" s="80" t="e">
        <f aca="false">I402/H402*100</f>
        <v>#DIV/0!</v>
      </c>
    </row>
    <row r="403" customFormat="false" ht="31.5" hidden="true" customHeight="false" outlineLevel="0" collapsed="false">
      <c r="A403" s="39" t="s">
        <v>159</v>
      </c>
      <c r="B403" s="35" t="s">
        <v>50</v>
      </c>
      <c r="C403" s="34" t="s">
        <v>322</v>
      </c>
      <c r="D403" s="34" t="s">
        <v>479</v>
      </c>
      <c r="E403" s="34" t="s">
        <v>74</v>
      </c>
      <c r="F403" s="34" t="s">
        <v>480</v>
      </c>
      <c r="G403" s="34"/>
      <c r="H403" s="16" t="n">
        <f aca="false">H404</f>
        <v>0</v>
      </c>
      <c r="I403" s="16" t="n">
        <f aca="false">I404</f>
        <v>0</v>
      </c>
      <c r="J403" s="80" t="e">
        <f aca="false">I403/H403*100</f>
        <v>#DIV/0!</v>
      </c>
    </row>
    <row r="404" customFormat="false" ht="31.5" hidden="true" customHeight="false" outlineLevel="0" collapsed="false">
      <c r="A404" s="14" t="s">
        <v>146</v>
      </c>
      <c r="B404" s="35" t="s">
        <v>50</v>
      </c>
      <c r="C404" s="34" t="s">
        <v>322</v>
      </c>
      <c r="D404" s="34" t="s">
        <v>479</v>
      </c>
      <c r="E404" s="34" t="s">
        <v>74</v>
      </c>
      <c r="F404" s="34" t="s">
        <v>480</v>
      </c>
      <c r="G404" s="34" t="s">
        <v>147</v>
      </c>
      <c r="H404" s="16" t="n">
        <f aca="false">H405</f>
        <v>0</v>
      </c>
      <c r="I404" s="16" t="n">
        <f aca="false">I405</f>
        <v>0</v>
      </c>
      <c r="J404" s="80" t="e">
        <f aca="false">I404/H404*100</f>
        <v>#DIV/0!</v>
      </c>
    </row>
    <row r="405" customFormat="false" ht="15.75" hidden="true" customHeight="false" outlineLevel="0" collapsed="false">
      <c r="A405" s="14" t="s">
        <v>148</v>
      </c>
      <c r="B405" s="35" t="s">
        <v>50</v>
      </c>
      <c r="C405" s="34" t="s">
        <v>322</v>
      </c>
      <c r="D405" s="34" t="s">
        <v>479</v>
      </c>
      <c r="E405" s="34" t="s">
        <v>74</v>
      </c>
      <c r="F405" s="34" t="s">
        <v>480</v>
      </c>
      <c r="G405" s="34" t="s">
        <v>149</v>
      </c>
      <c r="H405" s="16" t="n">
        <f aca="false">'[1]Приложение 3'!G191</f>
        <v>0</v>
      </c>
      <c r="I405" s="16" t="n">
        <f aca="false">'[1]Приложение 3'!H191</f>
        <v>0</v>
      </c>
      <c r="J405" s="80" t="e">
        <f aca="false">I405/H405*100</f>
        <v>#DIV/0!</v>
      </c>
    </row>
    <row r="406" customFormat="false" ht="31.5" hidden="false" customHeight="false" outlineLevel="0" collapsed="false">
      <c r="A406" s="14" t="s">
        <v>321</v>
      </c>
      <c r="B406" s="95" t="s">
        <v>50</v>
      </c>
      <c r="C406" s="38" t="s">
        <v>322</v>
      </c>
      <c r="D406" s="38"/>
      <c r="E406" s="38"/>
      <c r="F406" s="38"/>
      <c r="G406" s="38"/>
      <c r="H406" s="16" t="n">
        <f aca="false">H407</f>
        <v>0</v>
      </c>
      <c r="I406" s="16" t="n">
        <f aca="false">I407</f>
        <v>0</v>
      </c>
      <c r="J406" s="80" t="e">
        <f aca="false">I406/H406*100</f>
        <v>#DIV/0!</v>
      </c>
    </row>
    <row r="407" customFormat="false" ht="31.5" hidden="false" customHeight="false" outlineLevel="0" collapsed="false">
      <c r="A407" s="14" t="s">
        <v>481</v>
      </c>
      <c r="B407" s="95" t="s">
        <v>50</v>
      </c>
      <c r="C407" s="38" t="s">
        <v>322</v>
      </c>
      <c r="D407" s="38" t="s">
        <v>482</v>
      </c>
      <c r="E407" s="38"/>
      <c r="F407" s="38"/>
      <c r="G407" s="38"/>
      <c r="H407" s="16" t="n">
        <f aca="false">H408</f>
        <v>0</v>
      </c>
      <c r="I407" s="16" t="n">
        <f aca="false">I408</f>
        <v>0</v>
      </c>
      <c r="J407" s="80" t="e">
        <f aca="false">I407/H407*100</f>
        <v>#DIV/0!</v>
      </c>
    </row>
    <row r="408" customFormat="false" ht="15.75" hidden="false" customHeight="false" outlineLevel="0" collapsed="false">
      <c r="A408" s="82" t="s">
        <v>12</v>
      </c>
      <c r="B408" s="95" t="s">
        <v>50</v>
      </c>
      <c r="C408" s="38" t="s">
        <v>322</v>
      </c>
      <c r="D408" s="38" t="s">
        <v>482</v>
      </c>
      <c r="E408" s="38" t="s">
        <v>74</v>
      </c>
      <c r="F408" s="38"/>
      <c r="G408" s="38"/>
      <c r="H408" s="16" t="n">
        <f aca="false">H409</f>
        <v>0</v>
      </c>
      <c r="I408" s="16" t="n">
        <f aca="false">I409</f>
        <v>0</v>
      </c>
      <c r="J408" s="80" t="e">
        <f aca="false">I408/H408*100</f>
        <v>#DIV/0!</v>
      </c>
    </row>
    <row r="409" customFormat="false" ht="15.75" hidden="false" customHeight="false" outlineLevel="0" collapsed="false">
      <c r="A409" s="14" t="s">
        <v>144</v>
      </c>
      <c r="B409" s="95" t="s">
        <v>50</v>
      </c>
      <c r="C409" s="38" t="s">
        <v>322</v>
      </c>
      <c r="D409" s="38" t="s">
        <v>482</v>
      </c>
      <c r="E409" s="38" t="s">
        <v>74</v>
      </c>
      <c r="F409" s="38" t="s">
        <v>483</v>
      </c>
      <c r="G409" s="38"/>
      <c r="H409" s="16" t="n">
        <f aca="false">H410</f>
        <v>0</v>
      </c>
      <c r="I409" s="16" t="n">
        <f aca="false">I410</f>
        <v>0</v>
      </c>
      <c r="J409" s="80" t="e">
        <f aca="false">I409/H409*100</f>
        <v>#DIV/0!</v>
      </c>
    </row>
    <row r="410" customFormat="false" ht="31.5" hidden="false" customHeight="false" outlineLevel="0" collapsed="false">
      <c r="A410" s="14" t="s">
        <v>146</v>
      </c>
      <c r="B410" s="95" t="s">
        <v>50</v>
      </c>
      <c r="C410" s="38" t="s">
        <v>322</v>
      </c>
      <c r="D410" s="38" t="s">
        <v>482</v>
      </c>
      <c r="E410" s="38" t="s">
        <v>74</v>
      </c>
      <c r="F410" s="38" t="s">
        <v>483</v>
      </c>
      <c r="G410" s="38" t="s">
        <v>147</v>
      </c>
      <c r="H410" s="16" t="n">
        <f aca="false">H411</f>
        <v>0</v>
      </c>
      <c r="I410" s="16" t="n">
        <f aca="false">I411</f>
        <v>0</v>
      </c>
      <c r="J410" s="80" t="e">
        <f aca="false">I410/H410*100</f>
        <v>#DIV/0!</v>
      </c>
    </row>
    <row r="411" customFormat="false" ht="15.75" hidden="false" customHeight="false" outlineLevel="0" collapsed="false">
      <c r="A411" s="14" t="s">
        <v>148</v>
      </c>
      <c r="B411" s="95" t="s">
        <v>50</v>
      </c>
      <c r="C411" s="38" t="s">
        <v>322</v>
      </c>
      <c r="D411" s="38" t="s">
        <v>482</v>
      </c>
      <c r="E411" s="38" t="s">
        <v>74</v>
      </c>
      <c r="F411" s="38" t="s">
        <v>483</v>
      </c>
      <c r="G411" s="38" t="s">
        <v>149</v>
      </c>
      <c r="H411" s="16" t="n">
        <f aca="false">'Приложение 2'!G162</f>
        <v>0</v>
      </c>
      <c r="I411" s="16" t="n">
        <f aca="false">'Приложение 2'!H162</f>
        <v>0</v>
      </c>
      <c r="J411" s="80" t="e">
        <f aca="false">I411/H411*100</f>
        <v>#DIV/0!</v>
      </c>
    </row>
    <row r="412" customFormat="false" ht="17.25" hidden="false" customHeight="false" outlineLevel="0" collapsed="false">
      <c r="A412" s="83" t="s">
        <v>332</v>
      </c>
      <c r="B412" s="95" t="s">
        <v>50</v>
      </c>
      <c r="C412" s="38" t="s">
        <v>333</v>
      </c>
      <c r="D412" s="38"/>
      <c r="E412" s="38"/>
      <c r="F412" s="38"/>
      <c r="G412" s="38"/>
      <c r="H412" s="16" t="n">
        <f aca="false">H413+H430+H425+H420</f>
        <v>20352545.44</v>
      </c>
      <c r="I412" s="16" t="n">
        <f aca="false">I413+I430+I425+I420</f>
        <v>108268.72</v>
      </c>
      <c r="J412" s="80" t="n">
        <f aca="false">I412/H412*100</f>
        <v>0.531966482124705</v>
      </c>
    </row>
    <row r="413" customFormat="false" ht="31.5" hidden="false" customHeight="false" outlineLevel="0" collapsed="false">
      <c r="A413" s="89" t="s">
        <v>484</v>
      </c>
      <c r="B413" s="35" t="s">
        <v>50</v>
      </c>
      <c r="C413" s="34" t="s">
        <v>333</v>
      </c>
      <c r="D413" s="34" t="s">
        <v>14</v>
      </c>
      <c r="E413" s="34"/>
      <c r="F413" s="34"/>
      <c r="G413" s="34"/>
      <c r="H413" s="30" t="n">
        <f aca="false">H414</f>
        <v>2256462.24</v>
      </c>
      <c r="I413" s="30" t="n">
        <f aca="false">I414</f>
        <v>108268.72</v>
      </c>
      <c r="J413" s="80" t="n">
        <f aca="false">I413/H413*100</f>
        <v>4.79816227724688</v>
      </c>
    </row>
    <row r="414" customFormat="false" ht="15.75" hidden="false" customHeight="false" outlineLevel="0" collapsed="false">
      <c r="A414" s="82" t="s">
        <v>12</v>
      </c>
      <c r="B414" s="35" t="s">
        <v>50</v>
      </c>
      <c r="C414" s="34" t="s">
        <v>333</v>
      </c>
      <c r="D414" s="34" t="s">
        <v>14</v>
      </c>
      <c r="E414" s="34" t="s">
        <v>74</v>
      </c>
      <c r="F414" s="34"/>
      <c r="G414" s="34"/>
      <c r="H414" s="30" t="n">
        <f aca="false">H415</f>
        <v>2256462.24</v>
      </c>
      <c r="I414" s="30" t="n">
        <f aca="false">I415</f>
        <v>108268.72</v>
      </c>
      <c r="J414" s="80" t="n">
        <f aca="false">I414/H414*100</f>
        <v>4.79816227724688</v>
      </c>
    </row>
    <row r="415" customFormat="false" ht="15.75" hidden="false" customHeight="false" outlineLevel="0" collapsed="false">
      <c r="A415" s="103" t="s">
        <v>139</v>
      </c>
      <c r="B415" s="35" t="s">
        <v>50</v>
      </c>
      <c r="C415" s="34" t="s">
        <v>333</v>
      </c>
      <c r="D415" s="34" t="s">
        <v>14</v>
      </c>
      <c r="E415" s="34" t="s">
        <v>74</v>
      </c>
      <c r="F415" s="34" t="s">
        <v>389</v>
      </c>
      <c r="G415" s="34"/>
      <c r="H415" s="30" t="n">
        <f aca="false">H416+H418</f>
        <v>2256462.24</v>
      </c>
      <c r="I415" s="30" t="n">
        <f aca="false">I416+I418</f>
        <v>108268.72</v>
      </c>
      <c r="J415" s="80" t="n">
        <f aca="false">I415/H415*100</f>
        <v>4.79816227724688</v>
      </c>
    </row>
    <row r="416" customFormat="false" ht="31.5" hidden="false" customHeight="false" outlineLevel="0" collapsed="false">
      <c r="A416" s="14" t="s">
        <v>25</v>
      </c>
      <c r="B416" s="35" t="s">
        <v>50</v>
      </c>
      <c r="C416" s="34" t="s">
        <v>333</v>
      </c>
      <c r="D416" s="34" t="s">
        <v>14</v>
      </c>
      <c r="E416" s="34" t="s">
        <v>74</v>
      </c>
      <c r="F416" s="34" t="s">
        <v>389</v>
      </c>
      <c r="G416" s="34" t="s">
        <v>26</v>
      </c>
      <c r="H416" s="30" t="n">
        <f aca="false">H417</f>
        <v>1256462.24</v>
      </c>
      <c r="I416" s="30" t="n">
        <f aca="false">I417</f>
        <v>108268.72</v>
      </c>
      <c r="J416" s="80" t="n">
        <f aca="false">I416/H416*100</f>
        <v>8.61694976205572</v>
      </c>
    </row>
    <row r="417" customFormat="false" ht="31.5" hidden="false" customHeight="false" outlineLevel="0" collapsed="false">
      <c r="A417" s="14" t="s">
        <v>27</v>
      </c>
      <c r="B417" s="35" t="s">
        <v>50</v>
      </c>
      <c r="C417" s="34" t="s">
        <v>333</v>
      </c>
      <c r="D417" s="34" t="s">
        <v>14</v>
      </c>
      <c r="E417" s="34" t="s">
        <v>74</v>
      </c>
      <c r="F417" s="34" t="s">
        <v>389</v>
      </c>
      <c r="G417" s="34" t="s">
        <v>28</v>
      </c>
      <c r="H417" s="30" t="n">
        <f aca="false">'Приложение 2'!G165</f>
        <v>1256462.24</v>
      </c>
      <c r="I417" s="30" t="n">
        <f aca="false">'Приложение 2'!H165</f>
        <v>108268.72</v>
      </c>
      <c r="J417" s="80" t="n">
        <f aca="false">I417/H417*100</f>
        <v>8.61694976205572</v>
      </c>
    </row>
    <row r="418" customFormat="false" ht="31.5" hidden="false" customHeight="false" outlineLevel="0" collapsed="false">
      <c r="A418" s="14" t="s">
        <v>146</v>
      </c>
      <c r="B418" s="35" t="s">
        <v>50</v>
      </c>
      <c r="C418" s="34" t="s">
        <v>333</v>
      </c>
      <c r="D418" s="34" t="s">
        <v>14</v>
      </c>
      <c r="E418" s="34" t="s">
        <v>74</v>
      </c>
      <c r="F418" s="34" t="s">
        <v>389</v>
      </c>
      <c r="G418" s="34" t="s">
        <v>147</v>
      </c>
      <c r="H418" s="30" t="n">
        <f aca="false">H419</f>
        <v>1000000</v>
      </c>
      <c r="I418" s="30" t="n">
        <f aca="false">I419</f>
        <v>0</v>
      </c>
      <c r="J418" s="80" t="n">
        <f aca="false">I418/H418*100</f>
        <v>0</v>
      </c>
    </row>
    <row r="419" customFormat="false" ht="15.75" hidden="false" customHeight="false" outlineLevel="0" collapsed="false">
      <c r="A419" s="14" t="s">
        <v>148</v>
      </c>
      <c r="B419" s="35" t="s">
        <v>50</v>
      </c>
      <c r="C419" s="34" t="s">
        <v>333</v>
      </c>
      <c r="D419" s="34" t="s">
        <v>14</v>
      </c>
      <c r="E419" s="34" t="s">
        <v>74</v>
      </c>
      <c r="F419" s="34" t="s">
        <v>389</v>
      </c>
      <c r="G419" s="34" t="s">
        <v>149</v>
      </c>
      <c r="H419" s="30" t="n">
        <f aca="false">'Приложение 2'!G167</f>
        <v>1000000</v>
      </c>
      <c r="I419" s="30" t="n">
        <f aca="false">'Приложение 2'!H167</f>
        <v>0</v>
      </c>
      <c r="J419" s="80" t="n">
        <f aca="false">I419/H419*100</f>
        <v>0</v>
      </c>
    </row>
    <row r="420" customFormat="false" ht="15.75" hidden="false" customHeight="false" outlineLevel="0" collapsed="false">
      <c r="A420" s="88" t="s">
        <v>139</v>
      </c>
      <c r="B420" s="95" t="s">
        <v>50</v>
      </c>
      <c r="C420" s="34" t="s">
        <v>333</v>
      </c>
      <c r="D420" s="38" t="s">
        <v>75</v>
      </c>
      <c r="E420" s="34"/>
      <c r="F420" s="34"/>
      <c r="G420" s="34"/>
      <c r="H420" s="30" t="n">
        <f aca="false">H421</f>
        <v>4974871.08</v>
      </c>
      <c r="I420" s="30" t="n">
        <f aca="false">I421</f>
        <v>0</v>
      </c>
      <c r="J420" s="80" t="n">
        <f aca="false">I420/H420*100</f>
        <v>0</v>
      </c>
    </row>
    <row r="421" customFormat="false" ht="15.75" hidden="false" customHeight="false" outlineLevel="0" collapsed="false">
      <c r="A421" s="18" t="s">
        <v>325</v>
      </c>
      <c r="B421" s="95" t="s">
        <v>50</v>
      </c>
      <c r="C421" s="34" t="s">
        <v>333</v>
      </c>
      <c r="D421" s="38" t="s">
        <v>75</v>
      </c>
      <c r="E421" s="34" t="s">
        <v>74</v>
      </c>
      <c r="F421" s="34"/>
      <c r="G421" s="34"/>
      <c r="H421" s="30" t="n">
        <f aca="false">H422</f>
        <v>4974871.08</v>
      </c>
      <c r="I421" s="30" t="n">
        <f aca="false">I422</f>
        <v>0</v>
      </c>
      <c r="J421" s="80" t="n">
        <f aca="false">I421/H421*100</f>
        <v>0</v>
      </c>
    </row>
    <row r="422" customFormat="false" ht="31.5" hidden="false" customHeight="false" outlineLevel="0" collapsed="false">
      <c r="A422" s="18" t="s">
        <v>151</v>
      </c>
      <c r="B422" s="95" t="s">
        <v>50</v>
      </c>
      <c r="C422" s="34" t="s">
        <v>333</v>
      </c>
      <c r="D422" s="38" t="s">
        <v>75</v>
      </c>
      <c r="E422" s="38" t="s">
        <v>74</v>
      </c>
      <c r="F422" s="38" t="s">
        <v>485</v>
      </c>
      <c r="G422" s="38"/>
      <c r="H422" s="30" t="n">
        <f aca="false">H423</f>
        <v>4974871.08</v>
      </c>
      <c r="I422" s="30" t="n">
        <f aca="false">I423</f>
        <v>0</v>
      </c>
      <c r="J422" s="80" t="n">
        <f aca="false">I422/H422*100</f>
        <v>0</v>
      </c>
    </row>
    <row r="423" customFormat="false" ht="31.5" hidden="false" customHeight="false" outlineLevel="0" collapsed="false">
      <c r="A423" s="18" t="s">
        <v>25</v>
      </c>
      <c r="B423" s="95" t="s">
        <v>50</v>
      </c>
      <c r="C423" s="34" t="s">
        <v>333</v>
      </c>
      <c r="D423" s="38" t="s">
        <v>75</v>
      </c>
      <c r="E423" s="38" t="s">
        <v>74</v>
      </c>
      <c r="F423" s="38" t="s">
        <v>485</v>
      </c>
      <c r="G423" s="38" t="s">
        <v>26</v>
      </c>
      <c r="H423" s="30" t="n">
        <f aca="false">H424</f>
        <v>4974871.08</v>
      </c>
      <c r="I423" s="30" t="n">
        <f aca="false">I424</f>
        <v>0</v>
      </c>
      <c r="J423" s="80" t="n">
        <f aca="false">I423/H423*100</f>
        <v>0</v>
      </c>
    </row>
    <row r="424" customFormat="false" ht="31.5" hidden="false" customHeight="false" outlineLevel="0" collapsed="false">
      <c r="A424" s="18" t="s">
        <v>27</v>
      </c>
      <c r="B424" s="95" t="s">
        <v>50</v>
      </c>
      <c r="C424" s="34" t="s">
        <v>333</v>
      </c>
      <c r="D424" s="38" t="s">
        <v>75</v>
      </c>
      <c r="E424" s="38" t="s">
        <v>74</v>
      </c>
      <c r="F424" s="38" t="s">
        <v>485</v>
      </c>
      <c r="G424" s="38" t="s">
        <v>28</v>
      </c>
      <c r="H424" s="30" t="n">
        <f aca="false">'Приложение 2'!G170</f>
        <v>4974871.08</v>
      </c>
      <c r="I424" s="30" t="n">
        <f aca="false">'Приложение 2'!H170</f>
        <v>0</v>
      </c>
      <c r="J424" s="80" t="n">
        <f aca="false">I424/H424*100</f>
        <v>0</v>
      </c>
    </row>
    <row r="425" customFormat="false" ht="31.5" hidden="false" customHeight="false" outlineLevel="0" collapsed="false">
      <c r="A425" s="14" t="s">
        <v>486</v>
      </c>
      <c r="B425" s="95" t="s">
        <v>50</v>
      </c>
      <c r="C425" s="38" t="s">
        <v>333</v>
      </c>
      <c r="D425" s="34" t="s">
        <v>16</v>
      </c>
      <c r="E425" s="35"/>
      <c r="F425" s="34"/>
      <c r="G425" s="34"/>
      <c r="H425" s="30" t="n">
        <f aca="false">H426</f>
        <v>1000000</v>
      </c>
      <c r="I425" s="30" t="n">
        <f aca="false">I426</f>
        <v>0</v>
      </c>
      <c r="J425" s="80" t="n">
        <f aca="false">I425/H425*100</f>
        <v>0</v>
      </c>
    </row>
    <row r="426" customFormat="false" ht="15.75" hidden="false" customHeight="false" outlineLevel="0" collapsed="false">
      <c r="A426" s="82" t="s">
        <v>12</v>
      </c>
      <c r="B426" s="35" t="s">
        <v>50</v>
      </c>
      <c r="C426" s="34" t="s">
        <v>333</v>
      </c>
      <c r="D426" s="34" t="s">
        <v>16</v>
      </c>
      <c r="E426" s="34" t="s">
        <v>74</v>
      </c>
      <c r="F426" s="34"/>
      <c r="G426" s="34"/>
      <c r="H426" s="30" t="n">
        <f aca="false">+H427</f>
        <v>1000000</v>
      </c>
      <c r="I426" s="30" t="n">
        <f aca="false">+I427</f>
        <v>0</v>
      </c>
      <c r="J426" s="80" t="n">
        <f aca="false">I426/H426*100</f>
        <v>0</v>
      </c>
    </row>
    <row r="427" customFormat="false" ht="15.75" hidden="false" customHeight="false" outlineLevel="0" collapsed="false">
      <c r="A427" s="33" t="s">
        <v>139</v>
      </c>
      <c r="B427" s="35" t="s">
        <v>50</v>
      </c>
      <c r="C427" s="34" t="s">
        <v>333</v>
      </c>
      <c r="D427" s="34" t="s">
        <v>16</v>
      </c>
      <c r="E427" s="34" t="s">
        <v>74</v>
      </c>
      <c r="F427" s="34" t="s">
        <v>389</v>
      </c>
      <c r="G427" s="34"/>
      <c r="H427" s="30" t="n">
        <f aca="false">H428</f>
        <v>1000000</v>
      </c>
      <c r="I427" s="30" t="n">
        <f aca="false">I428</f>
        <v>0</v>
      </c>
      <c r="J427" s="80" t="n">
        <f aca="false">I427/H427*100</f>
        <v>0</v>
      </c>
    </row>
    <row r="428" customFormat="false" ht="31.5" hidden="false" customHeight="false" outlineLevel="0" collapsed="false">
      <c r="A428" s="14" t="s">
        <v>146</v>
      </c>
      <c r="B428" s="35" t="s">
        <v>50</v>
      </c>
      <c r="C428" s="34" t="s">
        <v>333</v>
      </c>
      <c r="D428" s="34" t="s">
        <v>16</v>
      </c>
      <c r="E428" s="34" t="s">
        <v>74</v>
      </c>
      <c r="F428" s="34" t="s">
        <v>389</v>
      </c>
      <c r="G428" s="34" t="s">
        <v>147</v>
      </c>
      <c r="H428" s="30" t="n">
        <f aca="false">H429</f>
        <v>1000000</v>
      </c>
      <c r="I428" s="30" t="n">
        <f aca="false">I429</f>
        <v>0</v>
      </c>
      <c r="J428" s="80" t="n">
        <f aca="false">I428/H428*100</f>
        <v>0</v>
      </c>
    </row>
    <row r="429" customFormat="false" ht="15.75" hidden="false" customHeight="false" outlineLevel="0" collapsed="false">
      <c r="A429" s="14" t="s">
        <v>148</v>
      </c>
      <c r="B429" s="35" t="s">
        <v>50</v>
      </c>
      <c r="C429" s="34" t="s">
        <v>333</v>
      </c>
      <c r="D429" s="34" t="s">
        <v>16</v>
      </c>
      <c r="E429" s="34" t="s">
        <v>74</v>
      </c>
      <c r="F429" s="34" t="s">
        <v>389</v>
      </c>
      <c r="G429" s="34" t="s">
        <v>149</v>
      </c>
      <c r="H429" s="30" t="n">
        <f aca="false">'Приложение 2'!G175</f>
        <v>1000000</v>
      </c>
      <c r="I429" s="30" t="n">
        <f aca="false">'Приложение 2'!H175</f>
        <v>0</v>
      </c>
      <c r="J429" s="80" t="n">
        <f aca="false">I429/H429*100</f>
        <v>0</v>
      </c>
    </row>
    <row r="430" customFormat="false" ht="47.25" hidden="false" customHeight="false" outlineLevel="0" collapsed="false">
      <c r="A430" s="89" t="s">
        <v>487</v>
      </c>
      <c r="B430" s="35" t="s">
        <v>50</v>
      </c>
      <c r="C430" s="34" t="s">
        <v>333</v>
      </c>
      <c r="D430" s="34" t="s">
        <v>50</v>
      </c>
      <c r="E430" s="34"/>
      <c r="F430" s="34"/>
      <c r="G430" s="34"/>
      <c r="H430" s="30" t="n">
        <f aca="false">H431</f>
        <v>12121212.12</v>
      </c>
      <c r="I430" s="30" t="n">
        <f aca="false">I431</f>
        <v>0</v>
      </c>
      <c r="J430" s="80" t="n">
        <f aca="false">I430/H430*100</f>
        <v>0</v>
      </c>
    </row>
    <row r="431" customFormat="false" ht="15.75" hidden="false" customHeight="false" outlineLevel="0" collapsed="false">
      <c r="A431" s="82" t="s">
        <v>12</v>
      </c>
      <c r="B431" s="35" t="s">
        <v>50</v>
      </c>
      <c r="C431" s="34" t="s">
        <v>333</v>
      </c>
      <c r="D431" s="34" t="s">
        <v>50</v>
      </c>
      <c r="E431" s="34" t="s">
        <v>74</v>
      </c>
      <c r="F431" s="34"/>
      <c r="G431" s="34"/>
      <c r="H431" s="30" t="n">
        <f aca="false">H438</f>
        <v>12121212.12</v>
      </c>
      <c r="I431" s="30" t="n">
        <f aca="false">I438</f>
        <v>0</v>
      </c>
      <c r="J431" s="80" t="n">
        <f aca="false">I431/H431*100</f>
        <v>0</v>
      </c>
    </row>
    <row r="432" customFormat="false" ht="15.75" hidden="true" customHeight="false" outlineLevel="0" collapsed="false">
      <c r="A432" s="103" t="s">
        <v>139</v>
      </c>
      <c r="B432" s="35" t="s">
        <v>50</v>
      </c>
      <c r="C432" s="34" t="s">
        <v>333</v>
      </c>
      <c r="D432" s="34" t="s">
        <v>50</v>
      </c>
      <c r="E432" s="34" t="s">
        <v>74</v>
      </c>
      <c r="F432" s="34" t="s">
        <v>389</v>
      </c>
      <c r="G432" s="34"/>
      <c r="H432" s="30" t="n">
        <f aca="false">H433</f>
        <v>0</v>
      </c>
      <c r="I432" s="30" t="n">
        <f aca="false">I433</f>
        <v>0</v>
      </c>
      <c r="J432" s="80" t="e">
        <f aca="false">I432/H432*100</f>
        <v>#DIV/0!</v>
      </c>
    </row>
    <row r="433" customFormat="false" ht="31.5" hidden="true" customHeight="false" outlineLevel="0" collapsed="false">
      <c r="A433" s="14" t="s">
        <v>25</v>
      </c>
      <c r="B433" s="35" t="s">
        <v>50</v>
      </c>
      <c r="C433" s="34" t="s">
        <v>333</v>
      </c>
      <c r="D433" s="34" t="s">
        <v>50</v>
      </c>
      <c r="E433" s="34" t="s">
        <v>74</v>
      </c>
      <c r="F433" s="34" t="s">
        <v>389</v>
      </c>
      <c r="G433" s="34" t="s">
        <v>26</v>
      </c>
      <c r="H433" s="30" t="n">
        <f aca="false">H434</f>
        <v>0</v>
      </c>
      <c r="I433" s="30" t="n">
        <f aca="false">I434</f>
        <v>0</v>
      </c>
      <c r="J433" s="80" t="e">
        <f aca="false">I433/H433*100</f>
        <v>#DIV/0!</v>
      </c>
    </row>
    <row r="434" customFormat="false" ht="31.5" hidden="true" customHeight="false" outlineLevel="0" collapsed="false">
      <c r="A434" s="14" t="s">
        <v>27</v>
      </c>
      <c r="B434" s="35" t="s">
        <v>50</v>
      </c>
      <c r="C434" s="34" t="s">
        <v>333</v>
      </c>
      <c r="D434" s="34" t="s">
        <v>50</v>
      </c>
      <c r="E434" s="34" t="s">
        <v>74</v>
      </c>
      <c r="F434" s="34" t="s">
        <v>389</v>
      </c>
      <c r="G434" s="34" t="s">
        <v>28</v>
      </c>
      <c r="H434" s="30" t="n">
        <f aca="false">'[1]Приложение 3'!G178</f>
        <v>0</v>
      </c>
      <c r="I434" s="30" t="n">
        <f aca="false">'[1]Приложение 3'!H178</f>
        <v>0</v>
      </c>
      <c r="J434" s="80" t="e">
        <f aca="false">I434/H434*100</f>
        <v>#DIV/0!</v>
      </c>
    </row>
    <row r="435" customFormat="false" ht="31.5" hidden="true" customHeight="false" outlineLevel="0" collapsed="false">
      <c r="A435" s="103" t="s">
        <v>156</v>
      </c>
      <c r="B435" s="35" t="s">
        <v>50</v>
      </c>
      <c r="C435" s="34" t="s">
        <v>333</v>
      </c>
      <c r="D435" s="34" t="s">
        <v>50</v>
      </c>
      <c r="E435" s="34" t="s">
        <v>74</v>
      </c>
      <c r="F435" s="34" t="s">
        <v>488</v>
      </c>
      <c r="G435" s="34"/>
      <c r="H435" s="30" t="n">
        <f aca="false">H436</f>
        <v>0</v>
      </c>
      <c r="I435" s="30" t="n">
        <f aca="false">I436</f>
        <v>0</v>
      </c>
      <c r="J435" s="80" t="e">
        <f aca="false">I435/H435*100</f>
        <v>#DIV/0!</v>
      </c>
    </row>
    <row r="436" customFormat="false" ht="31.5" hidden="true" customHeight="false" outlineLevel="0" collapsed="false">
      <c r="A436" s="14" t="s">
        <v>25</v>
      </c>
      <c r="B436" s="35" t="s">
        <v>50</v>
      </c>
      <c r="C436" s="34" t="s">
        <v>333</v>
      </c>
      <c r="D436" s="34" t="s">
        <v>50</v>
      </c>
      <c r="E436" s="34" t="s">
        <v>74</v>
      </c>
      <c r="F436" s="34" t="s">
        <v>488</v>
      </c>
      <c r="G436" s="34" t="s">
        <v>26</v>
      </c>
      <c r="H436" s="30" t="n">
        <f aca="false">H437</f>
        <v>0</v>
      </c>
      <c r="I436" s="30" t="n">
        <f aca="false">I437</f>
        <v>0</v>
      </c>
      <c r="J436" s="80" t="e">
        <f aca="false">I436/H436*100</f>
        <v>#DIV/0!</v>
      </c>
    </row>
    <row r="437" customFormat="false" ht="31.5" hidden="true" customHeight="false" outlineLevel="0" collapsed="false">
      <c r="A437" s="14" t="s">
        <v>27</v>
      </c>
      <c r="B437" s="35" t="s">
        <v>50</v>
      </c>
      <c r="C437" s="34" t="s">
        <v>333</v>
      </c>
      <c r="D437" s="34" t="s">
        <v>50</v>
      </c>
      <c r="E437" s="34" t="s">
        <v>74</v>
      </c>
      <c r="F437" s="34" t="s">
        <v>488</v>
      </c>
      <c r="G437" s="34" t="s">
        <v>28</v>
      </c>
      <c r="H437" s="30" t="n">
        <f aca="false">'[1]Приложение 3'!G182</f>
        <v>0</v>
      </c>
      <c r="I437" s="30" t="n">
        <f aca="false">'[1]Приложение 3'!H182</f>
        <v>0</v>
      </c>
      <c r="J437" s="80" t="e">
        <f aca="false">I437/H437*100</f>
        <v>#DIV/0!</v>
      </c>
    </row>
    <row r="438" customFormat="false" ht="31.5" hidden="false" customHeight="false" outlineLevel="0" collapsed="false">
      <c r="A438" s="14" t="s">
        <v>156</v>
      </c>
      <c r="B438" s="95" t="s">
        <v>50</v>
      </c>
      <c r="C438" s="34" t="s">
        <v>333</v>
      </c>
      <c r="D438" s="38" t="s">
        <v>50</v>
      </c>
      <c r="E438" s="38" t="s">
        <v>74</v>
      </c>
      <c r="F438" s="38" t="s">
        <v>489</v>
      </c>
      <c r="G438" s="34"/>
      <c r="H438" s="30" t="n">
        <f aca="false">H439</f>
        <v>12121212.12</v>
      </c>
      <c r="I438" s="30" t="n">
        <f aca="false">I439</f>
        <v>0</v>
      </c>
      <c r="J438" s="80" t="n">
        <f aca="false">I438/H438*100</f>
        <v>0</v>
      </c>
    </row>
    <row r="439" customFormat="false" ht="31.5" hidden="false" customHeight="false" outlineLevel="0" collapsed="false">
      <c r="A439" s="18" t="s">
        <v>25</v>
      </c>
      <c r="B439" s="95" t="s">
        <v>50</v>
      </c>
      <c r="C439" s="34" t="s">
        <v>333</v>
      </c>
      <c r="D439" s="38" t="s">
        <v>50</v>
      </c>
      <c r="E439" s="38" t="s">
        <v>74</v>
      </c>
      <c r="F439" s="38" t="s">
        <v>489</v>
      </c>
      <c r="G439" s="38" t="s">
        <v>26</v>
      </c>
      <c r="H439" s="30" t="n">
        <f aca="false">H440</f>
        <v>12121212.12</v>
      </c>
      <c r="I439" s="30" t="n">
        <f aca="false">I440</f>
        <v>0</v>
      </c>
      <c r="J439" s="80" t="n">
        <f aca="false">I439/H439*100</f>
        <v>0</v>
      </c>
    </row>
    <row r="440" customFormat="false" ht="31.5" hidden="false" customHeight="false" outlineLevel="0" collapsed="false">
      <c r="A440" s="18" t="s">
        <v>27</v>
      </c>
      <c r="B440" s="95" t="s">
        <v>50</v>
      </c>
      <c r="C440" s="34" t="s">
        <v>333</v>
      </c>
      <c r="D440" s="38" t="s">
        <v>50</v>
      </c>
      <c r="E440" s="38" t="s">
        <v>74</v>
      </c>
      <c r="F440" s="38" t="s">
        <v>489</v>
      </c>
      <c r="G440" s="38" t="s">
        <v>28</v>
      </c>
      <c r="H440" s="30" t="n">
        <f aca="false">'Приложение 2'!G194</f>
        <v>12121212.12</v>
      </c>
      <c r="I440" s="30" t="n">
        <f aca="false">'Приложение 2'!H194</f>
        <v>0</v>
      </c>
      <c r="J440" s="80" t="n">
        <f aca="false">I440/H440*100</f>
        <v>0</v>
      </c>
    </row>
    <row r="441" customFormat="false" ht="15.75" hidden="false" customHeight="false" outlineLevel="0" collapsed="false">
      <c r="A441" s="96" t="s">
        <v>490</v>
      </c>
      <c r="B441" s="78" t="s">
        <v>491</v>
      </c>
      <c r="C441" s="79"/>
      <c r="D441" s="79"/>
      <c r="E441" s="79"/>
      <c r="F441" s="78"/>
      <c r="G441" s="104"/>
      <c r="H441" s="94" t="n">
        <f aca="false">H449+H462+H471+H442+H480</f>
        <v>3052104</v>
      </c>
      <c r="I441" s="94" t="n">
        <f aca="false">I449+I462+I471+I442+I480</f>
        <v>519195.88</v>
      </c>
      <c r="J441" s="80" t="n">
        <f aca="false">I441/H441*100</f>
        <v>17.0110808805991</v>
      </c>
    </row>
    <row r="442" customFormat="false" ht="14.25" hidden="false" customHeight="true" outlineLevel="0" collapsed="false">
      <c r="A442" s="18" t="s">
        <v>325</v>
      </c>
      <c r="B442" s="35" t="s">
        <v>491</v>
      </c>
      <c r="C442" s="34" t="s">
        <v>492</v>
      </c>
      <c r="D442" s="34" t="s">
        <v>493</v>
      </c>
      <c r="E442" s="38" t="s">
        <v>74</v>
      </c>
      <c r="F442" s="34"/>
      <c r="G442" s="34"/>
      <c r="H442" s="16" t="n">
        <f aca="false">H446+H443</f>
        <v>0</v>
      </c>
      <c r="I442" s="16" t="n">
        <f aca="false">I446+I443</f>
        <v>0</v>
      </c>
      <c r="J442" s="80" t="e">
        <f aca="false">I442/H442*100</f>
        <v>#DIV/0!</v>
      </c>
    </row>
    <row r="443" customFormat="false" ht="12.75" hidden="true" customHeight="true" outlineLevel="0" collapsed="false">
      <c r="A443" s="85" t="s">
        <v>47</v>
      </c>
      <c r="B443" s="35" t="s">
        <v>491</v>
      </c>
      <c r="C443" s="34" t="s">
        <v>492</v>
      </c>
      <c r="D443" s="34" t="s">
        <v>493</v>
      </c>
      <c r="E443" s="34" t="s">
        <v>74</v>
      </c>
      <c r="F443" s="34" t="s">
        <v>494</v>
      </c>
      <c r="G443" s="34"/>
      <c r="H443" s="16" t="n">
        <f aca="false">H444</f>
        <v>0</v>
      </c>
      <c r="I443" s="16" t="n">
        <f aca="false">I444</f>
        <v>0</v>
      </c>
      <c r="J443" s="80" t="e">
        <f aca="false">I443/H443*100</f>
        <v>#DIV/0!</v>
      </c>
    </row>
    <row r="444" customFormat="false" ht="78.75" hidden="true" customHeight="false" outlineLevel="0" collapsed="false">
      <c r="A444" s="14" t="s">
        <v>19</v>
      </c>
      <c r="B444" s="35" t="s">
        <v>491</v>
      </c>
      <c r="C444" s="34" t="s">
        <v>492</v>
      </c>
      <c r="D444" s="34" t="s">
        <v>493</v>
      </c>
      <c r="E444" s="34" t="s">
        <v>74</v>
      </c>
      <c r="F444" s="34" t="s">
        <v>494</v>
      </c>
      <c r="G444" s="34" t="s">
        <v>20</v>
      </c>
      <c r="H444" s="16" t="n">
        <f aca="false">H445</f>
        <v>0</v>
      </c>
      <c r="I444" s="16" t="n">
        <f aca="false">I445</f>
        <v>0</v>
      </c>
      <c r="J444" s="80" t="e">
        <f aca="false">I444/H444*100</f>
        <v>#DIV/0!</v>
      </c>
    </row>
    <row r="445" customFormat="false" ht="31.5" hidden="true" customHeight="false" outlineLevel="0" collapsed="false">
      <c r="A445" s="14" t="s">
        <v>21</v>
      </c>
      <c r="B445" s="35" t="s">
        <v>491</v>
      </c>
      <c r="C445" s="34" t="s">
        <v>492</v>
      </c>
      <c r="D445" s="34" t="s">
        <v>493</v>
      </c>
      <c r="E445" s="34" t="s">
        <v>74</v>
      </c>
      <c r="F445" s="34" t="s">
        <v>494</v>
      </c>
      <c r="G445" s="34" t="s">
        <v>22</v>
      </c>
      <c r="H445" s="16" t="n">
        <f aca="false">'[1]Приложение 3'!G51</f>
        <v>0</v>
      </c>
      <c r="I445" s="16" t="n">
        <f aca="false">'[1]Приложение 3'!H51</f>
        <v>0</v>
      </c>
      <c r="J445" s="80" t="e">
        <f aca="false">I445/H445*100</f>
        <v>#DIV/0!</v>
      </c>
    </row>
    <row r="446" customFormat="false" ht="15.75" hidden="true" customHeight="false" outlineLevel="0" collapsed="false">
      <c r="A446" s="85" t="s">
        <v>495</v>
      </c>
      <c r="B446" s="35" t="s">
        <v>491</v>
      </c>
      <c r="C446" s="34" t="s">
        <v>492</v>
      </c>
      <c r="D446" s="34" t="s">
        <v>493</v>
      </c>
      <c r="E446" s="38" t="s">
        <v>74</v>
      </c>
      <c r="F446" s="34" t="s">
        <v>496</v>
      </c>
      <c r="G446" s="34"/>
      <c r="H446" s="16" t="n">
        <f aca="false">H447</f>
        <v>0</v>
      </c>
      <c r="I446" s="16" t="n">
        <f aca="false">I447</f>
        <v>0</v>
      </c>
      <c r="J446" s="80" t="e">
        <f aca="false">I446/H446*100</f>
        <v>#DIV/0!</v>
      </c>
    </row>
    <row r="447" customFormat="false" ht="15.75" hidden="true" customHeight="false" outlineLevel="0" collapsed="false">
      <c r="A447" s="14" t="s">
        <v>194</v>
      </c>
      <c r="B447" s="35" t="s">
        <v>491</v>
      </c>
      <c r="C447" s="34" t="s">
        <v>492</v>
      </c>
      <c r="D447" s="34" t="s">
        <v>493</v>
      </c>
      <c r="E447" s="38" t="s">
        <v>74</v>
      </c>
      <c r="F447" s="34" t="s">
        <v>496</v>
      </c>
      <c r="G447" s="38" t="s">
        <v>195</v>
      </c>
      <c r="H447" s="16" t="n">
        <f aca="false">H448</f>
        <v>0</v>
      </c>
      <c r="I447" s="16" t="n">
        <f aca="false">I448</f>
        <v>0</v>
      </c>
      <c r="J447" s="80" t="e">
        <f aca="false">I447/H447*100</f>
        <v>#DIV/0!</v>
      </c>
    </row>
    <row r="448" customFormat="false" ht="31.5" hidden="true" customHeight="false" outlineLevel="0" collapsed="false">
      <c r="A448" s="14" t="s">
        <v>203</v>
      </c>
      <c r="B448" s="35" t="s">
        <v>491</v>
      </c>
      <c r="C448" s="34" t="s">
        <v>492</v>
      </c>
      <c r="D448" s="34" t="s">
        <v>493</v>
      </c>
      <c r="E448" s="38" t="s">
        <v>74</v>
      </c>
      <c r="F448" s="34" t="s">
        <v>496</v>
      </c>
      <c r="G448" s="38" t="s">
        <v>204</v>
      </c>
      <c r="H448" s="16" t="n">
        <f aca="false">'[1]Приложение 3'!G263</f>
        <v>0</v>
      </c>
      <c r="I448" s="16" t="n">
        <f aca="false">'[1]Приложение 3'!H263</f>
        <v>0</v>
      </c>
      <c r="J448" s="80" t="e">
        <f aca="false">I448/H448*100</f>
        <v>#DIV/0!</v>
      </c>
    </row>
    <row r="449" customFormat="false" ht="31.5" hidden="false" customHeight="false" outlineLevel="0" collapsed="false">
      <c r="A449" s="14" t="s">
        <v>497</v>
      </c>
      <c r="B449" s="35" t="s">
        <v>491</v>
      </c>
      <c r="C449" s="34" t="s">
        <v>492</v>
      </c>
      <c r="D449" s="34" t="s">
        <v>493</v>
      </c>
      <c r="E449" s="34" t="s">
        <v>432</v>
      </c>
      <c r="F449" s="34"/>
      <c r="G449" s="34"/>
      <c r="H449" s="30" t="n">
        <f aca="false">H453+H456+H450+H459</f>
        <v>300000</v>
      </c>
      <c r="I449" s="30" t="n">
        <f aca="false">I453+I456+I450+I459</f>
        <v>0</v>
      </c>
      <c r="J449" s="80" t="n">
        <f aca="false">I449/H449*100</f>
        <v>0</v>
      </c>
    </row>
    <row r="450" customFormat="false" ht="31.5" hidden="true" customHeight="false" outlineLevel="0" collapsed="false">
      <c r="A450" s="85" t="s">
        <v>47</v>
      </c>
      <c r="B450" s="35" t="s">
        <v>491</v>
      </c>
      <c r="C450" s="34" t="s">
        <v>492</v>
      </c>
      <c r="D450" s="34" t="s">
        <v>493</v>
      </c>
      <c r="E450" s="34" t="s">
        <v>432</v>
      </c>
      <c r="F450" s="34" t="s">
        <v>494</v>
      </c>
      <c r="G450" s="34"/>
      <c r="H450" s="30" t="n">
        <f aca="false">H451</f>
        <v>0</v>
      </c>
      <c r="I450" s="30" t="n">
        <f aca="false">I451</f>
        <v>0</v>
      </c>
      <c r="J450" s="80" t="e">
        <f aca="false">I450/H450*100</f>
        <v>#DIV/0!</v>
      </c>
    </row>
    <row r="451" customFormat="false" ht="78.75" hidden="true" customHeight="false" outlineLevel="0" collapsed="false">
      <c r="A451" s="14" t="s">
        <v>19</v>
      </c>
      <c r="B451" s="35" t="s">
        <v>491</v>
      </c>
      <c r="C451" s="34" t="s">
        <v>492</v>
      </c>
      <c r="D451" s="34" t="s">
        <v>493</v>
      </c>
      <c r="E451" s="34" t="s">
        <v>432</v>
      </c>
      <c r="F451" s="34" t="s">
        <v>494</v>
      </c>
      <c r="G451" s="34" t="s">
        <v>20</v>
      </c>
      <c r="H451" s="30" t="n">
        <f aca="false">H452</f>
        <v>0</v>
      </c>
      <c r="I451" s="30" t="n">
        <f aca="false">I452</f>
        <v>0</v>
      </c>
      <c r="J451" s="80" t="e">
        <f aca="false">I451/H451*100</f>
        <v>#DIV/0!</v>
      </c>
    </row>
    <row r="452" customFormat="false" ht="31.5" hidden="true" customHeight="false" outlineLevel="0" collapsed="false">
      <c r="A452" s="14" t="s">
        <v>21</v>
      </c>
      <c r="B452" s="35" t="s">
        <v>491</v>
      </c>
      <c r="C452" s="34" t="s">
        <v>492</v>
      </c>
      <c r="D452" s="34" t="s">
        <v>493</v>
      </c>
      <c r="E452" s="34" t="s">
        <v>432</v>
      </c>
      <c r="F452" s="34" t="s">
        <v>494</v>
      </c>
      <c r="G452" s="34" t="s">
        <v>22</v>
      </c>
      <c r="H452" s="30" t="n">
        <f aca="false">'[1]Приложение 3'!G286</f>
        <v>0</v>
      </c>
      <c r="I452" s="30" t="n">
        <f aca="false">'[1]Приложение 3'!H286</f>
        <v>0</v>
      </c>
      <c r="J452" s="80" t="e">
        <f aca="false">I452/H452*100</f>
        <v>#DIV/0!</v>
      </c>
    </row>
    <row r="453" customFormat="false" ht="15.75" hidden="false" customHeight="false" outlineLevel="0" collapsed="false">
      <c r="A453" s="105" t="s">
        <v>233</v>
      </c>
      <c r="B453" s="35" t="s">
        <v>491</v>
      </c>
      <c r="C453" s="34" t="s">
        <v>492</v>
      </c>
      <c r="D453" s="34" t="s">
        <v>493</v>
      </c>
      <c r="E453" s="34" t="s">
        <v>432</v>
      </c>
      <c r="F453" s="34" t="s">
        <v>498</v>
      </c>
      <c r="G453" s="34"/>
      <c r="H453" s="30" t="n">
        <f aca="false">H454</f>
        <v>0</v>
      </c>
      <c r="I453" s="30" t="n">
        <f aca="false">I454</f>
        <v>0</v>
      </c>
      <c r="J453" s="80" t="e">
        <f aca="false">I453/H453*100</f>
        <v>#DIV/0!</v>
      </c>
    </row>
    <row r="454" customFormat="false" ht="15.75" hidden="false" customHeight="false" outlineLevel="0" collapsed="false">
      <c r="A454" s="85" t="s">
        <v>29</v>
      </c>
      <c r="B454" s="35" t="s">
        <v>491</v>
      </c>
      <c r="C454" s="34" t="s">
        <v>492</v>
      </c>
      <c r="D454" s="34" t="s">
        <v>493</v>
      </c>
      <c r="E454" s="34" t="s">
        <v>432</v>
      </c>
      <c r="F454" s="34" t="s">
        <v>498</v>
      </c>
      <c r="G454" s="34" t="s">
        <v>30</v>
      </c>
      <c r="H454" s="30" t="n">
        <f aca="false">H455</f>
        <v>0</v>
      </c>
      <c r="I454" s="30" t="n">
        <f aca="false">I455</f>
        <v>0</v>
      </c>
      <c r="J454" s="80" t="e">
        <f aca="false">I454/H454*100</f>
        <v>#DIV/0!</v>
      </c>
    </row>
    <row r="455" customFormat="false" ht="19.5" hidden="false" customHeight="true" outlineLevel="0" collapsed="false">
      <c r="A455" s="85" t="s">
        <v>230</v>
      </c>
      <c r="B455" s="35" t="s">
        <v>491</v>
      </c>
      <c r="C455" s="34" t="s">
        <v>492</v>
      </c>
      <c r="D455" s="34" t="s">
        <v>493</v>
      </c>
      <c r="E455" s="34" t="s">
        <v>432</v>
      </c>
      <c r="F455" s="34" t="s">
        <v>498</v>
      </c>
      <c r="G455" s="34" t="s">
        <v>231</v>
      </c>
      <c r="H455" s="30" t="n">
        <f aca="false">'Приложение 2'!G294</f>
        <v>0</v>
      </c>
      <c r="I455" s="30" t="n">
        <f aca="false">'Приложение 2'!H294</f>
        <v>0</v>
      </c>
      <c r="J455" s="80" t="e">
        <f aca="false">I455/H455*100</f>
        <v>#DIV/0!</v>
      </c>
    </row>
    <row r="456" customFormat="false" ht="15.75" hidden="false" customHeight="false" outlineLevel="0" collapsed="false">
      <c r="A456" s="85" t="s">
        <v>495</v>
      </c>
      <c r="B456" s="35" t="s">
        <v>491</v>
      </c>
      <c r="C456" s="34" t="s">
        <v>492</v>
      </c>
      <c r="D456" s="34" t="s">
        <v>493</v>
      </c>
      <c r="E456" s="34" t="s">
        <v>432</v>
      </c>
      <c r="F456" s="34" t="s">
        <v>496</v>
      </c>
      <c r="G456" s="34"/>
      <c r="H456" s="30" t="n">
        <f aca="false">H457</f>
        <v>300000</v>
      </c>
      <c r="I456" s="30" t="n">
        <f aca="false">I457</f>
        <v>0</v>
      </c>
      <c r="J456" s="80" t="n">
        <f aca="false">I456/H456*100</f>
        <v>0</v>
      </c>
    </row>
    <row r="457" customFormat="false" ht="15.75" hidden="false" customHeight="false" outlineLevel="0" collapsed="false">
      <c r="A457" s="85" t="s">
        <v>29</v>
      </c>
      <c r="B457" s="35" t="s">
        <v>491</v>
      </c>
      <c r="C457" s="34" t="s">
        <v>492</v>
      </c>
      <c r="D457" s="34" t="s">
        <v>493</v>
      </c>
      <c r="E457" s="34" t="s">
        <v>432</v>
      </c>
      <c r="F457" s="34" t="s">
        <v>496</v>
      </c>
      <c r="G457" s="34" t="s">
        <v>30</v>
      </c>
      <c r="H457" s="30" t="n">
        <f aca="false">H458</f>
        <v>300000</v>
      </c>
      <c r="I457" s="30" t="n">
        <f aca="false">I458</f>
        <v>0</v>
      </c>
      <c r="J457" s="80" t="n">
        <f aca="false">I457/H457*100</f>
        <v>0</v>
      </c>
    </row>
    <row r="458" customFormat="false" ht="15.75" hidden="false" customHeight="false" outlineLevel="0" collapsed="false">
      <c r="A458" s="85" t="s">
        <v>230</v>
      </c>
      <c r="B458" s="35" t="s">
        <v>491</v>
      </c>
      <c r="C458" s="34" t="s">
        <v>492</v>
      </c>
      <c r="D458" s="34" t="s">
        <v>493</v>
      </c>
      <c r="E458" s="34" t="s">
        <v>432</v>
      </c>
      <c r="F458" s="34" t="s">
        <v>496</v>
      </c>
      <c r="G458" s="34" t="s">
        <v>231</v>
      </c>
      <c r="H458" s="30" t="n">
        <f aca="false">'Приложение 2'!G290</f>
        <v>300000</v>
      </c>
      <c r="I458" s="30" t="n">
        <f aca="false">'Приложение 2'!H290</f>
        <v>0</v>
      </c>
      <c r="J458" s="80" t="n">
        <f aca="false">I458/H458*100</f>
        <v>0</v>
      </c>
    </row>
    <row r="459" customFormat="false" ht="1.5" hidden="true" customHeight="true" outlineLevel="0" collapsed="false">
      <c r="A459" s="91" t="s">
        <v>235</v>
      </c>
      <c r="B459" s="35" t="s">
        <v>491</v>
      </c>
      <c r="C459" s="34" t="s">
        <v>492</v>
      </c>
      <c r="D459" s="34" t="s">
        <v>493</v>
      </c>
      <c r="E459" s="34" t="s">
        <v>432</v>
      </c>
      <c r="F459" s="95" t="s">
        <v>499</v>
      </c>
      <c r="G459" s="106"/>
      <c r="H459" s="30" t="n">
        <f aca="false">H460</f>
        <v>0</v>
      </c>
      <c r="I459" s="30" t="n">
        <f aca="false">I460</f>
        <v>0</v>
      </c>
      <c r="J459" s="80" t="e">
        <f aca="false">I459/H459*100</f>
        <v>#DIV/0!</v>
      </c>
    </row>
    <row r="460" customFormat="false" ht="15.75" hidden="true" customHeight="false" outlineLevel="0" collapsed="false">
      <c r="A460" s="85" t="s">
        <v>29</v>
      </c>
      <c r="B460" s="35" t="s">
        <v>491</v>
      </c>
      <c r="C460" s="34" t="s">
        <v>492</v>
      </c>
      <c r="D460" s="34" t="s">
        <v>493</v>
      </c>
      <c r="E460" s="34" t="s">
        <v>432</v>
      </c>
      <c r="F460" s="95" t="s">
        <v>499</v>
      </c>
      <c r="G460" s="106" t="s">
        <v>30</v>
      </c>
      <c r="H460" s="30" t="n">
        <f aca="false">H461</f>
        <v>0</v>
      </c>
      <c r="I460" s="30" t="n">
        <f aca="false">I461</f>
        <v>0</v>
      </c>
      <c r="J460" s="80" t="e">
        <f aca="false">I460/H460*100</f>
        <v>#DIV/0!</v>
      </c>
    </row>
    <row r="461" customFormat="false" ht="15.75" hidden="true" customHeight="false" outlineLevel="0" collapsed="false">
      <c r="A461" s="85" t="s">
        <v>230</v>
      </c>
      <c r="B461" s="35" t="s">
        <v>491</v>
      </c>
      <c r="C461" s="34" t="s">
        <v>492</v>
      </c>
      <c r="D461" s="34" t="s">
        <v>493</v>
      </c>
      <c r="E461" s="34" t="s">
        <v>432</v>
      </c>
      <c r="F461" s="95" t="s">
        <v>499</v>
      </c>
      <c r="G461" s="107" t="s">
        <v>231</v>
      </c>
      <c r="H461" s="30" t="n">
        <f aca="false">'[1]Приложение 3'!G297</f>
        <v>0</v>
      </c>
      <c r="I461" s="30" t="n">
        <f aca="false">'[1]Приложение 3'!H297</f>
        <v>0</v>
      </c>
      <c r="J461" s="80" t="e">
        <f aca="false">I461/H461*100</f>
        <v>#DIV/0!</v>
      </c>
    </row>
    <row r="462" customFormat="false" ht="15.75" hidden="false" customHeight="false" outlineLevel="0" collapsed="false">
      <c r="A462" s="27" t="s">
        <v>246</v>
      </c>
      <c r="B462" s="35" t="s">
        <v>491</v>
      </c>
      <c r="C462" s="34" t="s">
        <v>492</v>
      </c>
      <c r="D462" s="34" t="s">
        <v>493</v>
      </c>
      <c r="E462" s="34" t="s">
        <v>500</v>
      </c>
      <c r="F462" s="34"/>
      <c r="G462" s="107"/>
      <c r="H462" s="30" t="n">
        <f aca="false">H463+H468</f>
        <v>673081</v>
      </c>
      <c r="I462" s="30" t="n">
        <f aca="false">I463+I468</f>
        <v>115687.05</v>
      </c>
      <c r="J462" s="80" t="n">
        <f aca="false">I462/H462*100</f>
        <v>17.1876861774437</v>
      </c>
    </row>
    <row r="463" customFormat="false" ht="33.75" hidden="false" customHeight="true" outlineLevel="0" collapsed="false">
      <c r="A463" s="85" t="s">
        <v>23</v>
      </c>
      <c r="B463" s="35" t="s">
        <v>491</v>
      </c>
      <c r="C463" s="34" t="s">
        <v>492</v>
      </c>
      <c r="D463" s="34" t="s">
        <v>493</v>
      </c>
      <c r="E463" s="34" t="s">
        <v>500</v>
      </c>
      <c r="F463" s="34" t="s">
        <v>501</v>
      </c>
      <c r="G463" s="34"/>
      <c r="H463" s="30" t="n">
        <f aca="false">H464+H466</f>
        <v>673081</v>
      </c>
      <c r="I463" s="30" t="n">
        <f aca="false">I464+I466</f>
        <v>115687.05</v>
      </c>
      <c r="J463" s="80" t="n">
        <f aca="false">I463/H463*100</f>
        <v>17.1876861774437</v>
      </c>
    </row>
    <row r="464" customFormat="false" ht="78.75" hidden="false" customHeight="false" outlineLevel="0" collapsed="false">
      <c r="A464" s="14" t="s">
        <v>19</v>
      </c>
      <c r="B464" s="35" t="s">
        <v>491</v>
      </c>
      <c r="C464" s="34" t="s">
        <v>492</v>
      </c>
      <c r="D464" s="34" t="s">
        <v>493</v>
      </c>
      <c r="E464" s="34" t="s">
        <v>500</v>
      </c>
      <c r="F464" s="34" t="s">
        <v>501</v>
      </c>
      <c r="G464" s="34" t="s">
        <v>20</v>
      </c>
      <c r="H464" s="30" t="n">
        <f aca="false">H465</f>
        <v>578076</v>
      </c>
      <c r="I464" s="30" t="n">
        <f aca="false">I465</f>
        <v>112491.45</v>
      </c>
      <c r="J464" s="80" t="n">
        <f aca="false">I464/H464*100</f>
        <v>19.4596298756565</v>
      </c>
    </row>
    <row r="465" customFormat="false" ht="31.5" hidden="false" customHeight="false" outlineLevel="0" collapsed="false">
      <c r="A465" s="14" t="s">
        <v>21</v>
      </c>
      <c r="B465" s="35" t="s">
        <v>491</v>
      </c>
      <c r="C465" s="34" t="s">
        <v>492</v>
      </c>
      <c r="D465" s="34" t="s">
        <v>493</v>
      </c>
      <c r="E465" s="34" t="s">
        <v>500</v>
      </c>
      <c r="F465" s="34" t="s">
        <v>501</v>
      </c>
      <c r="G465" s="34" t="s">
        <v>22</v>
      </c>
      <c r="H465" s="30" t="n">
        <f aca="false">'Приложение 2'!G312</f>
        <v>578076</v>
      </c>
      <c r="I465" s="30" t="n">
        <f aca="false">'Приложение 2'!H312</f>
        <v>112491.45</v>
      </c>
      <c r="J465" s="80" t="n">
        <f aca="false">I465/H465*100</f>
        <v>19.4596298756565</v>
      </c>
    </row>
    <row r="466" customFormat="false" ht="31.5" hidden="false" customHeight="false" outlineLevel="0" collapsed="false">
      <c r="A466" s="14" t="s">
        <v>25</v>
      </c>
      <c r="B466" s="35" t="s">
        <v>491</v>
      </c>
      <c r="C466" s="34" t="s">
        <v>492</v>
      </c>
      <c r="D466" s="34" t="s">
        <v>493</v>
      </c>
      <c r="E466" s="34" t="s">
        <v>500</v>
      </c>
      <c r="F466" s="34" t="s">
        <v>501</v>
      </c>
      <c r="G466" s="34" t="s">
        <v>26</v>
      </c>
      <c r="H466" s="30" t="n">
        <f aca="false">H467</f>
        <v>95005</v>
      </c>
      <c r="I466" s="30" t="n">
        <f aca="false">I467</f>
        <v>3195.6</v>
      </c>
      <c r="J466" s="80" t="n">
        <f aca="false">I466/H466*100</f>
        <v>3.36361244145045</v>
      </c>
    </row>
    <row r="467" customFormat="false" ht="30.75" hidden="false" customHeight="true" outlineLevel="0" collapsed="false">
      <c r="A467" s="14" t="s">
        <v>27</v>
      </c>
      <c r="B467" s="35" t="s">
        <v>491</v>
      </c>
      <c r="C467" s="34" t="s">
        <v>492</v>
      </c>
      <c r="D467" s="34" t="s">
        <v>493</v>
      </c>
      <c r="E467" s="34" t="s">
        <v>500</v>
      </c>
      <c r="F467" s="34" t="s">
        <v>501</v>
      </c>
      <c r="G467" s="34" t="s">
        <v>28</v>
      </c>
      <c r="H467" s="30" t="n">
        <f aca="false">'Приложение 2'!G314</f>
        <v>95005</v>
      </c>
      <c r="I467" s="30" t="n">
        <f aca="false">'Приложение 2'!H314</f>
        <v>3195.6</v>
      </c>
      <c r="J467" s="80" t="n">
        <f aca="false">I467/H467*100</f>
        <v>3.36361244145045</v>
      </c>
    </row>
    <row r="468" customFormat="false" ht="1.5" hidden="true" customHeight="true" outlineLevel="0" collapsed="false">
      <c r="A468" s="85" t="s">
        <v>502</v>
      </c>
      <c r="B468" s="35" t="s">
        <v>491</v>
      </c>
      <c r="C468" s="34" t="s">
        <v>492</v>
      </c>
      <c r="D468" s="34" t="s">
        <v>493</v>
      </c>
      <c r="E468" s="34" t="s">
        <v>500</v>
      </c>
      <c r="F468" s="34" t="s">
        <v>503</v>
      </c>
      <c r="G468" s="34"/>
      <c r="H468" s="30" t="n">
        <f aca="false">H469</f>
        <v>0</v>
      </c>
      <c r="I468" s="30" t="n">
        <f aca="false">I469</f>
        <v>0</v>
      </c>
      <c r="J468" s="80" t="e">
        <f aca="false">I468/H468*100</f>
        <v>#DIV/0!</v>
      </c>
    </row>
    <row r="469" customFormat="false" ht="31.5" hidden="true" customHeight="false" outlineLevel="0" collapsed="false">
      <c r="A469" s="14" t="s">
        <v>25</v>
      </c>
      <c r="B469" s="35" t="s">
        <v>491</v>
      </c>
      <c r="C469" s="34" t="s">
        <v>492</v>
      </c>
      <c r="D469" s="34" t="s">
        <v>493</v>
      </c>
      <c r="E469" s="34" t="s">
        <v>500</v>
      </c>
      <c r="F469" s="34" t="s">
        <v>503</v>
      </c>
      <c r="G469" s="34" t="s">
        <v>26</v>
      </c>
      <c r="H469" s="30" t="n">
        <f aca="false">H470</f>
        <v>0</v>
      </c>
      <c r="I469" s="30" t="n">
        <f aca="false">I470</f>
        <v>0</v>
      </c>
      <c r="J469" s="80" t="e">
        <f aca="false">I469/H469*100</f>
        <v>#DIV/0!</v>
      </c>
    </row>
    <row r="470" customFormat="false" ht="31.5" hidden="true" customHeight="false" outlineLevel="0" collapsed="false">
      <c r="A470" s="14" t="s">
        <v>27</v>
      </c>
      <c r="B470" s="35" t="s">
        <v>491</v>
      </c>
      <c r="C470" s="34" t="s">
        <v>492</v>
      </c>
      <c r="D470" s="34" t="s">
        <v>493</v>
      </c>
      <c r="E470" s="34" t="s">
        <v>500</v>
      </c>
      <c r="F470" s="34" t="s">
        <v>503</v>
      </c>
      <c r="G470" s="34" t="s">
        <v>28</v>
      </c>
      <c r="H470" s="30" t="n">
        <f aca="false">'[1]Приложение 3'!G317</f>
        <v>0</v>
      </c>
      <c r="I470" s="30" t="n">
        <f aca="false">'[1]Приложение 3'!H317</f>
        <v>0</v>
      </c>
      <c r="J470" s="80" t="e">
        <f aca="false">I470/H470*100</f>
        <v>#DIV/0!</v>
      </c>
    </row>
    <row r="471" customFormat="false" ht="31.5" hidden="false" customHeight="false" outlineLevel="0" collapsed="false">
      <c r="A471" s="27" t="s">
        <v>504</v>
      </c>
      <c r="B471" s="35" t="s">
        <v>491</v>
      </c>
      <c r="C471" s="34" t="s">
        <v>492</v>
      </c>
      <c r="D471" s="34" t="s">
        <v>493</v>
      </c>
      <c r="E471" s="34" t="s">
        <v>505</v>
      </c>
      <c r="F471" s="34"/>
      <c r="G471" s="107"/>
      <c r="H471" s="30" t="n">
        <f aca="false">H472+H477</f>
        <v>2079023</v>
      </c>
      <c r="I471" s="30" t="n">
        <f aca="false">I472+I477</f>
        <v>403508.83</v>
      </c>
      <c r="J471" s="80" t="n">
        <f aca="false">I471/H471*100</f>
        <v>19.4085794144654</v>
      </c>
    </row>
    <row r="472" customFormat="false" ht="31.5" hidden="false" customHeight="false" outlineLevel="0" collapsed="false">
      <c r="A472" s="85" t="s">
        <v>23</v>
      </c>
      <c r="B472" s="35" t="s">
        <v>491</v>
      </c>
      <c r="C472" s="34" t="s">
        <v>492</v>
      </c>
      <c r="D472" s="34" t="s">
        <v>493</v>
      </c>
      <c r="E472" s="34" t="s">
        <v>505</v>
      </c>
      <c r="F472" s="34" t="s">
        <v>501</v>
      </c>
      <c r="G472" s="34"/>
      <c r="H472" s="30" t="n">
        <f aca="false">H473+H475</f>
        <v>702076</v>
      </c>
      <c r="I472" s="30" t="n">
        <f aca="false">I473+I475</f>
        <v>136816.37</v>
      </c>
      <c r="J472" s="80" t="n">
        <f aca="false">I472/H472*100</f>
        <v>19.4874016488243</v>
      </c>
    </row>
    <row r="473" customFormat="false" ht="78.75" hidden="false" customHeight="false" outlineLevel="0" collapsed="false">
      <c r="A473" s="14" t="s">
        <v>19</v>
      </c>
      <c r="B473" s="35" t="s">
        <v>491</v>
      </c>
      <c r="C473" s="34" t="s">
        <v>492</v>
      </c>
      <c r="D473" s="34" t="s">
        <v>493</v>
      </c>
      <c r="E473" s="34" t="s">
        <v>505</v>
      </c>
      <c r="F473" s="34" t="s">
        <v>501</v>
      </c>
      <c r="G473" s="34" t="s">
        <v>20</v>
      </c>
      <c r="H473" s="30" t="n">
        <f aca="false">H474</f>
        <v>578076</v>
      </c>
      <c r="I473" s="30" t="n">
        <f aca="false">I474</f>
        <v>122736.38</v>
      </c>
      <c r="J473" s="80" t="n">
        <f aca="false">I473/H473*100</f>
        <v>21.2318760854974</v>
      </c>
    </row>
    <row r="474" customFormat="false" ht="31.5" hidden="false" customHeight="false" outlineLevel="0" collapsed="false">
      <c r="A474" s="14" t="s">
        <v>21</v>
      </c>
      <c r="B474" s="35" t="s">
        <v>491</v>
      </c>
      <c r="C474" s="34" t="s">
        <v>492</v>
      </c>
      <c r="D474" s="34" t="s">
        <v>493</v>
      </c>
      <c r="E474" s="34" t="s">
        <v>505</v>
      </c>
      <c r="F474" s="34" t="s">
        <v>501</v>
      </c>
      <c r="G474" s="34" t="s">
        <v>22</v>
      </c>
      <c r="H474" s="30" t="n">
        <f aca="false">'Приложение 2'!G323</f>
        <v>578076</v>
      </c>
      <c r="I474" s="30" t="n">
        <f aca="false">'Приложение 2'!H323</f>
        <v>122736.38</v>
      </c>
      <c r="J474" s="80" t="n">
        <f aca="false">I474/H474*100</f>
        <v>21.2318760854974</v>
      </c>
    </row>
    <row r="475" customFormat="false" ht="39" hidden="false" customHeight="true" outlineLevel="0" collapsed="false">
      <c r="A475" s="14" t="s">
        <v>25</v>
      </c>
      <c r="B475" s="35" t="s">
        <v>491</v>
      </c>
      <c r="C475" s="34" t="s">
        <v>492</v>
      </c>
      <c r="D475" s="34" t="s">
        <v>493</v>
      </c>
      <c r="E475" s="34" t="s">
        <v>505</v>
      </c>
      <c r="F475" s="34" t="s">
        <v>501</v>
      </c>
      <c r="G475" s="34" t="s">
        <v>26</v>
      </c>
      <c r="H475" s="30" t="n">
        <f aca="false">H476</f>
        <v>124000</v>
      </c>
      <c r="I475" s="30" t="n">
        <f aca="false">I476</f>
        <v>14079.99</v>
      </c>
      <c r="J475" s="80" t="n">
        <f aca="false">I475/H475*100</f>
        <v>11.3548306451613</v>
      </c>
    </row>
    <row r="476" customFormat="false" ht="31.5" hidden="false" customHeight="false" outlineLevel="0" collapsed="false">
      <c r="A476" s="14" t="s">
        <v>27</v>
      </c>
      <c r="B476" s="35" t="s">
        <v>491</v>
      </c>
      <c r="C476" s="34" t="s">
        <v>492</v>
      </c>
      <c r="D476" s="34" t="s">
        <v>493</v>
      </c>
      <c r="E476" s="34" t="s">
        <v>505</v>
      </c>
      <c r="F476" s="34" t="s">
        <v>501</v>
      </c>
      <c r="G476" s="34" t="s">
        <v>28</v>
      </c>
      <c r="H476" s="30" t="n">
        <f aca="false">'Приложение 2'!G325</f>
        <v>124000</v>
      </c>
      <c r="I476" s="30" t="n">
        <f aca="false">'Приложение 2'!H325</f>
        <v>14079.99</v>
      </c>
      <c r="J476" s="80" t="n">
        <f aca="false">I476/H476*100</f>
        <v>11.3548306451613</v>
      </c>
    </row>
    <row r="477" customFormat="false" ht="48" hidden="false" customHeight="true" outlineLevel="0" collapsed="false">
      <c r="A477" s="85" t="s">
        <v>251</v>
      </c>
      <c r="B477" s="35" t="s">
        <v>491</v>
      </c>
      <c r="C477" s="34" t="s">
        <v>492</v>
      </c>
      <c r="D477" s="34" t="s">
        <v>493</v>
      </c>
      <c r="E477" s="34" t="s">
        <v>505</v>
      </c>
      <c r="F477" s="34" t="s">
        <v>506</v>
      </c>
      <c r="G477" s="34"/>
      <c r="H477" s="30" t="n">
        <f aca="false">H478</f>
        <v>1376947</v>
      </c>
      <c r="I477" s="30" t="n">
        <f aca="false">I478</f>
        <v>266692.46</v>
      </c>
      <c r="J477" s="80" t="n">
        <f aca="false">I477/H477*100</f>
        <v>19.3683896330069</v>
      </c>
    </row>
    <row r="478" customFormat="false" ht="78.75" hidden="false" customHeight="false" outlineLevel="0" collapsed="false">
      <c r="A478" s="14" t="s">
        <v>19</v>
      </c>
      <c r="B478" s="35" t="s">
        <v>491</v>
      </c>
      <c r="C478" s="34" t="s">
        <v>492</v>
      </c>
      <c r="D478" s="34" t="s">
        <v>493</v>
      </c>
      <c r="E478" s="34" t="s">
        <v>505</v>
      </c>
      <c r="F478" s="34" t="s">
        <v>506</v>
      </c>
      <c r="G478" s="34" t="s">
        <v>20</v>
      </c>
      <c r="H478" s="30" t="n">
        <f aca="false">H479</f>
        <v>1376947</v>
      </c>
      <c r="I478" s="30" t="n">
        <f aca="false">I479</f>
        <v>266692.46</v>
      </c>
      <c r="J478" s="80" t="n">
        <f aca="false">I478/H478*100</f>
        <v>19.3683896330069</v>
      </c>
    </row>
    <row r="479" customFormat="false" ht="31.5" hidden="false" customHeight="false" outlineLevel="0" collapsed="false">
      <c r="A479" s="14" t="s">
        <v>21</v>
      </c>
      <c r="B479" s="35" t="s">
        <v>491</v>
      </c>
      <c r="C479" s="34" t="s">
        <v>492</v>
      </c>
      <c r="D479" s="34" t="s">
        <v>493</v>
      </c>
      <c r="E479" s="34" t="s">
        <v>505</v>
      </c>
      <c r="F479" s="34" t="s">
        <v>506</v>
      </c>
      <c r="G479" s="34" t="s">
        <v>22</v>
      </c>
      <c r="H479" s="30" t="n">
        <f aca="false">'Приложение 2'!G328</f>
        <v>1376947</v>
      </c>
      <c r="I479" s="30" t="n">
        <f aca="false">'Приложение 2'!H328</f>
        <v>266692.46</v>
      </c>
      <c r="J479" s="80" t="n">
        <f aca="false">I479/H479*100</f>
        <v>19.3683896330069</v>
      </c>
    </row>
    <row r="480" customFormat="false" ht="31.5" hidden="true" customHeight="false" outlineLevel="0" collapsed="false">
      <c r="A480" s="27" t="s">
        <v>438</v>
      </c>
      <c r="B480" s="35" t="s">
        <v>491</v>
      </c>
      <c r="C480" s="34" t="s">
        <v>492</v>
      </c>
      <c r="D480" s="34" t="s">
        <v>493</v>
      </c>
      <c r="E480" s="34" t="s">
        <v>255</v>
      </c>
      <c r="F480" s="34"/>
      <c r="G480" s="107"/>
      <c r="H480" s="30" t="n">
        <f aca="false">H481</f>
        <v>0</v>
      </c>
      <c r="I480" s="30" t="n">
        <f aca="false">I481</f>
        <v>0</v>
      </c>
      <c r="J480" s="80" t="e">
        <f aca="false">I480/H480*100</f>
        <v>#DIV/0!</v>
      </c>
    </row>
    <row r="481" customFormat="false" ht="31.5" hidden="true" customHeight="false" outlineLevel="0" collapsed="false">
      <c r="A481" s="85" t="s">
        <v>47</v>
      </c>
      <c r="B481" s="35" t="s">
        <v>491</v>
      </c>
      <c r="C481" s="34" t="s">
        <v>492</v>
      </c>
      <c r="D481" s="34" t="s">
        <v>493</v>
      </c>
      <c r="E481" s="34" t="s">
        <v>255</v>
      </c>
      <c r="F481" s="34" t="s">
        <v>494</v>
      </c>
      <c r="G481" s="34"/>
      <c r="H481" s="30" t="n">
        <f aca="false">H482</f>
        <v>0</v>
      </c>
      <c r="I481" s="30" t="n">
        <f aca="false">I482</f>
        <v>0</v>
      </c>
      <c r="J481" s="80" t="e">
        <f aca="false">I481/H481*100</f>
        <v>#DIV/0!</v>
      </c>
    </row>
    <row r="482" customFormat="false" ht="78.75" hidden="true" customHeight="false" outlineLevel="0" collapsed="false">
      <c r="A482" s="14" t="s">
        <v>19</v>
      </c>
      <c r="B482" s="35" t="s">
        <v>491</v>
      </c>
      <c r="C482" s="34" t="s">
        <v>492</v>
      </c>
      <c r="D482" s="34" t="s">
        <v>493</v>
      </c>
      <c r="E482" s="34" t="s">
        <v>255</v>
      </c>
      <c r="F482" s="34" t="s">
        <v>494</v>
      </c>
      <c r="G482" s="34" t="s">
        <v>20</v>
      </c>
      <c r="H482" s="30" t="n">
        <f aca="false">H483</f>
        <v>0</v>
      </c>
      <c r="I482" s="30" t="n">
        <f aca="false">I483</f>
        <v>0</v>
      </c>
      <c r="J482" s="80" t="e">
        <f aca="false">I482/H482*100</f>
        <v>#DIV/0!</v>
      </c>
    </row>
    <row r="483" customFormat="false" ht="31.5" hidden="true" customHeight="false" outlineLevel="0" collapsed="false">
      <c r="A483" s="14" t="s">
        <v>21</v>
      </c>
      <c r="B483" s="35" t="s">
        <v>491</v>
      </c>
      <c r="C483" s="34" t="s">
        <v>492</v>
      </c>
      <c r="D483" s="34" t="s">
        <v>493</v>
      </c>
      <c r="E483" s="34" t="s">
        <v>255</v>
      </c>
      <c r="F483" s="34" t="s">
        <v>494</v>
      </c>
      <c r="G483" s="34" t="s">
        <v>22</v>
      </c>
      <c r="H483" s="30" t="n">
        <f aca="false">'[1]Приложение 3'!G438</f>
        <v>0</v>
      </c>
      <c r="I483" s="30" t="n">
        <f aca="false">'[1]Приложение 3'!H438</f>
        <v>0</v>
      </c>
      <c r="J483" s="80" t="e">
        <f aca="false">I483/H483*100</f>
        <v>#DIV/0!</v>
      </c>
    </row>
    <row r="484" customFormat="false" ht="15.75" hidden="false" customHeight="false" outlineLevel="0" collapsed="false">
      <c r="A484" s="96" t="s">
        <v>309</v>
      </c>
      <c r="B484" s="108"/>
      <c r="C484" s="108"/>
      <c r="D484" s="108"/>
      <c r="E484" s="108"/>
      <c r="F484" s="108"/>
      <c r="G484" s="108"/>
      <c r="H484" s="109" t="n">
        <f aca="false">H8+H257+H276+H390+H399+H441</f>
        <v>521097931.38</v>
      </c>
      <c r="I484" s="109" t="n">
        <f aca="false">I8+I257+I276+I390+I399+I441</f>
        <v>107137307.35</v>
      </c>
      <c r="J484" s="80" t="n">
        <f aca="false">I484/H484*100</f>
        <v>20.5599179920506</v>
      </c>
    </row>
    <row r="485" customFormat="false" ht="12.75" hidden="false" customHeight="false" outlineLevel="0" collapsed="false">
      <c r="J485" s="110"/>
    </row>
    <row r="486" customFormat="false" ht="12.75" hidden="false" customHeight="false" outlineLevel="0" collapsed="false">
      <c r="J486" s="55"/>
    </row>
    <row r="487" customFormat="false" ht="12.75" hidden="false" customHeight="false" outlineLevel="0" collapsed="false">
      <c r="J487" s="55"/>
    </row>
  </sheetData>
  <mergeCells count="4">
    <mergeCell ref="H1:J1"/>
    <mergeCell ref="H2:J2"/>
    <mergeCell ref="A4:J4"/>
    <mergeCell ref="A5:J5"/>
  </mergeCells>
  <printOptions headings="false" gridLines="false" gridLinesSet="true" horizontalCentered="false" verticalCentered="false"/>
  <pageMargins left="0.7875" right="0.39375" top="0.39375" bottom="0.39375"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3.41"/>
    <col collapsed="false" customWidth="true" hidden="false" outlineLevel="0" max="5" min="5" style="0" width="13.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1.99"/>
  </cols>
  <sheetData>
    <row r="5" customFormat="false" ht="13.5" hidden="false" customHeight="false" outlineLevel="0" collapsed="false"/>
    <row r="6" customFormat="false" ht="24.75" hidden="false" customHeight="true" outlineLevel="0" collapsed="false">
      <c r="B6" s="111"/>
      <c r="C6" s="112" t="n">
        <v>1106700</v>
      </c>
      <c r="D6" s="113" t="n">
        <f aca="false">D7+D8+D9+D10+D11</f>
        <v>2490075</v>
      </c>
    </row>
    <row r="7" customFormat="false" ht="12.75" hidden="false" customHeight="false" outlineLevel="0" collapsed="false">
      <c r="B7" s="114" t="n">
        <v>611</v>
      </c>
      <c r="C7" s="115" t="n">
        <v>1086657.28</v>
      </c>
      <c r="D7" s="116" t="n">
        <f aca="false">C7/4*9</f>
        <v>2444978.88</v>
      </c>
    </row>
    <row r="8" customFormat="false" ht="12.75" hidden="false" customHeight="false" outlineLevel="0" collapsed="false">
      <c r="B8" s="114" t="n">
        <v>613</v>
      </c>
      <c r="C8" s="117" t="n">
        <v>10742.72</v>
      </c>
      <c r="D8" s="116" t="n">
        <f aca="false">C8/4*9</f>
        <v>24171.12</v>
      </c>
    </row>
    <row r="9" customFormat="false" ht="12.75" hidden="false" customHeight="false" outlineLevel="0" collapsed="false">
      <c r="B9" s="114" t="n">
        <v>623</v>
      </c>
      <c r="C9" s="115" t="n">
        <v>3100</v>
      </c>
      <c r="D9" s="116" t="n">
        <f aca="false">C9/4*9</f>
        <v>6975</v>
      </c>
    </row>
    <row r="10" customFormat="false" ht="12.75" hidden="false" customHeight="false" outlineLevel="0" collapsed="false">
      <c r="B10" s="114" t="n">
        <v>633</v>
      </c>
      <c r="C10" s="115" t="n">
        <v>3100</v>
      </c>
      <c r="D10" s="116" t="n">
        <f aca="false">C10/4*9</f>
        <v>6975</v>
      </c>
    </row>
    <row r="11" customFormat="false" ht="13.5" hidden="false" customHeight="false" outlineLevel="0" collapsed="false">
      <c r="B11" s="118" t="n">
        <v>813</v>
      </c>
      <c r="C11" s="119" t="n">
        <v>3100</v>
      </c>
      <c r="D11" s="120" t="n">
        <f aca="false">C11/4*9</f>
        <v>6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56"/>
    <col collapsed="false" customWidth="true" hidden="false" outlineLevel="0" max="4" min="4" style="0" width="12.7"/>
    <col collapsed="false" customWidth="true" hidden="false" outlineLevel="0" max="5" min="5" style="0" width="12.14"/>
    <col collapsed="false" customWidth="true" hidden="false" outlineLevel="0" max="6" min="6" style="0" width="10.85"/>
    <col collapsed="false" customWidth="true" hidden="false" outlineLevel="0" max="7" min="7" style="0" width="10.99"/>
  </cols>
  <sheetData>
    <row r="4" customFormat="false" ht="12.75" hidden="false" customHeight="true" outlineLevel="0" collapsed="false">
      <c r="A4" s="121"/>
      <c r="B4" s="121"/>
      <c r="D4" s="121"/>
      <c r="E4" s="121"/>
      <c r="F4" s="121"/>
      <c r="G4" s="121"/>
    </row>
    <row r="6" customFormat="false" ht="12.75" hidden="false" customHeight="true" outlineLevel="0" collapsed="false">
      <c r="A6" s="122" t="n">
        <v>4262727</v>
      </c>
      <c r="B6" s="122"/>
      <c r="C6" s="123"/>
      <c r="D6" s="124" t="n">
        <v>4330329</v>
      </c>
      <c r="E6" s="124"/>
      <c r="F6" s="124" t="n">
        <v>4466211</v>
      </c>
      <c r="G6" s="124"/>
    </row>
    <row r="7" customFormat="false" ht="12.75" hidden="false" customHeight="false" outlineLevel="0" collapsed="false">
      <c r="A7" s="125"/>
      <c r="B7" s="125"/>
      <c r="C7" s="125"/>
      <c r="D7" s="125"/>
      <c r="E7" s="125"/>
      <c r="F7" s="125"/>
      <c r="G7" s="125"/>
    </row>
    <row r="8" customFormat="false" ht="12.75" hidden="false" customHeight="false" outlineLevel="0" collapsed="false">
      <c r="A8" s="125"/>
      <c r="B8" s="125" t="n">
        <f aca="false">A6/100</f>
        <v>42627.27</v>
      </c>
      <c r="C8" s="125"/>
      <c r="D8" s="125"/>
      <c r="E8" s="125" t="n">
        <f aca="false">D6/100</f>
        <v>43303.29</v>
      </c>
      <c r="F8" s="125"/>
      <c r="G8" s="125" t="n">
        <f aca="false">F6/100</f>
        <v>44662.11</v>
      </c>
    </row>
    <row r="9" customFormat="false" ht="12.75" hidden="false" customHeight="false" outlineLevel="0" collapsed="false">
      <c r="A9" s="126" t="n">
        <f aca="false">B8*92</f>
        <v>3921708.84</v>
      </c>
      <c r="B9" s="125"/>
      <c r="C9" s="125"/>
      <c r="D9" s="126" t="n">
        <f aca="false">E8*92</f>
        <v>3983902.68</v>
      </c>
      <c r="E9" s="125"/>
      <c r="F9" s="126" t="n">
        <f aca="false">G8*92</f>
        <v>4108914.12</v>
      </c>
      <c r="G9" s="125"/>
    </row>
    <row r="10" customFormat="false" ht="12.75" hidden="false" customHeight="false" outlineLevel="0" collapsed="false">
      <c r="A10" s="125"/>
      <c r="B10" s="126" t="n">
        <f aca="false">B8*8</f>
        <v>341018.16</v>
      </c>
      <c r="C10" s="125"/>
      <c r="D10" s="125"/>
      <c r="E10" s="126" t="n">
        <f aca="false">E8*8</f>
        <v>346426.32</v>
      </c>
      <c r="F10" s="125"/>
      <c r="G10" s="126" t="n">
        <f aca="false">G8*8</f>
        <v>357296.88</v>
      </c>
    </row>
    <row r="11" customFormat="false" ht="12.75" hidden="false" customHeight="true" outlineLevel="0" collapsed="false">
      <c r="A11" s="124" t="n">
        <f aca="false">A9+B10</f>
        <v>4262727</v>
      </c>
      <c r="B11" s="124"/>
      <c r="C11" s="125"/>
      <c r="D11" s="124" t="n">
        <f aca="false">D9+E10</f>
        <v>4330329</v>
      </c>
      <c r="E11" s="124"/>
      <c r="F11" s="124" t="n">
        <f aca="false">F9+G10</f>
        <v>4466211</v>
      </c>
      <c r="G11" s="124"/>
    </row>
    <row r="14" customFormat="false" ht="15.75" hidden="false" customHeight="true" outlineLevel="0" collapsed="false"/>
  </sheetData>
  <mergeCells count="9">
    <mergeCell ref="A4:B4"/>
    <mergeCell ref="D4:E4"/>
    <mergeCell ref="F4:G4"/>
    <mergeCell ref="A6:B6"/>
    <mergeCell ref="D6:E6"/>
    <mergeCell ref="F6:G6"/>
    <mergeCell ref="A11:B11"/>
    <mergeCell ref="D11:E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15:38Z</dcterms:created>
  <dc:creator>Зайцева</dc:creator>
  <dc:description/>
  <dc:language>en-US</dc:language>
  <cp:lastModifiedBy>user</cp:lastModifiedBy>
  <cp:lastPrinted>2025-04-21T08:02:53Z</cp:lastPrinted>
  <dcterms:modified xsi:type="dcterms:W3CDTF">2025-04-21T08:03:10Z</dcterms:modified>
  <cp:revision>0</cp:revision>
  <dc:subject/>
  <dc:title/>
</cp:coreProperties>
</file>